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SO-01 - Nová budova" sheetId="2" state="visible" r:id="rId3"/>
    <sheet name="SO-02 - Stará budova" sheetId="3" state="visible" r:id="rId4"/>
    <sheet name="SO-06 - Ostatní a vedlejš..." sheetId="4" state="visible" r:id="rId5"/>
    <sheet name="Pokyny pro vyplnění" sheetId="5" state="visible" r:id="rId6"/>
  </sheets>
  <definedNames>
    <definedName function="false" hidden="false" localSheetId="4" name="_xlnm.Print_Area" vbProcedure="false">'Pokyny pro vyplnění'!$B$2:$K$69,'Pokyny pro vyplnění'!$B$72:$K$116,'Pokyny pro vyplnění'!$B$119:$K$184,'Pokyny pro vyplnění'!$B$187:$K$207</definedName>
    <definedName function="false" hidden="false" localSheetId="0" name="_xlnm.Print_Area" vbProcedure="false">'Rekapitulace stavby'!$D$4:$AO$33,'Rekapitulace stavby'!$C$39:$AQ$55</definedName>
    <definedName function="false" hidden="false" localSheetId="0" name="_xlnm.Print_Titles" vbProcedure="false">'Rekapitulace stavby'!$49:$49</definedName>
    <definedName function="false" hidden="false" localSheetId="1" name="_xlnm.Print_Area" vbProcedure="false">'SO-01 - Nová budova'!$C$4:$J$36,'SO-01 - Nová budova'!$C$42:$J$90,'SO-01 - Nová budova'!$C$96:$K$1083</definedName>
    <definedName function="false" hidden="false" localSheetId="1" name="_xlnm.Print_Titles" vbProcedure="false">'SO-01 - Nová budova'!$108:$108</definedName>
    <definedName function="false" hidden="true" localSheetId="1" name="_xlnm._FilterDatabase" vbProcedure="false">'SO-01 - Nová budova'!$C$108:$K$108</definedName>
    <definedName function="false" hidden="false" localSheetId="2" name="_xlnm.Print_Area" vbProcedure="false">'SO-02 - Stará budova'!$C$4:$J$36,'SO-02 - Stará budova'!$C$42:$J$86,'SO-02 - Stará budova'!$C$92:$K$850</definedName>
    <definedName function="false" hidden="false" localSheetId="2" name="_xlnm.Print_Titles" vbProcedure="false">'SO-02 - Stará budova'!$104:$104</definedName>
    <definedName function="false" hidden="true" localSheetId="2" name="_xlnm._FilterDatabase" vbProcedure="false">'SO-02 - Stará budova'!$C$104:$K$104</definedName>
    <definedName function="false" hidden="false" localSheetId="3" name="_xlnm.Print_Area" vbProcedure="false">'SO-06 - Ostatní a vedlejš...'!$C$4:$J$36,'SO-06 - Ostatní a vedlejš...'!$C$42:$J$63,'SO-06 - Ostatní a vedlejš...'!$C$69:$K$111</definedName>
    <definedName function="false" hidden="false" localSheetId="3" name="_xlnm.Print_Titles" vbProcedure="false">'SO-06 - Ostatní a vedlejš...'!$81:$81</definedName>
    <definedName function="false" hidden="true" localSheetId="3" name="_xlnm._FilterDatabase" vbProcedure="false">'SO-06 - Ostatní a vedlejš...'!$C$81:$K$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38" uniqueCount="2131">
  <si>
    <t xml:space="preserve">Export VZ</t>
  </si>
  <si>
    <t xml:space="preserve">List obsahuje:</t>
  </si>
  <si>
    <t xml:space="preserve">1) Rekapitulace stavby</t>
  </si>
  <si>
    <t xml:space="preserve">2) Rekapitulace objektů stavby a soupisů prací</t>
  </si>
  <si>
    <t xml:space="preserve">3.0</t>
  </si>
  <si>
    <t xml:space="preserve">False</t>
  </si>
  <si>
    <t xml:space="preserve">{E194A09C-E10A-454B-8D08-78FEC30295B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4/02/D</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Zatepleí Základní školy v Holicích, čp. 47</t>
  </si>
  <si>
    <t xml:space="preserve">0,1</t>
  </si>
  <si>
    <t xml:space="preserve">KSO:</t>
  </si>
  <si>
    <t xml:space="preserve">CC-CZ:</t>
  </si>
  <si>
    <t xml:space="preserve">1</t>
  </si>
  <si>
    <t xml:space="preserve">Místo:</t>
  </si>
  <si>
    <t xml:space="preserve">Základní škola Holice, čp 47</t>
  </si>
  <si>
    <t xml:space="preserve">Datum:</t>
  </si>
  <si>
    <t xml:space="preserve">14.04.2014</t>
  </si>
  <si>
    <t xml:space="preserve">10</t>
  </si>
  <si>
    <t xml:space="preserve">100</t>
  </si>
  <si>
    <t xml:space="preserve">Zadavatel:</t>
  </si>
  <si>
    <t xml:space="preserve">IČ:</t>
  </si>
  <si>
    <t xml:space="preserve">00273571</t>
  </si>
  <si>
    <t xml:space="preserve">Město Holice</t>
  </si>
  <si>
    <t xml:space="preserve">DIČ:</t>
  </si>
  <si>
    <t xml:space="preserve">Uchazeč:</t>
  </si>
  <si>
    <t xml:space="preserve">Vyplň údaj</t>
  </si>
  <si>
    <t xml:space="preserve">Projektant:</t>
  </si>
  <si>
    <t xml:space="preserve">64826996</t>
  </si>
  <si>
    <t xml:space="preserve">DABONA s.r.o.</t>
  </si>
  <si>
    <t xml:space="preserve">CZ64826996</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01</t>
  </si>
  <si>
    <t xml:space="preserve">Nová budova</t>
  </si>
  <si>
    <t xml:space="preserve">STA</t>
  </si>
  <si>
    <t xml:space="preserve">{FB3DA9B1-EA82-4ECB-AA16-1143D2A32DFC}</t>
  </si>
  <si>
    <t xml:space="preserve">2</t>
  </si>
  <si>
    <t xml:space="preserve">SO-02</t>
  </si>
  <si>
    <t xml:space="preserve">Stará budova</t>
  </si>
  <si>
    <t xml:space="preserve">{D14B96CD-7DAE-47CE-9BC1-B5E9B9740C2F}</t>
  </si>
  <si>
    <t xml:space="preserve">SO-06</t>
  </si>
  <si>
    <t xml:space="preserve">Ostatní a vedlejší náklady</t>
  </si>
  <si>
    <t xml:space="preserve">{D409356B-D640-4268-836E-C539F23A053B}</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01 - Nová budova</t>
  </si>
  <si>
    <t xml:space="preserve"> </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3 - Svislé a kompletní konstrukce</t>
  </si>
  <si>
    <t xml:space="preserve">    4 - Vodorovné konstrukce</t>
  </si>
  <si>
    <t xml:space="preserve">    5 - Komunikace</t>
  </si>
  <si>
    <t xml:space="preserve">    6 - Úpravy povrchu, podlahy a osazování výplní</t>
  </si>
  <si>
    <t xml:space="preserve">    9 - Ostatní konstrukce a práce-bourání</t>
  </si>
  <si>
    <t xml:space="preserve">    997 - Přesun sutě</t>
  </si>
  <si>
    <t xml:space="preserve">    998 - Přesun hmot</t>
  </si>
  <si>
    <t xml:space="preserve">PSV - Práce a dodávky PSV</t>
  </si>
  <si>
    <t xml:space="preserve">    712 - Povlakové krytiny</t>
  </si>
  <si>
    <t xml:space="preserve">    713 - Izolace tepelné</t>
  </si>
  <si>
    <t xml:space="preserve">    721 - Zdravotechnika - vnitřní kanalizace</t>
  </si>
  <si>
    <t xml:space="preserve">    723 - Zdravotechnika - vnitřní plynovod</t>
  </si>
  <si>
    <t xml:space="preserve">    743 - Elektromontáže - hrubá montáž</t>
  </si>
  <si>
    <t xml:space="preserve">    744 - Elektromontáže - rozvody vodičů měděných</t>
  </si>
  <si>
    <t xml:space="preserve">    747 - Elektromontáže - kompletace rozvodů</t>
  </si>
  <si>
    <t xml:space="preserve">    748 - Elektromontáže - osvětlovací zařízení a svítidla</t>
  </si>
  <si>
    <t xml:space="preserve">    761 - Konstrukce prosvětlovací</t>
  </si>
  <si>
    <t xml:space="preserve">    762 - Konstrukce tesařské</t>
  </si>
  <si>
    <t xml:space="preserve">    764 - Konstrukce klempířské</t>
  </si>
  <si>
    <t xml:space="preserve">    766 - Konstrukce truhlářské</t>
  </si>
  <si>
    <t xml:space="preserve">    767 - Konstrukce zámečnické</t>
  </si>
  <si>
    <t xml:space="preserve">    772 - Podlahy z kamene</t>
  </si>
  <si>
    <t xml:space="preserve">    781 - Dokončovací práce - obklady keramické</t>
  </si>
  <si>
    <t xml:space="preserve">    783 - Dokončovací práce - nátěry</t>
  </si>
  <si>
    <t xml:space="preserve">    784 - Dokoncovací práce - malby</t>
  </si>
  <si>
    <t xml:space="preserve">    786 - Dokončovací práce - čalounické úpravy</t>
  </si>
  <si>
    <t xml:space="preserve">M - Práce a dodávky M</t>
  </si>
  <si>
    <t xml:space="preserve">    46-M - Zemní práce při extr.mont.pracích</t>
  </si>
  <si>
    <t xml:space="preserve">    58-M - Revize vyhrazených technických zařízení</t>
  </si>
  <si>
    <t xml:space="preserve">VRN - Vedlejší rozpočtové náklady</t>
  </si>
  <si>
    <t xml:space="preserve">    VRN4 - Inženýrská činnost</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4203101</t>
  </si>
  <si>
    <t xml:space="preserve">Rozebrání dlažeb z lomového kamene nebo betonových tvárnic na sucho</t>
  </si>
  <si>
    <t xml:space="preserve">m3</t>
  </si>
  <si>
    <t xml:space="preserve">CS ÚRS 2013 01</t>
  </si>
  <si>
    <t xml:space="preserve">4</t>
  </si>
  <si>
    <t xml:space="preserve">1888449968</t>
  </si>
  <si>
    <t xml:space="preserve">PP</t>
  </si>
  <si>
    <t xml:space="preserve">Rozebrání dlažeb nebo záhozů s naložením na dopravní prostředek dlažeb z lomového kamene nebo betonových tvárnic na sucho nebo se spárami vyplněnými pískem nebo drnem</t>
  </si>
  <si>
    <t xml:space="preserve">VV</t>
  </si>
  <si>
    <t xml:space="preserve">"rozebrání dlažby venkovní z kamených kostek - dle výkresu č. D.01.ST.12"(0,8*1,0+1,0*1,0)*0,1</t>
  </si>
  <si>
    <t xml:space="preserve">"rozebrání dlažby venkovních ze zámkové dlažby - odhad"1,0*1,0*0,8</t>
  </si>
  <si>
    <t xml:space="preserve">Součet</t>
  </si>
  <si>
    <t xml:space="preserve">131203102</t>
  </si>
  <si>
    <t xml:space="preserve">Hloubení jam ručním nebo pneum nářadím v nesoudržných horninách tř. 3</t>
  </si>
  <si>
    <t xml:space="preserve">-2014115378</t>
  </si>
  <si>
    <t xml:space="preserve">Hloubení zapažených i nezapažených jam ručním nebo pneumatickým nářadím s urovnáním dna do předepsaného profilu a spádu v horninách tř. 3 nesoudržných</t>
  </si>
  <si>
    <t xml:space="preserve">"výkopy pro uložení nových lapačů dešťových splavenin" 0,5*(1,0*0,9*2+1,0*0,8*3+1,0*1,0*3)</t>
  </si>
  <si>
    <t xml:space="preserve">3</t>
  </si>
  <si>
    <t xml:space="preserve">131203109</t>
  </si>
  <si>
    <t xml:space="preserve">Příplatek za lepivost u hloubení jam ručním nebo pneum nářadím v hornině tř. 3</t>
  </si>
  <si>
    <t xml:space="preserve">-811124067</t>
  </si>
  <si>
    <t xml:space="preserve">Hloubení zapažených i nezapažených jam ručním nebo pneumatickým nářadím s urovnáním dna do předepsaného profilu a spádu v horninách tř. 3 Příplatek k cenám za lepivost horniny tř. 3</t>
  </si>
  <si>
    <t xml:space="preserve">161101501</t>
  </si>
  <si>
    <t xml:space="preserve">Svislé přemístění výkopku nošením svisle do v 3 m v hornině tř. 1 až 4</t>
  </si>
  <si>
    <t xml:space="preserve">-381256971</t>
  </si>
  <si>
    <t xml:space="preserve">Svislé přemístění výkopku nošením bez naložení, avšak s vyprázdněním nádoby na hromady nebo do dopravního prostředku, na každých, třeba i započatých 3 m výšky z horniny tř. 1 až 4</t>
  </si>
  <si>
    <t xml:space="preserve">5</t>
  </si>
  <si>
    <t xml:space="preserve">174101101</t>
  </si>
  <si>
    <t xml:space="preserve">Zásyp jam, šachet rýh nebo kolem objektů sypaninou se zhutněním</t>
  </si>
  <si>
    <t xml:space="preserve">-268315277</t>
  </si>
  <si>
    <t xml:space="preserve">Zásyp sypaninou z jakékoliv horniny s uložením výkopku ve vrstvách se zhutněním jam, šachet, rýh nebo kolem objektů v těchto vykopávkách</t>
  </si>
  <si>
    <t xml:space="preserve">"výkopy pro uložení nových lapačů dešťových splavenin" 0,4*(1,0*0,9*2+1,0*0,8*3+1,0*1,0*3)</t>
  </si>
  <si>
    <t xml:space="preserve">6</t>
  </si>
  <si>
    <t xml:space="preserve">181111111</t>
  </si>
  <si>
    <t xml:space="preserve">Plošná úprava terénu do 500 m2 zemina tř 1 až 4 nerovnosti do +/- 100 mm v rovinně a svahu do 1:5</t>
  </si>
  <si>
    <t xml:space="preserve">m2</t>
  </si>
  <si>
    <t xml:space="preserve">1595129266</t>
  </si>
  <si>
    <t xml:space="preserve">Plošná úprava terénu v zemině tř. 1 až 4 s urovnáním povrchu bez doplnění ornice souvislé plochy do 500 m2 při nerovnostech terénu přes +/-50 do +/- 100 mm v rovině nebo na svahu do 1:5</t>
  </si>
  <si>
    <t xml:space="preserve">"urovnání rostlého terénu po uložení nových lapačů dešťových splavenin" 0,5*0,9*2+1,0*0,8*2</t>
  </si>
  <si>
    <t xml:space="preserve">Svislé a kompletní konstrukce</t>
  </si>
  <si>
    <t xml:space="preserve">7</t>
  </si>
  <si>
    <t xml:space="preserve">311238314R</t>
  </si>
  <si>
    <t xml:space="preserve">Zdivo nosné z cihel CP tl 200 mm pevnosti P 10 na MVC</t>
  </si>
  <si>
    <t xml:space="preserve">-21406647</t>
  </si>
  <si>
    <t xml:space="preserve">Zdivo nosné jednovrstvé z cihel plných vnitřní, spojené na pero a drážku klasické na maltu MVC, pevnost cihel P8, P10, tl. zdiva 200 mm</t>
  </si>
  <si>
    <t xml:space="preserve">P</t>
  </si>
  <si>
    <t xml:space="preserve">Poznámka k položce:
položka zahrnuje náklady spojené s vyrobou dilatační spáry ve zdivu</t>
  </si>
  <si>
    <t xml:space="preserve">"dozdění parapetů"0,15*(2,1*6+2,1*3+2,4*25+2,1*15+1,5*27+1,2*1+2,4*9+2,1*5+1,5*9+1,5*9+1,2*8+1,5*18+1,5*1+1,2*5)</t>
  </si>
  <si>
    <t xml:space="preserve">"dozdění drážky v fasádě po dešťových svodech"0,4*16,1</t>
  </si>
  <si>
    <t xml:space="preserve">8</t>
  </si>
  <si>
    <t xml:space="preserve">311238449R</t>
  </si>
  <si>
    <t xml:space="preserve">Zdivo nosné vnější z cihel broušených THERM tl 500 mm pevnosti P 15 lepených tenkovrstvou maltou</t>
  </si>
  <si>
    <t xml:space="preserve">-725583101</t>
  </si>
  <si>
    <t xml:space="preserve">Zdivo nosné jednovrstvé z cihel děrovaných vnější, spojené na pero a drážku broušené, lepené tenkovrstvou maltou, pevnost cihel P15, tl. zdiva 500 mm</t>
  </si>
  <si>
    <t xml:space="preserve">"zazdění okna v místnosti č. 118 dle výkresu č. D.01.ST.13"1,0*0,8</t>
  </si>
  <si>
    <t xml:space="preserve">Vodorovné konstrukce</t>
  </si>
  <si>
    <t xml:space="preserve">9</t>
  </si>
  <si>
    <t xml:space="preserve">433121121R</t>
  </si>
  <si>
    <t xml:space="preserve">Zpětné osazení kamených schodnic</t>
  </si>
  <si>
    <t xml:space="preserve">kus</t>
  </si>
  <si>
    <t xml:space="preserve">-1683379380</t>
  </si>
  <si>
    <t xml:space="preserve">Osazování schodišťových konstrukcí, ramp a schodnic</t>
  </si>
  <si>
    <t xml:space="preserve">Komunikace</t>
  </si>
  <si>
    <t xml:space="preserve">320902002R</t>
  </si>
  <si>
    <t xml:space="preserve">Úprava ploch betonových konstrukcí, odstraněním vrstvy tl do 100 mm</t>
  </si>
  <si>
    <t xml:space="preserve">1620047713</t>
  </si>
  <si>
    <t xml:space="preserve">Úprava ploch betonových konstrukcí s naložením suti na dopravní prostředek nebo s odklizením na hromady do vzdálenosti 3 m,odstraněním betonové vrstvy tl. do 100 mm</t>
  </si>
  <si>
    <t xml:space="preserve">"oprava okapových bet. chodníků pro uložení nových lapačů dešťových splavenin" 1,0*0,9*2+1,0*0,8*2+1,0*1,0*1</t>
  </si>
  <si>
    <t xml:space="preserve">11</t>
  </si>
  <si>
    <t xml:space="preserve">591111111R</t>
  </si>
  <si>
    <t xml:space="preserve">Zpětné kladení dlažby z kostek velkých z kamene do lože z kameniva těženého tl 50 mm</t>
  </si>
  <si>
    <t xml:space="preserve">-813933704</t>
  </si>
  <si>
    <t xml:space="preserve">Kladení dlažby z kostek s provedením lože do tl. 50 mm, s vyplněním spár, s dvojím beraněním a se smetením přebytečného materiálu na krajnici velkých z kamene, do lože z kameniva těženého</t>
  </si>
  <si>
    <t xml:space="preserve">"pokládka dlažby venkovní z kamených kostek - dle výkresu č. D.01.ST.12"0,8*1,0+1,0*1,0</t>
  </si>
  <si>
    <t xml:space="preserve">12</t>
  </si>
  <si>
    <t xml:space="preserve">596211110R</t>
  </si>
  <si>
    <t xml:space="preserve">Zpětné kladení zámkové dlažby komunikací pro pěší tl 60 mm skupiny A pl do 50 m2</t>
  </si>
  <si>
    <t xml:space="preserve">-1553538666</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pokládka dlažby venkovních ze zámkové dlažby - odhad"1,0*1,0</t>
  </si>
  <si>
    <t xml:space="preserve">Úpravy povrchu, podlahy a osazování výplní</t>
  </si>
  <si>
    <t xml:space="preserve">13</t>
  </si>
  <si>
    <t xml:space="preserve">612321141</t>
  </si>
  <si>
    <t xml:space="preserve">Vápenocementová omítka štuková dvouvrstvá vnitřních stěn nanášená ručně</t>
  </si>
  <si>
    <t xml:space="preserve">712266845</t>
  </si>
  <si>
    <t xml:space="preserve">Omítka vápenocementová vnitřních ploch nanášená ručně dvouvrstvá včetně cementového prostříku, tloušťky jádrové omítky do 10 mm štuková svislých konstrukcí stěn</t>
  </si>
  <si>
    <t xml:space="preserve">"nová omítka po zazdění okna v místnosti č.118 dle výkresu D.01.ST.13"1,0*0,8</t>
  </si>
  <si>
    <t xml:space="preserve">14</t>
  </si>
  <si>
    <t xml:space="preserve">612325302</t>
  </si>
  <si>
    <t xml:space="preserve">Vápenocementová štuková omítka ostění nebo nadpraží</t>
  </si>
  <si>
    <t xml:space="preserve">1962814886</t>
  </si>
  <si>
    <t xml:space="preserve">Vápenocementová nebo vápenná omítka ostění nebo nadpraží štuková</t>
  </si>
  <si>
    <t xml:space="preserve">"omítka ostění, nadpraží "</t>
  </si>
  <si>
    <t xml:space="preserve">("O/01"(2,1+2,95*2)*6+"O/02"(2,1+2,67*2)*3+"O/03"(2,4+2,1*2)*25+"O/04"(2,1+2,01*2)*15+"O/05"(1,5+2,1*2)*27+"O/06"(1,2+2,1*2)*1)*0,3</t>
  </si>
  <si>
    <t xml:space="preserve">("O/07"(2,4+1,92*2)*9+"O/08"(2,1+1,92*2)*5+"O/09"(1,5+1,92*2)*9+"O/10"(1,2+1,5*2)*8)*0,3</t>
  </si>
  <si>
    <t xml:space="preserve">("O/11"(1,5+0,74*2)*18+"O/12"(1,5+0,74*2)*1+"O/13"(1,2+0,74*2)*5)*0,3</t>
  </si>
  <si>
    <t xml:space="preserve">("D/01"(6,25+3,04*2)*1+"D/02"(0,9+2,0*2)*1)*0,3</t>
  </si>
  <si>
    <t xml:space="preserve">621142001R</t>
  </si>
  <si>
    <t xml:space="preserve">Potažení vnějších podhledů a říms sklovláknitým pletivem vtlačeným do tenkovrstvé hmoty</t>
  </si>
  <si>
    <t xml:space="preserve">1683047006</t>
  </si>
  <si>
    <t xml:space="preserve">Potažení vnějších ploch pletivem v ploše nebo pruzích, na plném podkladu sklovláknitým vtlačením do tmelu podhledů</t>
  </si>
  <si>
    <t xml:space="preserve">"zpevnění říms"(12,1+2+27,4+3,1+7,8+15,6+47,4)*0,6</t>
  </si>
  <si>
    <t xml:space="preserve">16</t>
  </si>
  <si>
    <t xml:space="preserve">622131111R</t>
  </si>
  <si>
    <t xml:space="preserve">Adhezivní spojovací můstek vnějších stěn nanášený ručně na bázi penetrace s křemičitým pískem</t>
  </si>
  <si>
    <t xml:space="preserve">1643338905</t>
  </si>
  <si>
    <t xml:space="preserve">Podkladní a spojovací( spojovací můstek) vrstva vnějších ploch s obsahem křemičitého písku nanášený ručně stěn</t>
  </si>
  <si>
    <t xml:space="preserve">"penetrace soklu"(12,1+2+27,4+3,1+7,8+15,6+47,4)*1,0</t>
  </si>
  <si>
    <t xml:space="preserve">"penetrace zdiva schodiště hlavního vstupu"(6,6*05)*2+(6,6*1,45)*2</t>
  </si>
  <si>
    <t xml:space="preserve">"penetrace opěrné zdi u D/02"3,9*0,3+3,9*1,1+3,9*0,1</t>
  </si>
  <si>
    <t xml:space="preserve">17</t>
  </si>
  <si>
    <t xml:space="preserve">622131121</t>
  </si>
  <si>
    <t xml:space="preserve">Penetrace akrylát-silikon vnějších stěn nanášená ručně</t>
  </si>
  <si>
    <t xml:space="preserve">CS ÚRS 2014 01</t>
  </si>
  <si>
    <t xml:space="preserve">-1609693235</t>
  </si>
  <si>
    <t xml:space="preserve">Podkladní a spojovací vrstva vnějších omítaných ploch penetrace akrylát-silikonová nanášená ručně stěn</t>
  </si>
  <si>
    <t xml:space="preserve">"pohled ze severu"(47,4*14,9)</t>
  </si>
  <si>
    <t xml:space="preserve">"pohled z východu"(15,6*14,9)</t>
  </si>
  <si>
    <t xml:space="preserve">"pohled z jihu"((12,1+2+27,4+3,1+7,8)*14,9)</t>
  </si>
  <si>
    <t xml:space="preserve">"odpočet oken"</t>
  </si>
  <si>
    <t xml:space="preserve">-("O/01"(2,1*2,95)*6+"O/02"(2,1*2,67)*3+"O/03"(2,4*2,1)*25+"O/04"(2,1*2,01)*15+"O/05"(1,5*2,1)*27+"O/06"(1,2*2,1)*1)</t>
  </si>
  <si>
    <t xml:space="preserve">-("O/07"(2,4*1,92)*9+"O/08"(2,1*1,92)*5+"O/09"(1,5*1,92)*9+"O/10"(1,2*1,5)*8)</t>
  </si>
  <si>
    <t xml:space="preserve">-("D/01"(6,25*3,04)*1+"malá okénkana schodišti"1,9*12,2+1,9*13,4*2)</t>
  </si>
  <si>
    <t xml:space="preserve">"omítka ostění, nadpraží"</t>
  </si>
  <si>
    <t xml:space="preserve">("O/01"(2,1+2,95)*6+"O/02"(2,1+2,67)*3+"O/03"(2,4+2,1)*25+"O/04"(2,1+2,01)*15+"O/05"(1,5+2,1)*27+"O/06"(1,2+2,1)*1)*0,25*2</t>
  </si>
  <si>
    <t xml:space="preserve">("O/07"(2,4+1,92)*9+"O/08"(2,1+1,92)*5+"O/09"(1,5+1,92)*9+"O/10"(1,2+1,5)*8)*0,25*2</t>
  </si>
  <si>
    <t xml:space="preserve">("O/11"(1,5+0,74)*18+"O/12"(1,5+0,74)*1+"O/13"(1,2+0,74)*5)*2*0,25</t>
  </si>
  <si>
    <t xml:space="preserve">("malá okénka na schodišti"(1,9+12,2)+(1,9+13,4))*2*0,25</t>
  </si>
  <si>
    <t xml:space="preserve">("D/01"(6,25+3,04*2)*1+"D/02"(0,9+2,0*2)*1)*0,25</t>
  </si>
  <si>
    <t xml:space="preserve">18</t>
  </si>
  <si>
    <t xml:space="preserve">622135001</t>
  </si>
  <si>
    <t xml:space="preserve">Vyrovnání podkladu vnějších stěn maltou vápenocementovou tl do 10 mm</t>
  </si>
  <si>
    <t xml:space="preserve">1045927231</t>
  </si>
  <si>
    <t xml:space="preserve">Vyrovnání nerovností podkladu vnějších omítaných ploch maltou, tloušťky do 10 mm vápenocementovou stěn</t>
  </si>
  <si>
    <t xml:space="preserve">Poznámka k položce:
z 25%plochy stěn</t>
  </si>
  <si>
    <t xml:space="preserve">"pohled ze severu"(47,4*14,9)*0,25</t>
  </si>
  <si>
    <t xml:space="preserve">"pohled z východu"(15,6*14,9)*0,25</t>
  </si>
  <si>
    <t xml:space="preserve">"pohled z jihu"((12,1+2+27,4+3,1+7,8)*14,9)*0,25</t>
  </si>
  <si>
    <t xml:space="preserve">-("O/01"(2,1*2,95)*6+"O/02"(2,1*2,67)*3+"O/03"(2,4*2,1)*25+"O/04"(2,1*2,01)*15+"O/05"(1,5*2,1)*27+"O/06"(1,2*2,1)*1)*0,25</t>
  </si>
  <si>
    <t xml:space="preserve">-("O/07"(2,4*1,92)*9+"O/08"(2,1*1,92)*5+"O/09"(1,5*1,92)*9+"O/10"(1,2*1,5)*8)*0,25</t>
  </si>
  <si>
    <t xml:space="preserve">-("D/01"(6,25*3,04)*1)*0,25</t>
  </si>
  <si>
    <t xml:space="preserve">-("malá okénka na schodišti"(1,9*12,2)+(1,9*13,4))*2*0,25</t>
  </si>
  <si>
    <t xml:space="preserve">19</t>
  </si>
  <si>
    <t xml:space="preserve">622143003</t>
  </si>
  <si>
    <t xml:space="preserve">Montáž omítkových plastových nebo pozinkovaných rohových profilů s tkaninou</t>
  </si>
  <si>
    <t xml:space="preserve">m</t>
  </si>
  <si>
    <t xml:space="preserve">1032682671</t>
  </si>
  <si>
    <t xml:space="preserve">Montáž omítkových profilů plastových nebo pozinkovaných, upevněných vtlačením do podkladní vrstvy nebo přibitím rohových s tkaninou</t>
  </si>
  <si>
    <t xml:space="preserve">"lišty ostění a nadpraží dle výpisu oken a dveří D.01.ST.28 a 29"</t>
  </si>
  <si>
    <t xml:space="preserve">("O/01"(2,1+2,95*2)*6+"O/02"(2,1+2,67*2)*3+"O/03"(2,4+2,1*2)*25+"O/04"(2,1+2,01*2)*15+"O/05"(1,5+2,1*2)*27+"O/06"(1,2+2,1*2)*1)</t>
  </si>
  <si>
    <t xml:space="preserve">("O/07"(2,4+1,92*2)*9+"O/08"(2,1+1,92*2)*5+"O/09"(1,5+1,92*2)*9+"O/10"(1,2+1,5*2)*8)</t>
  </si>
  <si>
    <t xml:space="preserve">("O/11"(1,5+0,74*2)*18+"O/12"(1,5+0,74*2)*1+"O/13"(1,2+0,74*2)*5)</t>
  </si>
  <si>
    <t xml:space="preserve">"D/01"(6,25+3,04*2)*1+"D/02"(0,9+2,0*2)*1</t>
  </si>
  <si>
    <t xml:space="preserve">("malá okénka na schodišti"(1,9+12,2*2)+(1,9+13,4*2))</t>
  </si>
  <si>
    <t xml:space="preserve">20</t>
  </si>
  <si>
    <t xml:space="preserve">M</t>
  </si>
  <si>
    <t xml:space="preserve">553430250R</t>
  </si>
  <si>
    <t xml:space="preserve">profil omítkový rohový pro omítky venkovní  7 mm</t>
  </si>
  <si>
    <t xml:space="preserve">1388962102</t>
  </si>
  <si>
    <t xml:space="preserve">doplňky stavební kovové profily pro omítky rohové profily délky 250, 275, 300 cm s kulatou hlavou 7 mm, s ochranným prvkem pro omítky venkovní  7 mm</t>
  </si>
  <si>
    <t xml:space="preserve">796,19*1,05 'Přepočtené koeficientem množství</t>
  </si>
  <si>
    <t xml:space="preserve">622143004</t>
  </si>
  <si>
    <t xml:space="preserve">Montáž omítkových samolepících začišťovacích profilů (APU lišt)</t>
  </si>
  <si>
    <t xml:space="preserve">-1491140568</t>
  </si>
  <si>
    <t xml:space="preserve">Montáž omítkových profilů plastových nebo pozinkovaných, upevněných vtlačením do podkladní vrstvy nebo přibitím začišťovacích samolepících (APU lišty)</t>
  </si>
  <si>
    <t xml:space="preserve">Poznámka k položce:
nová okna a dveře budou opatřeny lištami z vnitřní i vnější strany</t>
  </si>
  <si>
    <t xml:space="preserve">"lišty ostění a nadpraží  dle výpisu oken a dveří D.01.ST.28 a 29"</t>
  </si>
  <si>
    <t xml:space="preserve">("O/01"(2,1+2,95*2)*6+"O/02"(2,1+2,67*2)*3+"O/03"(2,4+2,1*2)*25+"O/04"(2,1+2,01*2)*15+"O/05"(1,5+2,1*2)*27+"O/06"(1,2+2,1*2)*1)*2</t>
  </si>
  <si>
    <t xml:space="preserve">("O/07"(2,4+1,92*2)*9+"O/08"(2,1+1,92*2)*5+"O/09"(1,5+1,92*2)*9+"O/10"(1,2+1,5*2)*8)*2</t>
  </si>
  <si>
    <t xml:space="preserve">("O/11"(1,5+0,74*2)*18+"O/12"(1,5+0,74*2)*1+"O/13"(1,2+0,74*2)*5)*2</t>
  </si>
  <si>
    <t xml:space="preserve">"D/01"(6,25+3,04*2)*1*2+"D/02"(0,9+2,0*2)*1*2+"malá okenka na schodišti"(1,9+12,2*2)+(1,9+13,4*2)*2</t>
  </si>
  <si>
    <t xml:space="preserve">22</t>
  </si>
  <si>
    <t xml:space="preserve">590514750</t>
  </si>
  <si>
    <t xml:space="preserve">profil okenní s tkaninou APU lišta 6 mm</t>
  </si>
  <si>
    <t xml:space="preserve">-220748582</t>
  </si>
  <si>
    <t xml:space="preserve">kontaktní zateplovací systémy příslušenství kontaktních zateplovacích systémů APU lišta - profil okenní s tkaninou délka 2,4 m, přesah tkaniny 100 mm 6 mm</t>
  </si>
  <si>
    <t xml:space="preserve">Poznámka k položce:
délka 2,4 m, přesah tkaniny 100 mm</t>
  </si>
  <si>
    <t xml:space="preserve">1566,08*1,05 'Přepočtené koeficientem množství</t>
  </si>
  <si>
    <t xml:space="preserve">23</t>
  </si>
  <si>
    <t xml:space="preserve">622211021</t>
  </si>
  <si>
    <t xml:space="preserve">Montáž zateplení vnějších stěn z polystyrénových desek tl do 120 mm</t>
  </si>
  <si>
    <t xml:space="preserve">-1553649548</t>
  </si>
  <si>
    <t xml:space="preserve">Montáž kontaktního zateplení z polystyrenových desek na vnější stěny, tloušťky desek přes 80 do 120 mm</t>
  </si>
  <si>
    <t xml:space="preserve">Poznámka k položce:
1. V cenách jsou započteny náklady na:
    a) upevnění desek lepením a talířovými hmoždinkami(12 ks/m2 pro okrajové oblasti a 10 ks/m2 pro vnitřní oblasit),
    b) přestěrkování izolačních desek,
    c) vložení sklovláknité výztužné tkaniny.
    d) náklady na osazení a dodávku tepelněizolačních zátek v
    počtu 12 ks/m2 pro okrajové oblasti a 10 ks/m2 pro vnitřní oblasti
2. V cenách nejsou započteny náklady na:
    a) dodávku desek tepelné izolace; tyto se ocení ve specifikaci, ztratné lze stanovit ve výši 2%,
    b) provedení konečné povrchové úpravy:
        - vrchní tenkovrstvou omítkou nebo nátěrem; tyto se ocení příslušnými cenami této části
            katalogu,
        - keramickým obkladem; tyto se ocení příslušnými cenami souboru cen části A01 katalogu
            800-781 Obklady keramické,
    c) osazení lišt; tyto se ocení příslušnými cenami této části katalogu.
</t>
  </si>
  <si>
    <t xml:space="preserve">"pohled ze severu"(47,4*0,9)</t>
  </si>
  <si>
    <t xml:space="preserve">"pohled z východu"(15,6*0,9)</t>
  </si>
  <si>
    <t xml:space="preserve">"pohled z jihu"((12,1+2+27,4+3,1+7,8)*0,9)</t>
  </si>
  <si>
    <t xml:space="preserve">-("O/11"(1,5*0,74)*18+"O/12"(1,5*0,74)*1+"O/13"(1,2*0,74)*5)</t>
  </si>
  <si>
    <t xml:space="preserve">-("D/02"(0,9*2,0)*1)</t>
  </si>
  <si>
    <t xml:space="preserve">24</t>
  </si>
  <si>
    <t xml:space="preserve">283760170</t>
  </si>
  <si>
    <t xml:space="preserve">deska fasádní polystyrénová soklová 1000 x 500 x 100 mm</t>
  </si>
  <si>
    <t xml:space="preserve">-1194542443</t>
  </si>
  <si>
    <t xml:space="preserve">desky z lehčených plastů, fasádní soklové desky EPS  - strukturovaný povrch 1000 x 500 x 100 mm</t>
  </si>
  <si>
    <t xml:space="preserve">Poznámka k položce:
lambda=0,037W/(m.K)</t>
  </si>
  <si>
    <t xml:space="preserve">76,53*1,02 'Přepočtené koeficientem množství</t>
  </si>
  <si>
    <t xml:space="preserve">25</t>
  </si>
  <si>
    <t xml:space="preserve">622211031</t>
  </si>
  <si>
    <t xml:space="preserve">Montáž zateplení vnějších stěn z polystyrénových desek tl do 160 mm</t>
  </si>
  <si>
    <t xml:space="preserve">1865707366</t>
  </si>
  <si>
    <t xml:space="preserve">Montáž kontaktního zateplení z polystyrenových desek na vnější stěny, tloušťky desek přes 120 do 160 mm</t>
  </si>
  <si>
    <t xml:space="preserve">Poznámka k položce:
1. V cenách jsou započteny náklady na:
    a) upevnění desek lepením a talířovými hmoždinkami(12 ks/m2 pro okrajové oblasti a 10 ks/m2 pro vnitřní oblasit),
    b) přestěrkování izolačních desek,
    c) vložení sklovláknité výztužné tkaniny.
    d) náklady na osazení a dodávku tepelněizolačních zátek v
    počtu 12 ks/m2 pro okrajové oblasti a 10 ks/m2 pro vnitřní oblasti
2. V cenách nejsou započteny náklady na:
    a) dodávku desek tepelné izolace; tyto se ocení ve specifikaci, ztratné lze stanovit ve výši 2%,
    b) provedení konečné povrchové úpravy:
        - vrchní tenkovrstvou omítkou nebo nátěrem; tyto se ocení příslušnými cenami této části
            katalogu,
        - keramickým obkladem; tyto se ocení příslušnými cenami souboru cen části A01 katalogu
            800-781 Obklady keramické,
    c) osazení lišt; tyto se ocení příslušnými cenami této části katalogu.
</t>
  </si>
  <si>
    <t xml:space="preserve">26</t>
  </si>
  <si>
    <t xml:space="preserve">283759810</t>
  </si>
  <si>
    <t xml:space="preserve">deska fasádní polystyrénová EPS 100 F 1000 x 500 x 140 mm</t>
  </si>
  <si>
    <t xml:space="preserve">-342631340</t>
  </si>
  <si>
    <t xml:space="preserve">desky z lehčených plastů desky fasádní polystyrénové typ EPS 100 F  stabilizovaný, samozhášivý objemová hmotnost 20 až 25 kg/m3 1000 x 500 x 140 mm</t>
  </si>
  <si>
    <t xml:space="preserve">706,26*1,02 'Přepočtené koeficientem množství</t>
  </si>
  <si>
    <t xml:space="preserve">27</t>
  </si>
  <si>
    <t xml:space="preserve">622212061R</t>
  </si>
  <si>
    <t xml:space="preserve">Montáž zateplení vnějšího ostění hl. špalety do 400 mm do 800mm z polystyrénových desek tl do 80 mm</t>
  </si>
  <si>
    <t xml:space="preserve">-808539113</t>
  </si>
  <si>
    <t xml:space="preserve">Montáž kontaktního zateplení vnějšího ostění nebo nadpraží z polystyrenových desek hloubky špalet přes 200 do 400 mm, tloušťky desek přes 40 do 80 mm</t>
  </si>
  <si>
    <t xml:space="preserve">Poznámka k položce:
1. V cenách jsou započteny náklady na:
    a) upevnění desek lepením ,
    b) přestěrkování izolačních desek,
    c) vložení sklovláknité výztužné tkaniny.
2. V cenách nejsou započteny náklady na:
    a) dodávku desek tepelné izolace; tyto se ocení ve specifikaci, ztratné lze stanovit ve výši 2%,
    b) provedení konečné povrchové úpravy:
        - vrchní tenkovrstvou omítkou nebo nátěrem; tyto se ocení příslušnými cenami této části
            katalogu,
        - keramickým obkladem; tyto se ocení příslušnými cenami souboru cen části A01 katalogu
            800-781 Obklady keramické,
    c) osazení lišt; tyto se ocení příslušnými cenami této části katalogu.
</t>
  </si>
  <si>
    <t xml:space="preserve">28</t>
  </si>
  <si>
    <t xml:space="preserve">283764380R</t>
  </si>
  <si>
    <t xml:space="preserve">deska z extrudovaného polystyrénu  XPS 30 mm</t>
  </si>
  <si>
    <t xml:space="preserve">-904803205</t>
  </si>
  <si>
    <t xml:space="preserve">desky z lehčených plastů desky z extrudovaného polystyrenu desky   XPS hladký povrch, rovná hrana 1265 x 600 mm (krycí plocha 0,75 m2) 30 mm</t>
  </si>
  <si>
    <t xml:space="preserve">"zateplení pod parapety"</t>
  </si>
  <si>
    <t xml:space="preserve">("O/01"2,1*6+"O/02"2,1*3+"O/03"2,4*25+"O/04"2,1*15+"O/05"1,5*27+"O/06"1,2*1)*0,25</t>
  </si>
  <si>
    <t xml:space="preserve">("O/07"2,4*9+"O/08"2,1*5+"O/09"1,5*9+"O/10"1,2*8)*0,25</t>
  </si>
  <si>
    <t xml:space="preserve">("malá okénka na schodišti"1,9*3)*0,25</t>
  </si>
  <si>
    <t xml:space="preserve">"zateplení ostění, nadpraží a pod parapety"</t>
  </si>
  <si>
    <t xml:space="preserve">"zeplení ostění a nadpraží"</t>
  </si>
  <si>
    <t xml:space="preserve">83,688*1,02 'Přepočtené koeficientem množství</t>
  </si>
  <si>
    <t xml:space="preserve">29</t>
  </si>
  <si>
    <t xml:space="preserve">283759420</t>
  </si>
  <si>
    <t xml:space="preserve">deska fasádní polystyrénová EPS 100 F 1000 x 500 x 20 mm</t>
  </si>
  <si>
    <t xml:space="preserve">-1955881839</t>
  </si>
  <si>
    <t xml:space="preserve">desky z lehčených plastů desky fasádní polystyrénové typ EPS 100 F  stabilizovaný, samozhášivý objemová hmotnost 20 až 25 kg/m3 1000 x 500 x  20 mm</t>
  </si>
  <si>
    <t xml:space="preserve">"zateplení ostěnía nadpraží"</t>
  </si>
  <si>
    <t xml:space="preserve">("O/01"(2,1+2,95*2)*6+"O/02"(2,1+2,67*2)*3+"O/03"(2,4+2,1*2)*25+"O/04"(2,1+2,01*2)*15+"O/05"(1,5+2,1*2)*27+"O/06"(1,2+2,1*2)*1)*0,25</t>
  </si>
  <si>
    <t xml:space="preserve">("O/07"(2,4+1,92*2)*9+"O/08"(2,1+1,92*2)*5+"O/09"(1,5+1,92*2)*9+"O/10"(1,2+1,5*2)*8)*0,25</t>
  </si>
  <si>
    <t xml:space="preserve">("malá okénka na schodišti"1,9+12,2*2+(1,9+13,4*2)*2)*0,25</t>
  </si>
  <si>
    <t xml:space="preserve">184,41*1,02 'Přepočtené koeficientem množství</t>
  </si>
  <si>
    <t xml:space="preserve">30</t>
  </si>
  <si>
    <t xml:space="preserve">622221031</t>
  </si>
  <si>
    <t xml:space="preserve">Montáž zateplení vnějších stěn z minerální vlny s podélnou orientací vláken tl do 160 mm</t>
  </si>
  <si>
    <t xml:space="preserve">1956673242</t>
  </si>
  <si>
    <t xml:space="preserve">Montáž kontaktního zateplení z desek z minerální vlny s podélnou orientací vláken na vnější stěny, tloušťky desek přes 120 do 160 mm</t>
  </si>
  <si>
    <t xml:space="preserve">"pohled z jihu"1,6*2,3</t>
  </si>
  <si>
    <t xml:space="preserve">31</t>
  </si>
  <si>
    <t xml:space="preserve">631515310R</t>
  </si>
  <si>
    <t xml:space="preserve">deska minerální izolační tl. 140 mm</t>
  </si>
  <si>
    <t xml:space="preserve">453347902</t>
  </si>
  <si>
    <t xml:space="preserve">vlákno minerální a výrobky z něj (desky, skruže, pásy, rohože, vložkové pytle apod.) desky z orientovaných vláken  s podélnou orientací vláken pro zateplovací systémy 500 x 1000 mm, la = 0,039 W/mK tl.140 mm</t>
  </si>
  <si>
    <t xml:space="preserve">3,68*1,02 'Přepočtené koeficientem množství</t>
  </si>
  <si>
    <t xml:space="preserve">32</t>
  </si>
  <si>
    <t xml:space="preserve">622252001</t>
  </si>
  <si>
    <t xml:space="preserve">Montáž zakládacích soklových lišt zateplení</t>
  </si>
  <si>
    <t xml:space="preserve">1168086457</t>
  </si>
  <si>
    <t xml:space="preserve">Montáž lišt kontaktního zateplení zakládacích soklových připevněných hmoždinkami</t>
  </si>
  <si>
    <t xml:space="preserve">"dle výkresu č. D.01.ST.12"12,1+2+27,4+3,1+7,8+15,6+47,4</t>
  </si>
  <si>
    <t xml:space="preserve">33</t>
  </si>
  <si>
    <t xml:space="preserve">590516340</t>
  </si>
  <si>
    <t xml:space="preserve">lišta zakládací LO 143 mm tl.1,0mm</t>
  </si>
  <si>
    <t xml:space="preserve">-1768092130</t>
  </si>
  <si>
    <t xml:space="preserve">kontaktní zateplovací systémy příslušenství kontaktních zateplovacích systémů lišta soklová  - pevná nekroutící se zakládací  LO délka 2 m délka 2 m 143 mm  tl.1,0 mm</t>
  </si>
  <si>
    <t xml:space="preserve">115,4*1,05 'Přepočtené koeficientem množství</t>
  </si>
  <si>
    <t xml:space="preserve">34</t>
  </si>
  <si>
    <t xml:space="preserve">622252002</t>
  </si>
  <si>
    <t xml:space="preserve">Montáž ostatních lišt zateplení</t>
  </si>
  <si>
    <t xml:space="preserve">898379584</t>
  </si>
  <si>
    <t xml:space="preserve">Montáž lišt kontaktního zateplení ostatních stěnových, dilatačních apod. lepených do tmelu</t>
  </si>
  <si>
    <t xml:space="preserve">"rohové lišty zateplení"3*14,9</t>
  </si>
  <si>
    <t xml:space="preserve">"dilatační lišta zateplení - dle výkresu č. D.01.ST.12 až 22"16,4*2</t>
  </si>
  <si>
    <t xml:space="preserve">35</t>
  </si>
  <si>
    <t xml:space="preserve">26542</t>
  </si>
  <si>
    <t xml:space="preserve">Dilatační profil E l = 2,5 mse sklotextilní síťovinou, spáry od 5 do 25 mm, plocha fasády.</t>
  </si>
  <si>
    <t xml:space="preserve">ks</t>
  </si>
  <si>
    <t xml:space="preserve">-859356480</t>
  </si>
  <si>
    <t xml:space="preserve">Zateplovací systémy Příslušenství Profily, nástavce, soklové hmoždinky Dilatační profil E l = 2,5 m</t>
  </si>
  <si>
    <t xml:space="preserve">Poznámka k položce:
Svazek 25 ks = 62,5 bm</t>
  </si>
  <si>
    <t xml:space="preserve">"dilatační lišta zateplení - dle výkresu č. D.01.ST.12 až 22"16,4*2/1,5</t>
  </si>
  <si>
    <t xml:space="preserve">21,867*1,02 'Přepočtené koeficientem množství</t>
  </si>
  <si>
    <t xml:space="preserve">36</t>
  </si>
  <si>
    <t xml:space="preserve">590514700R</t>
  </si>
  <si>
    <t xml:space="preserve">lišta rohová Al 25 / 25 mm perforovaná</t>
  </si>
  <si>
    <t xml:space="preserve">820893803</t>
  </si>
  <si>
    <t xml:space="preserve">kontaktní zateplovací systémy příslušenství kontaktních zateplovacích systémů lišta rohová Al délka 2 m 25 / 25 mm perforovaná</t>
  </si>
  <si>
    <t xml:space="preserve">99,367*1,05 'Přepočtené koeficientem množství</t>
  </si>
  <si>
    <t xml:space="preserve">37</t>
  </si>
  <si>
    <t xml:space="preserve">622511111R</t>
  </si>
  <si>
    <t xml:space="preserve">Organická kamínková fasádní střednězrnná omítka včetně penetrace vnějších stěn</t>
  </si>
  <si>
    <t xml:space="preserve">-163698104</t>
  </si>
  <si>
    <t xml:space="preserve">Organická kaminková omítka vhodná do vnějšího prostředí na organické podklady do oblasti soklu a mechanicky zatěžovaných oblastí fasády, střednězrnná stěn</t>
  </si>
  <si>
    <t xml:space="preserve">Poznámka k položce:
1. V ceně jsou započteny náklady na:
    a) základní nátěr
    b) organická kaminková fasádní omítka vhodná na soklové oblasti</t>
  </si>
  <si>
    <t xml:space="preserve">"sokl"(12,1+2+27,4+3,1+7,8+15,6+47,4)*1,0</t>
  </si>
  <si>
    <t xml:space="preserve">38</t>
  </si>
  <si>
    <t xml:space="preserve">622511111R2</t>
  </si>
  <si>
    <t xml:space="preserve">2026622365</t>
  </si>
  <si>
    <t xml:space="preserve">Poznámka k položce:
1. V ceně jsou započteny náklady na:
    a) penetrace stávajícího podkladu
    b) přestěrkování a vyrovnání stávajícho podkladu,
    c) vložení sklovláknité výztužné tkaniny
    d) základní nátěr
    e) organická kaminková fasádní omítka vhodná na soklové oblasti
</t>
  </si>
  <si>
    <t xml:space="preserve">"oprava soklové části zdiva u hlavního vchodu"(6,6*0,5)*2+(6,6*1,45)*2</t>
  </si>
  <si>
    <t xml:space="preserve">"oprava opěrné zdi u dveří D/02"3,9*0,3+3,9*1,1+3,9*0,1</t>
  </si>
  <si>
    <t xml:space="preserve">39</t>
  </si>
  <si>
    <t xml:space="preserve">622531001</t>
  </si>
  <si>
    <t xml:space="preserve">Tenkovrstvá silikonová zrnitá omítka tl. 1,0 mm včetně penetrace vnějších stěn</t>
  </si>
  <si>
    <t xml:space="preserve">1489930230</t>
  </si>
  <si>
    <t xml:space="preserve">Omítka tenkovrstvá silikonová vnějších ploch probarvená, včetně penetrace podkladu zrnitá, tloušťky 1,0 mm stěn</t>
  </si>
  <si>
    <t xml:space="preserve">Poznámka k položce:
dle výkresu č. D.01.ST.26 a 27  barevný odstín </t>
  </si>
  <si>
    <t xml:space="preserve">"odpočet oken a fasády jiné zrnitosti"</t>
  </si>
  <si>
    <t xml:space="preserve">"pohled ze severu"-(1,5*14,9*9+6,17*11,1*1+"O/10"(1,2*1,5)*4)</t>
  </si>
  <si>
    <t xml:space="preserve">"pohled z východu"-(2,1*14,9*5)</t>
  </si>
  <si>
    <t xml:space="preserve">"pohled z jihu"-(2,4*14,9*8+2,4*10*1+13,7*4,4+1,9*12,4+"O/10"(1,2*1,5*4))</t>
  </si>
  <si>
    <t xml:space="preserve">"omítka ostění oken"</t>
  </si>
  <si>
    <t xml:space="preserve">"pohled ze severu"("O/01"(2,95*2)*2+"O/02"(2,67*2)*1+"O/05"(2,1*2)*27+"O/09"(1,92*2)*9+"O/10"(1,5*2)*4)*0,25</t>
  </si>
  <si>
    <t xml:space="preserve">"pohled z východu"("O/08"(1,92*2)*5+"O/04"(2,1*2)*15)*0,25</t>
  </si>
  <si>
    <t xml:space="preserve">"pohled z jihu"("O/03"(2,1*2)*25+"O/06"(2,1*2)*1+"O/07"(1,92*2)*9+"O/10"(1,5*2)*4)*0,25</t>
  </si>
  <si>
    <t xml:space="preserve">40</t>
  </si>
  <si>
    <t xml:space="preserve">622531011R</t>
  </si>
  <si>
    <t xml:space="preserve">Tenkovrstvá silikonová zrnitá omítka tl. 1,5 mm včetně penetrace vnějších stěn</t>
  </si>
  <si>
    <t xml:space="preserve">401628775</t>
  </si>
  <si>
    <t xml:space="preserve">Omítka tenkovrstvá silikonová vnějších ploch probarvená, včetně penetrace podkladu zrnitá, tloušťky 1,5 mm stěn</t>
  </si>
  <si>
    <t xml:space="preserve">Poznámka k položce:
dle výkresu č. D.01.ST.26 a 27 barevný odstín </t>
  </si>
  <si>
    <t xml:space="preserve">"pohled ze severu"(1,5*7*9+2,7*6,17*1)+"římsa"47,4*0,6+"střecha hlavní vstup"(4,2*2+7)*0,4+4,2*7+ "okno O/10"(1,7+1,2)*2*4*0,15</t>
  </si>
  <si>
    <t xml:space="preserve">"pohled z východu"(2,1*7*5)+"římsa"15,6*0,6</t>
  </si>
  <si>
    <t xml:space="preserve">"pohled z jihu"(2,4*7*9)+ "římsa"(12,1+2+27,4+3,1+7,8)*0,6</t>
  </si>
  <si>
    <t xml:space="preserve">"pohled z jihu""okno O/10"(1,7+1,2)*2*4*0,15+"okolo malých oken"(14,1*(0,15+0,3+0,3)+0,15*12,7)+2*6,6*0,15</t>
  </si>
  <si>
    <t xml:space="preserve">"podhled nad dveřmi D/02"2,74*1,5+(2,74+1,5)+1,65*1,6</t>
  </si>
  <si>
    <t xml:space="preserve">"omítka nadpraží oken"</t>
  </si>
  <si>
    <t xml:space="preserve">"pohled ze severu"("O/01"6,15*2+"O/02"6,15*1+"O/05"1,5*27+"O/09"1,5*9+"O/10"1,2*4)*0,25</t>
  </si>
  <si>
    <t xml:space="preserve">"pohled z východu"("O/08"2,1*5+"O/04"2,1*15)*0,25</t>
  </si>
  <si>
    <t xml:space="preserve">"pohled z jihu"("O/03"2,4*25+"O/06"1,2*1+"O/07"2,4*9+"O/10"1,2*4+"D/01"(6,25+3,04*2)*1)*0,25</t>
  </si>
  <si>
    <t xml:space="preserve">41</t>
  </si>
  <si>
    <t xml:space="preserve">629991012</t>
  </si>
  <si>
    <t xml:space="preserve">Zakrytí výplní otvorů fólií přilepenou na začišťovací lišty</t>
  </si>
  <si>
    <t xml:space="preserve">-907461594</t>
  </si>
  <si>
    <t xml:space="preserve">Zakrytí vnějších ploch před znečištěním včetně pozdějšího odkrytí výplní otvorů a svislých ploch fólií přilepenou na začišťovací lištu</t>
  </si>
  <si>
    <t xml:space="preserve">("O/01"(2,1*2,95)*6+"O/02"(2,1*2,67)*3+"O/03"(2,4*2,1)*25+"O/04"(2,1*2,01)*15+"O/05"(1,5*2,1)*27+"O/06"(1,2*2,1)*1)</t>
  </si>
  <si>
    <t xml:space="preserve">("O/07"(2,4*1,92)*9+"O/08"(2,1*1,92)*5+"O/09"(1,5*1,92)*9+"O/10"(1,2*1,5)*8)</t>
  </si>
  <si>
    <t xml:space="preserve">("O/11"(1,5*0,74)*18+"O/12"(1,5*0,74)*1+"O/13"(1,2*0,74)*5+"O/14"(2,640*2,840)*1*2)</t>
  </si>
  <si>
    <t xml:space="preserve">("D/01"(6,25*3,04)*1+"D/02"(0,9*2)*1)+"málá okénka na schodišti"(1,9*12,2)+(1,9*13,4)*2</t>
  </si>
  <si>
    <t xml:space="preserve">42</t>
  </si>
  <si>
    <t xml:space="preserve">629995101</t>
  </si>
  <si>
    <t xml:space="preserve">Očištění vnějších ploch tlakovou vodou</t>
  </si>
  <si>
    <t xml:space="preserve">456326571</t>
  </si>
  <si>
    <t xml:space="preserve">Očištění vnějších ploch tlakovou vodou omytím</t>
  </si>
  <si>
    <t xml:space="preserve">"pohled ze severu"(47,4*16,4)</t>
  </si>
  <si>
    <t xml:space="preserve">"pohled z východu"(15,6*16,4)</t>
  </si>
  <si>
    <t xml:space="preserve">"pohled z jihu"((12,1+2+27,4+3,1+7,8)*16,4)</t>
  </si>
  <si>
    <t xml:space="preserve">-("O/11"(1,5*0,74)*18+"O/12"(1,5*0,74)*1+"O/13"(1,2*0,74)*5+"O/14"(2,640*2,840)*1*2)</t>
  </si>
  <si>
    <t xml:space="preserve">-("D/01"(6,25*3,04)*1+"D/02"(0,9*2)*1+"málá okénka na schodišti"(1,9*12,2)+(1,9*13,4)*2)</t>
  </si>
  <si>
    <t xml:space="preserve">43</t>
  </si>
  <si>
    <t xml:space="preserve">629999011</t>
  </si>
  <si>
    <t xml:space="preserve">Příplatek k úpravám povrchů za provádění styku dvou barev nebo struktur na fasádě</t>
  </si>
  <si>
    <t xml:space="preserve">1872780936</t>
  </si>
  <si>
    <t xml:space="preserve">Příplatky k cenám úprav vnějších povrchů za zvýšenou pracnost při provádění styku dvou barev nebo struktur na fasádě</t>
  </si>
  <si>
    <t xml:space="preserve">"pohled ze severu"(7*9*2+2,7*2)+"římsa"47,4+"střecha hlavní vstup"7+ "okno O/10"(1,7+1,2)*4*2</t>
  </si>
  <si>
    <t xml:space="preserve">"pohled z východu"(7*5*2)+"římsa"15,6</t>
  </si>
  <si>
    <t xml:space="preserve">"pohled z jihu"7*9*2+(13,7+12,4+6,3*2)+"římsa"(12,1+2+27,4+3,1+7,8)</t>
  </si>
  <si>
    <t xml:space="preserve">"pohled z jihu""okno O/10"(1,7+1,2)*4*2+"okolo malých oken"6,6*2+13,8+4,4</t>
  </si>
  <si>
    <t xml:space="preserve">"podhled nad dveřmi D/02"1,6*2</t>
  </si>
  <si>
    <t xml:space="preserve">44</t>
  </si>
  <si>
    <t xml:space="preserve">632451022</t>
  </si>
  <si>
    <t xml:space="preserve">Vyrovnávací potěr tl do 30 mm z MC 15 provedený v pásu</t>
  </si>
  <si>
    <t xml:space="preserve">196488145</t>
  </si>
  <si>
    <t xml:space="preserve">Potěr cementový vyrovnávací z malty (MC-15) v pásu o průměrné (střední) tl. přes 20 do 30 mm</t>
  </si>
  <si>
    <t xml:space="preserve">"vyrovnávací vrstva pod vnitřní parapety"</t>
  </si>
  <si>
    <t xml:space="preserve">("O/01"2,1*6+"O/02"2,1*3+"O/03"2,4*25+"O/04"2,1*15+"O/05"1,5*27+"O/06"1,2*1)*0,3</t>
  </si>
  <si>
    <t xml:space="preserve">("O/07"2,4*9+"O/08"2,1*5+"O/09"1,5*9+"O/10"1,2*8)*0,3</t>
  </si>
  <si>
    <t xml:space="preserve">("O/11"1,5*18+"O/12"1,5*1+"O/13"1,2*5)*0,3</t>
  </si>
  <si>
    <t xml:space="preserve">45</t>
  </si>
  <si>
    <t xml:space="preserve">632451024</t>
  </si>
  <si>
    <t xml:space="preserve">Vyrovnávací potěr tl do 50 mm z MC 15 provedený v pásu</t>
  </si>
  <si>
    <t xml:space="preserve">-1932977099</t>
  </si>
  <si>
    <t xml:space="preserve">Potěr cementový vyrovnávací z malty (MC-15) v pásu o průměrné (střední) tl. přes 40 do 50 mm</t>
  </si>
  <si>
    <t xml:space="preserve">"dle výkresu č. D.01.ST.11 - vyrovnávka pod plechovou krytinu"2,8*1,5</t>
  </si>
  <si>
    <t xml:space="preserve">Ostatní konstrukce a práce-bourání</t>
  </si>
  <si>
    <t xml:space="preserve">46</t>
  </si>
  <si>
    <t xml:space="preserve">941111112</t>
  </si>
  <si>
    <t xml:space="preserve">Montáž lešení řadového trubkového lehkého s podlahami zatížení do 200 kg/m2 š do 0,9 m v do 25 m</t>
  </si>
  <si>
    <t xml:space="preserve">-1955023400</t>
  </si>
  <si>
    <t xml:space="preserve">Montáž lešení řadového trubkového lehkého pracovního s podlahami s provozním zatížením tř. 3 do 200 kg/m2 šířky tř. W06 od 0,6 do 0,9 m, výšky přes 10 do 25 m</t>
  </si>
  <si>
    <t xml:space="preserve">"plocha fasády"(12,1+2+27,4+3,1+7,8+15,6+47,4)*16,4</t>
  </si>
  <si>
    <t xml:space="preserve">47</t>
  </si>
  <si>
    <t xml:space="preserve">941111212</t>
  </si>
  <si>
    <t xml:space="preserve">Příplatek k lešení řadovému trubkovému lehkému s podlahami š 0,9 m v 25 m za první a ZKD den použití</t>
  </si>
  <si>
    <t xml:space="preserve">-1760354190</t>
  </si>
  <si>
    <t xml:space="preserve">Montáž lešení řadového trubkového lehkého pracovního s podlahami s provozním zatížením tř. 3 do 200 kg/m2 Příplatek za první a každý další den použití lešení k ceně -1112</t>
  </si>
  <si>
    <t xml:space="preserve">Poznámka k položce:
Předpokládá se dékla pronájmu lešení 90 dnů</t>
  </si>
  <si>
    <t xml:space="preserve">1892,56*90 'Přepočtené koeficientem množství</t>
  </si>
  <si>
    <t xml:space="preserve">48</t>
  </si>
  <si>
    <t xml:space="preserve">941111812</t>
  </si>
  <si>
    <t xml:space="preserve">Demontáž lešení řadového trubkového lehkého s podlahami zatížení do 200 kg/m2 š do 0,9 m v do 25 m</t>
  </si>
  <si>
    <t xml:space="preserve">-1878309931</t>
  </si>
  <si>
    <t xml:space="preserve">Demontáž lešení řadového trubkového lehkého pracovního s podlahami s provozním zatížením tř. 3 do 200 kg/m2 šířky tř. W06 od 0,6 do 0,9 m, výšky přes 10 do 25 m</t>
  </si>
  <si>
    <t xml:space="preserve">49</t>
  </si>
  <si>
    <t xml:space="preserve">944111121</t>
  </si>
  <si>
    <t xml:space="preserve">Montáž ochranného zábradlí trubkového vnitřního na lešeňových konstrukcích jednotyčového</t>
  </si>
  <si>
    <t xml:space="preserve">1898960381</t>
  </si>
  <si>
    <t xml:space="preserve">"plocha fasády"(12,1+2+27,4+3,1+7,8+15,6+47,4)*8</t>
  </si>
  <si>
    <t xml:space="preserve">50</t>
  </si>
  <si>
    <t xml:space="preserve">944111221</t>
  </si>
  <si>
    <t xml:space="preserve">Příplatek k ochrannému zábradlí trubkovému vnitřnímu jednotyčovému za první a ZKD den použití</t>
  </si>
  <si>
    <t xml:space="preserve">-1968274917</t>
  </si>
  <si>
    <t xml:space="preserve">Montáž ochranného zábradlí trubkového Příplatek za první a každý další den použití zábradlí k ceně -1121</t>
  </si>
  <si>
    <t xml:space="preserve">Poznámka k položce:
předpokládá se pronájem 90 dnů</t>
  </si>
  <si>
    <t xml:space="preserve">923,2*90 'Přepočtené koeficientem množství</t>
  </si>
  <si>
    <t xml:space="preserve">51</t>
  </si>
  <si>
    <t xml:space="preserve">944111821</t>
  </si>
  <si>
    <t xml:space="preserve">Demontáž ochranného zábradlí trubkového vnitřního na lešeňových konstrukcích jednotyčového</t>
  </si>
  <si>
    <t xml:space="preserve">-2024849117</t>
  </si>
  <si>
    <t xml:space="preserve">52</t>
  </si>
  <si>
    <t xml:space="preserve">944511111</t>
  </si>
  <si>
    <t xml:space="preserve">Montáž ochranné sítě z textilie z umělých vláken</t>
  </si>
  <si>
    <t xml:space="preserve">1567069040</t>
  </si>
  <si>
    <t xml:space="preserve">Montáž ochranné sítě zavěšené na konstrukci lešení z textilie z umělých vláken</t>
  </si>
  <si>
    <t xml:space="preserve">53</t>
  </si>
  <si>
    <t xml:space="preserve">944511211</t>
  </si>
  <si>
    <t xml:space="preserve">Příplatek k ochranné síti za první a ZKD den použití</t>
  </si>
  <si>
    <t xml:space="preserve">-2128461634</t>
  </si>
  <si>
    <t xml:space="preserve">Montáž ochranné sítě Příplatek za první a každý další den použití sítě k ceně -1111</t>
  </si>
  <si>
    <t xml:space="preserve">Poznámka k položce:
Předpokládá se doba pronájmu 90 dnů</t>
  </si>
  <si>
    <t xml:space="preserve">54</t>
  </si>
  <si>
    <t xml:space="preserve">944511811</t>
  </si>
  <si>
    <t xml:space="preserve">Demontáž ochranné sítě z textilie z umělých vláken</t>
  </si>
  <si>
    <t xml:space="preserve">-1949893600</t>
  </si>
  <si>
    <t xml:space="preserve">Demontáž ochranné sítě zavěšené na konstrukci lešení z textilie z umělých vláken</t>
  </si>
  <si>
    <t xml:space="preserve">55</t>
  </si>
  <si>
    <t xml:space="preserve">952901111</t>
  </si>
  <si>
    <t xml:space="preserve">Vyčištění budov bytové a občanské výstavby při výšce podlaží do 4 m</t>
  </si>
  <si>
    <t xml:space="preserve">-1196786875</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dle projektu výkres č. D.01.ST.12 až 17"(6,5*14,54+27,33*11,2+12,03*9,3)*5</t>
  </si>
  <si>
    <t xml:space="preserve">56</t>
  </si>
  <si>
    <t xml:space="preserve">953941211R</t>
  </si>
  <si>
    <t xml:space="preserve">Demontáž a montáž drobných kovových předmětů</t>
  </si>
  <si>
    <t xml:space="preserve">1513758627</t>
  </si>
  <si>
    <t xml:space="preserve">Osazování drobných kovových předmětů se zalitím maltou cementovou nebo jiným vhodným způsobem kotvení, do vysekaných kapes nebo připravených otvorů konzol nebo kotev, např. pro montáž cedulí, mříží nebo  jiných drobných předmětů </t>
  </si>
  <si>
    <t xml:space="preserve">Poznámka k položce:
včetně spojovacích prostředků</t>
  </si>
  <si>
    <t xml:space="preserve">"demontáž drobných kovových předmětů"2</t>
  </si>
  <si>
    <t xml:space="preserve">"teplotní čidlo na fasádě"1</t>
  </si>
  <si>
    <t xml:space="preserve">57</t>
  </si>
  <si>
    <t xml:space="preserve">962081131</t>
  </si>
  <si>
    <t xml:space="preserve">Bourání příček ze skleněných tvárnic tl do 100 mm</t>
  </si>
  <si>
    <t xml:space="preserve">934695972</t>
  </si>
  <si>
    <t xml:space="preserve">Bourání zdiva příček nebo vybourání otvorů ze skleněných tvárnic, tl. do 100 mm</t>
  </si>
  <si>
    <t xml:space="preserve">"dle výkresu č D.01.ST.03 - vybourání okna ze skleněných cihel"1*0,8</t>
  </si>
  <si>
    <t xml:space="preserve">58</t>
  </si>
  <si>
    <t xml:space="preserve">963014949R</t>
  </si>
  <si>
    <t xml:space="preserve">Rozebrání prefabrikovaných kamenných schodnic</t>
  </si>
  <si>
    <t xml:space="preserve">1761425692</t>
  </si>
  <si>
    <t xml:space="preserve">Bourání železobetonových schodnic prefabrikovaných jakékoliv délky</t>
  </si>
  <si>
    <t xml:space="preserve">"dle výkresu č. D.01.ST.11"13</t>
  </si>
  <si>
    <t xml:space="preserve">59</t>
  </si>
  <si>
    <t xml:space="preserve">966073122</t>
  </si>
  <si>
    <t xml:space="preserve">Demontáž krytiny ocelových střech z tvarovaných ocelových plechů šroubovaných budov v do 12 m</t>
  </si>
  <si>
    <t xml:space="preserve">1590220523</t>
  </si>
  <si>
    <t xml:space="preserve">Demontáž krytiny střech ocelových konstrukcí z tvarovaných ocelových plechů, výšky budovy přes 6 do 12 m</t>
  </si>
  <si>
    <t xml:space="preserve">"demontáž krytiny přístřešku nad dveřmi D/02"2,8*1,5</t>
  </si>
  <si>
    <t xml:space="preserve">"demontáž přístřešku na popelnice"8*1</t>
  </si>
  <si>
    <t xml:space="preserve">60</t>
  </si>
  <si>
    <t xml:space="preserve">966075141</t>
  </si>
  <si>
    <t xml:space="preserve">Odstranění kovového zábradlí vcelku</t>
  </si>
  <si>
    <t xml:space="preserve">1970638388</t>
  </si>
  <si>
    <t xml:space="preserve">Odstranění různých konstrukcí na mostech kovového zábradlí vcelku</t>
  </si>
  <si>
    <t xml:space="preserve">"dle výkresu D.01.ST.02"3,9</t>
  </si>
  <si>
    <t xml:space="preserve">61</t>
  </si>
  <si>
    <t xml:space="preserve">968062374</t>
  </si>
  <si>
    <t xml:space="preserve">Vybourání dřevěných rámů oken zdvojených včetně křídel pl do 1 m2</t>
  </si>
  <si>
    <t xml:space="preserve">-307344812</t>
  </si>
  <si>
    <t xml:space="preserve">Vybourání dřevěných rámů oken s křídly, dveřních zárubní, vrat, stěn, ostění nebo obkladů rámů oken s křídly zdvojených, plochy do 1 m2</t>
  </si>
  <si>
    <t xml:space="preserve">"O/13"1,2*0,74*5</t>
  </si>
  <si>
    <t xml:space="preserve">62</t>
  </si>
  <si>
    <t xml:space="preserve">968062375</t>
  </si>
  <si>
    <t xml:space="preserve">Vybourání dřevěných rámů oken zdvojených včetně křídel pl do 2 m2</t>
  </si>
  <si>
    <t xml:space="preserve">-1670408138</t>
  </si>
  <si>
    <t xml:space="preserve">Vybourání dřevěných rámů oken s křídly, dveřních zárubní, vrat, stěn, ostění nebo obkladů rámů oken s křídly zdvojených, plochy do 2 m2</t>
  </si>
  <si>
    <t xml:space="preserve">"O/10"1,2*1,5*8+"O/11"1,5*0,74*18+"O/12"1,5*0,74*1</t>
  </si>
  <si>
    <t xml:space="preserve">63</t>
  </si>
  <si>
    <t xml:space="preserve">968062376</t>
  </si>
  <si>
    <t xml:space="preserve">Vybourání dřevěných rámů oken zdvojených včetně křídel pl do 4 m2</t>
  </si>
  <si>
    <t xml:space="preserve">-6884184</t>
  </si>
  <si>
    <t xml:space="preserve">Vybourání dřevěných rámů oken s křídly, dveřních zárubní, vrat, stěn, ostění nebo obkladů rámů oken s křídly zdvojených, plochy do 4 m2</t>
  </si>
  <si>
    <t xml:space="preserve">"O/09"1,5*1,82*9</t>
  </si>
  <si>
    <t xml:space="preserve">64</t>
  </si>
  <si>
    <t xml:space="preserve">968062377</t>
  </si>
  <si>
    <t xml:space="preserve">Vybourání dřevěných rámů oken zdvojených včetně křídel pl přes 4 m2</t>
  </si>
  <si>
    <t xml:space="preserve">-498197926</t>
  </si>
  <si>
    <t xml:space="preserve">Vybourání dřevěných rámů oken s křídly, dveřních zárubní, vrat, stěn, ostění nebo obkladů rámů oken s křídly zdvojených, plochy přes 4 m2</t>
  </si>
  <si>
    <t xml:space="preserve">"O/01"2,05*2,95*6+"O/02"2,05*2,67*3+"O/03"2,4*2,07*25+"O/04"2,1*2,07*15+"O/05"1,5*2,07*27+"O/06"1,2*2,07*1+"O/07"2,4*1,92*9+"O/08"2,1*1,92*5</t>
  </si>
  <si>
    <t xml:space="preserve">65</t>
  </si>
  <si>
    <t xml:space="preserve">968072247</t>
  </si>
  <si>
    <t xml:space="preserve">Vybourání kovových rámů oken jednoduchých včetně křídel pl přes 4 m2</t>
  </si>
  <si>
    <t xml:space="preserve">395209900</t>
  </si>
  <si>
    <t xml:space="preserve">Vybourání kovových rámů oken s křídly, dveřních zárubní, vrat, stěn, ostění nebo obkladů okenních rámů s křídly jednoduchých, plochy přes 4 m2</t>
  </si>
  <si>
    <t xml:space="preserve">"dle výpisu dveří D.01.ST.29 - D/01"6,25*3,04*1</t>
  </si>
  <si>
    <t xml:space="preserve">"dle výpisu oken D.01.ST.28 - O/14"2,64*2,84*2</t>
  </si>
  <si>
    <t xml:space="preserve">66</t>
  </si>
  <si>
    <t xml:space="preserve">968072455</t>
  </si>
  <si>
    <t xml:space="preserve">Vybourání kovových dveřních zárubní pl do 2 m2</t>
  </si>
  <si>
    <t xml:space="preserve">-1708895176</t>
  </si>
  <si>
    <t xml:space="preserve">Vybourání kovových rámů oken s křídly, dveřních zárubní, vrat, stěn, ostění nebo obkladů dveřních zárubní, plochy do 2 m2</t>
  </si>
  <si>
    <t xml:space="preserve">"D/02"0,9*2*1</t>
  </si>
  <si>
    <t xml:space="preserve">67</t>
  </si>
  <si>
    <t xml:space="preserve">978036131R</t>
  </si>
  <si>
    <t xml:space="preserve">Otlučení vnějších omítek o rozsahu do 20 %</t>
  </si>
  <si>
    <t xml:space="preserve">1754995541</t>
  </si>
  <si>
    <t xml:space="preserve">Otlučení šlechtěných apod. omítek vnějších  s vyškrabáním spar zdiva, s očištěním povrchu, v rozsahu 20 %</t>
  </si>
  <si>
    <t xml:space="preserve">"pohled z východu"(15,6*16,4)+"římsa"15,6*0,6</t>
  </si>
  <si>
    <t xml:space="preserve">"pohled z jihu"((12,1+2+27,4+3,1+7,8)*16,4)+"římsa"(12,1+2+27,4+3,1+7,8)*0,6</t>
  </si>
  <si>
    <t xml:space="preserve">1365,107*0,2 'Přepočtené koeficientem množství</t>
  </si>
  <si>
    <t xml:space="preserve">68</t>
  </si>
  <si>
    <t xml:space="preserve">978036191R</t>
  </si>
  <si>
    <t xml:space="preserve">Otlučení vnějších omítek břízolitových zdiva, ostění a nadpraží o rozsahu do 100 % </t>
  </si>
  <si>
    <t xml:space="preserve">-571631547</t>
  </si>
  <si>
    <t xml:space="preserve">Otlučení šlechtěných apod. omítek vnějších břízolitových s vyškrabáním spar zdiva, s očištěním povrchu, v rozsahu 100 %</t>
  </si>
  <si>
    <t xml:space="preserve">"osekání zdiva o omítek ostění, nadpraží "</t>
  </si>
  <si>
    <t xml:space="preserve">997</t>
  </si>
  <si>
    <t xml:space="preserve">Přesun sutě</t>
  </si>
  <si>
    <t xml:space="preserve">69</t>
  </si>
  <si>
    <t xml:space="preserve">997013215</t>
  </si>
  <si>
    <t xml:space="preserve">Vnitrostaveništní doprava suti a vybouraných hmot pro budovy v do 18 m ručně</t>
  </si>
  <si>
    <t xml:space="preserve">t</t>
  </si>
  <si>
    <t xml:space="preserve">-955444021</t>
  </si>
  <si>
    <t xml:space="preserve">Vnitrostaveništní doprava suti a vybouraných hmot vodorovně do 50 m svisle ručně (nošením po schodech) pro budovy a haly výšky přes 15 do 18 m</t>
  </si>
  <si>
    <t xml:space="preserve">70</t>
  </si>
  <si>
    <t xml:space="preserve">997013501</t>
  </si>
  <si>
    <t xml:space="preserve">Odvoz suti na skládku a vybouraných hmot nebo meziskládku do 1 km se složením</t>
  </si>
  <si>
    <t xml:space="preserve">1665763498</t>
  </si>
  <si>
    <t xml:space="preserve">Odvoz suti a vybouraných hmot na skládku nebo meziskládku se složením, na vzdálenost do 1 km</t>
  </si>
  <si>
    <t xml:space="preserve">71</t>
  </si>
  <si>
    <t xml:space="preserve">997013831</t>
  </si>
  <si>
    <t xml:space="preserve">Poplatek za uložení stavebního směsného odpadu na skládce (skládkovné)</t>
  </si>
  <si>
    <t xml:space="preserve">1265833983</t>
  </si>
  <si>
    <t xml:space="preserve">Poplatek za uložení stavebního odpadu na skládce (skládkovné) směsného</t>
  </si>
  <si>
    <t xml:space="preserve">998</t>
  </si>
  <si>
    <t xml:space="preserve">Přesun hmot</t>
  </si>
  <si>
    <t xml:space="preserve">72</t>
  </si>
  <si>
    <t xml:space="preserve">998011003</t>
  </si>
  <si>
    <t xml:space="preserve">Přesun hmot pro budovy zděné v do 24 m</t>
  </si>
  <si>
    <t xml:space="preserve">-475567108</t>
  </si>
  <si>
    <t xml:space="preserve">Přesun hmot pro budovy občanské výstavby, bydlení, výrobu a služby s nosnou svislou konstrukcí zděnou z cihel, tvárnic nebo kamene vodorovná dopravní vzdálenost do 100 m pro budovy výšky přes 12 do 24 m</t>
  </si>
  <si>
    <t xml:space="preserve">PSV</t>
  </si>
  <si>
    <t xml:space="preserve">Práce a dodávky PSV</t>
  </si>
  <si>
    <t xml:space="preserve">712</t>
  </si>
  <si>
    <t xml:space="preserve">Povlakové krytiny</t>
  </si>
  <si>
    <t xml:space="preserve">73</t>
  </si>
  <si>
    <t xml:space="preserve">712341559R</t>
  </si>
  <si>
    <t xml:space="preserve">Provedení povlakové krytiny střech do 10° pásy NAIP přitavením v plné ploše - drobné výspravy</t>
  </si>
  <si>
    <t xml:space="preserve">1393030759</t>
  </si>
  <si>
    <t xml:space="preserve">Provedení povlakové krytiny střech plochých do 10 st. pásy přitavením NAIP v plné ploše</t>
  </si>
  <si>
    <t xml:space="preserve">"výsprava střechy nad jídelnou při napojení na zteplovací systém"2*5+3,2</t>
  </si>
  <si>
    <t xml:space="preserve">74</t>
  </si>
  <si>
    <t xml:space="preserve">628331590R</t>
  </si>
  <si>
    <t xml:space="preserve">pás těžký asfaltovaný</t>
  </si>
  <si>
    <t xml:space="preserve">61198334</t>
  </si>
  <si>
    <t xml:space="preserve">pásy asfaltované těžké vložka skleněná tkanina , povrchová úprva kamenný posip, vhodný jako střešní krytina role/10m2</t>
  </si>
  <si>
    <t xml:space="preserve">"dilatační spára ve zvivu"16,4*0,3</t>
  </si>
  <si>
    <t xml:space="preserve">18,12*1,2 'Přepočtené koeficientem množství</t>
  </si>
  <si>
    <t xml:space="preserve">75</t>
  </si>
  <si>
    <t xml:space="preserve">998712102</t>
  </si>
  <si>
    <t xml:space="preserve">Přesun hmot tonážní tonážní pro krytiny povlakové v objektech v do 12 m</t>
  </si>
  <si>
    <t xml:space="preserve">753613351</t>
  </si>
  <si>
    <t xml:space="preserve">Přesun hmot pro povlakové krytiny stanovený z hmotnosti přesunovaného materiálu vodorovná dopravní vzdálenost do 50 m v objektech výšky přes 6 do 12 m</t>
  </si>
  <si>
    <t xml:space="preserve">713</t>
  </si>
  <si>
    <t xml:space="preserve">Izolace tepelné</t>
  </si>
  <si>
    <t xml:space="preserve">76</t>
  </si>
  <si>
    <t xml:space="preserve">713111111</t>
  </si>
  <si>
    <t xml:space="preserve">Montáž izolace tepelné vrchem stropů volně kladenými rohožemi, pásy, dílci, deskami</t>
  </si>
  <si>
    <t xml:space="preserve">10689199</t>
  </si>
  <si>
    <t xml:space="preserve">Montáž tepelné izolace stropů rohožemi, pásy, dílci, deskami, bloky (izolační materiál ve specifikaci) vrchem bez překrytí lepenkou kladenými volně</t>
  </si>
  <si>
    <t xml:space="preserve">Poznámka k položce:
teplená izolace bude položena ve dvou vrstvách</t>
  </si>
  <si>
    <t xml:space="preserve">"zateplení podlahy místnosti č.501 a 502 dle výkresu D.01.ST.17"(378,2+96,3)</t>
  </si>
  <si>
    <t xml:space="preserve">474,5*2 'Přepočtené koeficientem množství</t>
  </si>
  <si>
    <t xml:space="preserve">77</t>
  </si>
  <si>
    <t xml:space="preserve">631481550R</t>
  </si>
  <si>
    <t xml:space="preserve">deska minerální izolační 600x1200 mm tl. 120 mm</t>
  </si>
  <si>
    <t xml:space="preserve">-1865900629</t>
  </si>
  <si>
    <t xml:space="preserve">plsť minerální a výrobky z ní (desky, skruže, pásy, rohože, vložkové pytle apod.) z minerální plsti - izolace pro suchou výstavbu deska provětrávané fasády, lehké obvodové zdivo rozměr 600x1200 tl.120 mm</t>
  </si>
  <si>
    <t xml:space="preserve">Poznámka k položce:
lambda=0,039W/(m.K)</t>
  </si>
  <si>
    <t xml:space="preserve">"zateplení podlahy místnosti č.501 a 502 dle výkresu D.01.ST.17"(378,2+96,3)*2</t>
  </si>
  <si>
    <t xml:space="preserve">949*1,02 'Přepočtené koeficientem množství</t>
  </si>
  <si>
    <t xml:space="preserve">78</t>
  </si>
  <si>
    <t xml:space="preserve">713112221R</t>
  </si>
  <si>
    <t xml:space="preserve">Montáž foukané tepelné izolace z celuozy tl do 300 mm vodorovné</t>
  </si>
  <si>
    <t xml:space="preserve">-1880174528</t>
  </si>
  <si>
    <t xml:space="preserve">Montáž tepelné foukané vodorovné izolace konstrukcí z celuozy, tloušťky vrstvy přes 250 do 300 mm</t>
  </si>
  <si>
    <t xml:space="preserve">"uzavřený prostor na půdě - dle výkresu č. D.01.ST.17."27,15*1,45</t>
  </si>
  <si>
    <t xml:space="preserve">79</t>
  </si>
  <si>
    <t xml:space="preserve">631511000R</t>
  </si>
  <si>
    <t xml:space="preserve">foukana teplená izolace z celuozy</t>
  </si>
  <si>
    <t xml:space="preserve">-1723804120</t>
  </si>
  <si>
    <t xml:space="preserve">Poznámka k položce:
lambda = 0,041W/(m.K)</t>
  </si>
  <si>
    <t xml:space="preserve">"uzavřený prostor na půdě - dle výkresu č. D.01.ST.17."27,15*1,45*0,3</t>
  </si>
  <si>
    <t xml:space="preserve">80</t>
  </si>
  <si>
    <t xml:space="preserve">713291222R</t>
  </si>
  <si>
    <t xml:space="preserve">Montáž parotěsné zábrany pro styk rámu okna se zdivem</t>
  </si>
  <si>
    <t xml:space="preserve">-731403525</t>
  </si>
  <si>
    <t xml:space="preserve">Montáž tepelné izolace chlazených a temperovaných místností - doplňky a konstrukční součásti parotěsné zábrany stěn a sloupů fólií</t>
  </si>
  <si>
    <t xml:space="preserve">Poznámka k položce:
montáž exteriérové a interiírové okenní folie</t>
  </si>
  <si>
    <t xml:space="preserve">"obvod nových rámů oken a dveří - dle výpisu oken a dveří D.01.ST.28 a 29"</t>
  </si>
  <si>
    <t xml:space="preserve">("O/01"(2,1+2,95)*6+"O/02"(2,1+2,67)*3+"O/03"(2,4+2,1)*25+"O/04"(2,1+2,01)*15+"O/05"(1,5+2,1)*27+"O/06"(1,2+2,1)*1)*2*0,14</t>
  </si>
  <si>
    <t xml:space="preserve">("O/07"(2,4+1,92)*9+"O/08"(2,1+1,92)*5+"O/09"(1,5+1,92)*9+"O/10"(1,2+1,5*2)*8)*2*0,14</t>
  </si>
  <si>
    <t xml:space="preserve">("O/11"(1,5+0,74)*18+"O/12"(1,5+0,74)*1+"O/13"(1,2+0,74)*5)*2*0,14</t>
  </si>
  <si>
    <t xml:space="preserve">("D/01"(6,25+3,04*2)*1*2+"D/02"(0,9+2,0*2)*1*2)*0,14</t>
  </si>
  <si>
    <t xml:space="preserve">143,391*2 'Přepočtené koeficientem množství</t>
  </si>
  <si>
    <t xml:space="preserve">81</t>
  </si>
  <si>
    <t xml:space="preserve">590712300R</t>
  </si>
  <si>
    <t xml:space="preserve">fólie okenní interiér bílá s butylem 140 mm EW, role 50 m</t>
  </si>
  <si>
    <t xml:space="preserve">961161397</t>
  </si>
  <si>
    <t xml:space="preserve">těsnící  systémy fasád systém pro připojovací spáry otvorových výplní fólie okenní interiér bílá s butylem 140 mm EW  role 50 m</t>
  </si>
  <si>
    <t xml:space="preserve">Poznámka k položce:
Okenní fólie interiér - 140mm EW s butylem Role 50 m</t>
  </si>
  <si>
    <t xml:space="preserve">("O/01"(2,1+2,95)*6+"O/02"(2,1+2,67)*3+"O/03"(2,4+2,1)*25+"O/04"(2,1+2,01)*15+"O/05"(1,5+2,1)*27+"O/06"(1,2+2,1)*1)*2</t>
  </si>
  <si>
    <t xml:space="preserve">("O/07"(2,4+1,92)*9+"O/08"(2,1+1,92)*5+"O/09"(1,5+1,92)*9+"O/10"(1,2+1,5*2)*8)*2</t>
  </si>
  <si>
    <t xml:space="preserve">("O/11"(1,5+0,74)*18+"O/12"(1,5+0,74)*1+"O/13"(1,2+0,74)*5)*2</t>
  </si>
  <si>
    <t xml:space="preserve">("D/01"(6,25+3,04*2)*1*2+"D/02"(0,9+2,0*2)*1*2)</t>
  </si>
  <si>
    <t xml:space="preserve">82</t>
  </si>
  <si>
    <t xml:space="preserve">590712490R</t>
  </si>
  <si>
    <t xml:space="preserve">fólie okenní exteriér bílá s butylem 140 mm EW, role 50 m</t>
  </si>
  <si>
    <t xml:space="preserve">-35203299</t>
  </si>
  <si>
    <t xml:space="preserve">těsnící  systémy fasád systém pro připojovací spáry otvorových výplní fólie okenní exteriér šedá s butylem 140 mm EW  role 50 m</t>
  </si>
  <si>
    <t xml:space="preserve">Poznámka k položce:
Okenní fólie exteriér - 140mm EW s butylem Role 50 m</t>
  </si>
  <si>
    <t xml:space="preserve">83</t>
  </si>
  <si>
    <t xml:space="preserve">713291333</t>
  </si>
  <si>
    <t xml:space="preserve">Montáž izolace tepelné parotěsné zábrany podlah folií</t>
  </si>
  <si>
    <t xml:space="preserve">-1869859482</t>
  </si>
  <si>
    <t xml:space="preserve">Montáž tepelné izolace chlazených a temperovaných místností - doplňky a konstrukční součásti parotěsné zábrany podlah fólií</t>
  </si>
  <si>
    <t xml:space="preserve">Poznámka k položce:
montáž parotěsné a paropropustné folie</t>
  </si>
  <si>
    <t xml:space="preserve">84</t>
  </si>
  <si>
    <t xml:space="preserve">283292740R</t>
  </si>
  <si>
    <t xml:space="preserve">folie nehořlavá parotěsná min 150 g/m2</t>
  </si>
  <si>
    <t xml:space="preserve">2053566470</t>
  </si>
  <si>
    <t xml:space="preserve">fólie z plastů ostatních a speciálně upravené podstřešní a parotěsné folie nehořlavé parotěsná folie (parozábrana) rozměr role: 1,5 x 50 m 110 g/m2</t>
  </si>
  <si>
    <t xml:space="preserve">Poznámka k položce:
Sd=&gt;40m, hmotnost min 140g/m2</t>
  </si>
  <si>
    <t xml:space="preserve">474,5*1,2 'Přepočtené koeficientem množství</t>
  </si>
  <si>
    <t xml:space="preserve">85</t>
  </si>
  <si>
    <t xml:space="preserve">283292880R</t>
  </si>
  <si>
    <t xml:space="preserve">folie pojistná 140 g/m2</t>
  </si>
  <si>
    <t xml:space="preserve">-959364030</t>
  </si>
  <si>
    <t xml:space="preserve">fólie z plastů ostatních a speciálně upravené parotěsné folie antikondenzační fólie rozměr role: 1,5 x 50 m 140 g/m2</t>
  </si>
  <si>
    <t xml:space="preserve">Poznámka k položce:
Sd=0,02m, hmotnost min 140g/m2</t>
  </si>
  <si>
    <t xml:space="preserve">86</t>
  </si>
  <si>
    <t xml:space="preserve">998713103</t>
  </si>
  <si>
    <t xml:space="preserve">Přesun hmot tonážní tonážní pro izolace tepelné v objektech v do 24 m</t>
  </si>
  <si>
    <t xml:space="preserve">532886540</t>
  </si>
  <si>
    <t xml:space="preserve">Přesun hmot pro izolace tepelné stanovený z hmotnosti přesunovaného materiálu vodorovná dopravní vzdálenost do 50 m v objektech výšky přes 12 m do 24 m</t>
  </si>
  <si>
    <t xml:space="preserve">87</t>
  </si>
  <si>
    <t xml:space="preserve">998713181</t>
  </si>
  <si>
    <t xml:space="preserve">Příplatek k přesunu hmot tonážní 713 prováděný bez použití mechanizace</t>
  </si>
  <si>
    <t xml:space="preserve">1059492049</t>
  </si>
  <si>
    <t xml:space="preserve">Přesun hmot pro izolace tepelné stanovený z hmotnosti přesunovaného materiálu Příplatek k cenám za přesun prováděný bez použití mechanizace pro jakoukoliv výšku objektu</t>
  </si>
  <si>
    <t xml:space="preserve">721</t>
  </si>
  <si>
    <t xml:space="preserve">Zdravotechnika - vnitřní kanalizace</t>
  </si>
  <si>
    <t xml:space="preserve">88</t>
  </si>
  <si>
    <t xml:space="preserve">721242804</t>
  </si>
  <si>
    <t xml:space="preserve">Demontáž lapače střešních splavenin DN 125</t>
  </si>
  <si>
    <t xml:space="preserve">-475749114</t>
  </si>
  <si>
    <t xml:space="preserve">Demontáž lapačů střešních splavenin DN 125</t>
  </si>
  <si>
    <t xml:space="preserve">"dle výkresu D.01.ST.02 "6</t>
  </si>
  <si>
    <t xml:space="preserve">723</t>
  </si>
  <si>
    <t xml:space="preserve">Zdravotechnika - vnitřní plynovod</t>
  </si>
  <si>
    <t xml:space="preserve">89</t>
  </si>
  <si>
    <t xml:space="preserve">723180114R</t>
  </si>
  <si>
    <t xml:space="preserve">Potrubí plynové - přložka odvzdušnění planového potrubí + zkrácení</t>
  </si>
  <si>
    <t xml:space="preserve">-1299017128</t>
  </si>
  <si>
    <t xml:space="preserve">Potrubí z vlnovcových trubek z nerezové oceli (EUROGW AISI 316) PN 0,5 DN 25</t>
  </si>
  <si>
    <t xml:space="preserve">"dle výkresu č. D.01.ST.12"10+3</t>
  </si>
  <si>
    <t xml:space="preserve">90</t>
  </si>
  <si>
    <t xml:space="preserve">998723101</t>
  </si>
  <si>
    <t xml:space="preserve">Přesun hmot tonážní pro vnitřní plynovod v objektech v do 6 m</t>
  </si>
  <si>
    <t xml:space="preserve">-319304499</t>
  </si>
  <si>
    <t xml:space="preserve">Přesun hmot pro vnitřní plynovod stanovený z hmotnosti přesunovaného materiálu vodorovná dopravní vzdálenost do 50 m v objektech, výšky do 6 m</t>
  </si>
  <si>
    <t xml:space="preserve">743</t>
  </si>
  <si>
    <t xml:space="preserve">Elektromontáže - hrubá montáž</t>
  </si>
  <si>
    <t xml:space="preserve">91</t>
  </si>
  <si>
    <t xml:space="preserve">743112113</t>
  </si>
  <si>
    <t xml:space="preserve">Montáž trubka plastová ohebná D 16 mm uložená pevně</t>
  </si>
  <si>
    <t xml:space="preserve">-1544431015</t>
  </si>
  <si>
    <t xml:space="preserve">"Viz D.01.ST.01"</t>
  </si>
  <si>
    <t xml:space="preserve">92</t>
  </si>
  <si>
    <t xml:space="preserve">345710620R</t>
  </si>
  <si>
    <t xml:space="preserve">trubka elektroinstalační ohebná z PVC 16mm</t>
  </si>
  <si>
    <t xml:space="preserve">-1534846454</t>
  </si>
  <si>
    <t xml:space="preserve">Poznámka k položce:
EAN 8595057600331</t>
  </si>
  <si>
    <t xml:space="preserve">93</t>
  </si>
  <si>
    <t xml:space="preserve">743411111</t>
  </si>
  <si>
    <t xml:space="preserve">Montáž krabice zapuštěná plastová kruhová typ KU68/2-1902, KO125</t>
  </si>
  <si>
    <t xml:space="preserve">1295437351</t>
  </si>
  <si>
    <t xml:space="preserve">94</t>
  </si>
  <si>
    <t xml:space="preserve">345715110</t>
  </si>
  <si>
    <t xml:space="preserve">krabice přístrojová instalační KP 68/2</t>
  </si>
  <si>
    <t xml:space="preserve">1519655459</t>
  </si>
  <si>
    <t xml:space="preserve">Poznámka k položce:
EAN 8595057600089</t>
  </si>
  <si>
    <t xml:space="preserve">95</t>
  </si>
  <si>
    <t xml:space="preserve">743414321R</t>
  </si>
  <si>
    <t xml:space="preserve">Demontáž a montáž rozvodka nástěnná plast čtyřhranná vodič D do 4mm2</t>
  </si>
  <si>
    <t xml:space="preserve">2144519814</t>
  </si>
  <si>
    <t xml:space="preserve">Montáž krabic elektroinstalačních bez napojení na trubky a lišty, demontáže a montáže víčka a přístroje rozvodek se zapojením vodičů na svorkovnici nástěnných plastových čtyřhranných  pro vodiče D do 4 mm2</t>
  </si>
  <si>
    <t xml:space="preserve">96</t>
  </si>
  <si>
    <t xml:space="preserve">743621110R</t>
  </si>
  <si>
    <t xml:space="preserve">Demontáž a zpětná montáž drát nebo lano hromosvodné svodové D do 10 mm s podpěrou</t>
  </si>
  <si>
    <t xml:space="preserve">-1147237397</t>
  </si>
  <si>
    <t xml:space="preserve">16,4*6</t>
  </si>
  <si>
    <t xml:space="preserve">97</t>
  </si>
  <si>
    <t xml:space="preserve">354414150R</t>
  </si>
  <si>
    <t xml:space="preserve">podpěra vedení PV 1b 30 FeZn do zdiva 300 mm</t>
  </si>
  <si>
    <t xml:space="preserve">-695326408</t>
  </si>
  <si>
    <t xml:space="preserve">98</t>
  </si>
  <si>
    <t xml:space="preserve">743624110R</t>
  </si>
  <si>
    <t xml:space="preserve">Demontáž a zpětná montáž vedení hromosvodné-úhelník nebo trubka s držáky do zdiva</t>
  </si>
  <si>
    <t xml:space="preserve">1922143169</t>
  </si>
  <si>
    <t xml:space="preserve">99</t>
  </si>
  <si>
    <t xml:space="preserve">354418360</t>
  </si>
  <si>
    <t xml:space="preserve">držák ochranného úhelníku do zdiva DOU FeZn</t>
  </si>
  <si>
    <t xml:space="preserve">-1348257044</t>
  </si>
  <si>
    <t xml:space="preserve">6*2</t>
  </si>
  <si>
    <t xml:space="preserve">744</t>
  </si>
  <si>
    <t xml:space="preserve">Elektromontáže - rozvody vodičů měděných</t>
  </si>
  <si>
    <t xml:space="preserve">744441100</t>
  </si>
  <si>
    <t xml:space="preserve">Montáž kabel Cu sk.1 do 1 kV do 0,40 kg uložený pevně</t>
  </si>
  <si>
    <t xml:space="preserve">-1859106969</t>
  </si>
  <si>
    <t xml:space="preserve">101</t>
  </si>
  <si>
    <t xml:space="preserve">341110300</t>
  </si>
  <si>
    <t xml:space="preserve">kabel silový s Cu jádrem CYKY 3x1,5 mm2</t>
  </si>
  <si>
    <t xml:space="preserve">-1134458198</t>
  </si>
  <si>
    <t xml:space="preserve">747</t>
  </si>
  <si>
    <t xml:space="preserve">Elektromontáže - kompletace rozvodů</t>
  </si>
  <si>
    <t xml:space="preserve">102</t>
  </si>
  <si>
    <t xml:space="preserve">747112111</t>
  </si>
  <si>
    <t xml:space="preserve">Montáž vypínač (polo)zapuštěný šroubové připojení 1 -jednopólový</t>
  </si>
  <si>
    <t xml:space="preserve">1343480842</t>
  </si>
  <si>
    <t xml:space="preserve">Montáž spínačů jedno nebo dvoupólových polozapuštěných nebo zapuštěných se zapojením vodičů šroubové připojení vypínačů, řazení 1-jednopólových</t>
  </si>
  <si>
    <t xml:space="preserve">103</t>
  </si>
  <si>
    <t xml:space="preserve">345355120</t>
  </si>
  <si>
    <t xml:space="preserve">spínač jednopólový 10A Classic 3553-01289 bílý</t>
  </si>
  <si>
    <t xml:space="preserve">-843034510</t>
  </si>
  <si>
    <t xml:space="preserve">spínače 10 A kompletní spínač  3553 řazení 1, spínač jednopólový Classic 3553-01289 bílý</t>
  </si>
  <si>
    <t xml:space="preserve">748</t>
  </si>
  <si>
    <t xml:space="preserve">Elektromontáže - osvětlovací zařízení a svítidla</t>
  </si>
  <si>
    <t xml:space="preserve">104</t>
  </si>
  <si>
    <t xml:space="preserve">748111212R</t>
  </si>
  <si>
    <t xml:space="preserve">Demontáž a montáž svítidlo žárovkové bytové nástěnné přisazené 1 zdroj se sklem vč. prodloužení přívodu</t>
  </si>
  <si>
    <t xml:space="preserve">1052396199</t>
  </si>
  <si>
    <t xml:space="preserve">Montáž svítidlo žárovkové bytové nástěnné přisazené 1 zdroj se sklem</t>
  </si>
  <si>
    <t xml:space="preserve">"Vně budovy"2</t>
  </si>
  <si>
    <t xml:space="preserve">105</t>
  </si>
  <si>
    <t xml:space="preserve">348531670R</t>
  </si>
  <si>
    <t xml:space="preserve">Svítidlo žárovkové nástěnné 100W, IP65 s dekorativním límcem</t>
  </si>
  <si>
    <t xml:space="preserve">-1248990405</t>
  </si>
  <si>
    <t xml:space="preserve">"viz. D.01.ST.01"1</t>
  </si>
  <si>
    <t xml:space="preserve">106</t>
  </si>
  <si>
    <t xml:space="preserve">347741000R</t>
  </si>
  <si>
    <t xml:space="preserve">žárovka halogenová  s baňkou klasické žárovky 70W, E27 (náhrada za žárovku 100W)</t>
  </si>
  <si>
    <t xml:space="preserve">1956766394</t>
  </si>
  <si>
    <t xml:space="preserve">761</t>
  </si>
  <si>
    <t xml:space="preserve">Konstrukce prosvětlovací</t>
  </si>
  <si>
    <t xml:space="preserve">107</t>
  </si>
  <si>
    <t xml:space="preserve">761115791R</t>
  </si>
  <si>
    <t xml:space="preserve">Montáž dvojité stěny ze skleněných "copilitových" dílců 262x2840x41 mm</t>
  </si>
  <si>
    <t xml:space="preserve">-431203246</t>
  </si>
  <si>
    <t xml:space="preserve">Motáž skleněné sěny z "copilitových" dílců</t>
  </si>
  <si>
    <t xml:space="preserve">108</t>
  </si>
  <si>
    <t xml:space="preserve">634826100</t>
  </si>
  <si>
    <t xml:space="preserve">sklo profilové stavební COPILIT s drátěnou vložkou K25/41/6</t>
  </si>
  <si>
    <t xml:space="preserve">-1759679518</t>
  </si>
  <si>
    <t xml:space="preserve">"dle výpisu oken D.01.ST.28 - O/14"(2,64*2,84*2)*2</t>
  </si>
  <si>
    <t xml:space="preserve">109</t>
  </si>
  <si>
    <t xml:space="preserve">634827100</t>
  </si>
  <si>
    <t xml:space="preserve">rám Al COPILIT obvodový horní a boční 950N</t>
  </si>
  <si>
    <t xml:space="preserve">1754357526</t>
  </si>
  <si>
    <t xml:space="preserve">sklo profilové stavební doplňky COPILIT  rám Al obvodový horní a boční 950N</t>
  </si>
  <si>
    <t xml:space="preserve">"dle výpisu oken D.01.ST.28 - O/14"(2,64+2,84*2)*2</t>
  </si>
  <si>
    <t xml:space="preserve">110</t>
  </si>
  <si>
    <t xml:space="preserve">634827150</t>
  </si>
  <si>
    <t xml:space="preserve">rám Al COPILIT rám Al obvodový spodní 951 s okapnicí 80 mm</t>
  </si>
  <si>
    <t xml:space="preserve">-927977058</t>
  </si>
  <si>
    <t xml:space="preserve">sklo profilové stavební doplňky COPILIT  rám Al obvodový spodní 951    s okapnicí 80 mm</t>
  </si>
  <si>
    <t xml:space="preserve">"dle výpisu oken D.01.ST.28 - O/14"2,64*2</t>
  </si>
  <si>
    <t xml:space="preserve">111</t>
  </si>
  <si>
    <t xml:space="preserve">998761102</t>
  </si>
  <si>
    <t xml:space="preserve">Přesun hmot tonážní pro konstrukce sklobetonové v objektech v do 12 m</t>
  </si>
  <si>
    <t xml:space="preserve">1471191929</t>
  </si>
  <si>
    <t xml:space="preserve">Přesun hmot pro konstrukce sklobetonové stanovený z hmotnosti přesunovaného materiálu vodorovná dopravní vzdálenost do 50 m v objektech výšky přes 6 do 12 m</t>
  </si>
  <si>
    <t xml:space="preserve">762</t>
  </si>
  <si>
    <t xml:space="preserve">Konstrukce tesařské</t>
  </si>
  <si>
    <t xml:space="preserve">112</t>
  </si>
  <si>
    <t xml:space="preserve">762083121</t>
  </si>
  <si>
    <t xml:space="preserve">Impregnace řeziva proti dřevokaznému hmyzu, houbám a plísním máčením třída ohrožení 1 a 2</t>
  </si>
  <si>
    <t xml:space="preserve">483351729</t>
  </si>
  <si>
    <t xml:space="preserve">Práce společné pro tesařské konstrukce impregnace řeziva máčením proti dřevokaznému hmyzu, houbám a plísním, třída ohrožení 1 a 2 (dřevo v interiéru)</t>
  </si>
  <si>
    <t xml:space="preserve">"dle výpisu tesařských výrobků - D.01.ST.17"1,0</t>
  </si>
  <si>
    <t xml:space="preserve">"impregnace stávajícího sloupků krovu a podkladů - dle D.01.ST.17"(0,18*0,18*0,5+0,3*0,15*0,5)*11+0,18*0,18*9+"vazné trámy"0,18*0,18*14,55*2</t>
  </si>
  <si>
    <t xml:space="preserve">113</t>
  </si>
  <si>
    <t xml:space="preserve">762595001</t>
  </si>
  <si>
    <t xml:space="preserve">Spojovací prostředky pro položení dřevěných podlah a zakrytí kanálů</t>
  </si>
  <si>
    <t xml:space="preserve">-2139237483</t>
  </si>
  <si>
    <t xml:space="preserve">Spojovací prostředky podlah, konstrukcí podkladových, zakrytí kanálů a výkopů hřebíky, vruty</t>
  </si>
  <si>
    <t xml:space="preserve">"montáž dřevěného roštu podlahy - D.01.ST.17"54,0</t>
  </si>
  <si>
    <t xml:space="preserve">114</t>
  </si>
  <si>
    <t xml:space="preserve">762751120</t>
  </si>
  <si>
    <t xml:space="preserve">Montáž prostorové vázané kce na hladko z hraněného řeziva průřezové plochy do 224 cm2</t>
  </si>
  <si>
    <t xml:space="preserve">-150379249</t>
  </si>
  <si>
    <t xml:space="preserve">Montáž prostorových konstrukcí vázaných na hladko (bez zářezů) z řeziva hraněného nebo polohraněného, průřezové plochy přes 120 do 224 cm2</t>
  </si>
  <si>
    <t xml:space="preserve">"montáž dřevěného roštu podlahy - D.01.ST.17"27,4+24,8+11,5+10,5+6,7*2+5,2*2+4,4+4,1*2+3,8*3+3,4+3,1+2,3*3+1,8+1,5*10</t>
  </si>
  <si>
    <t xml:space="preserve">1,4+1,24*3+1,15*4+1*3+0,62*4</t>
  </si>
  <si>
    <t xml:space="preserve">115</t>
  </si>
  <si>
    <t xml:space="preserve">605120130</t>
  </si>
  <si>
    <t xml:space="preserve">řezivo jehličnaté hranol jakost II nad 120 cm2</t>
  </si>
  <si>
    <t xml:space="preserve">702441657</t>
  </si>
  <si>
    <t xml:space="preserve">řezivo jehličnaté hraněné, neopracované (hranolky, hranoly) řezivo jehličnaté - hranoly nad 120 cm2 hranoly jakost II</t>
  </si>
  <si>
    <t xml:space="preserve">116</t>
  </si>
  <si>
    <t xml:space="preserve">762810037</t>
  </si>
  <si>
    <t xml:space="preserve">Záklop stropů z desek OSB tl 25 mm na sraz šroubovaných na rošt</t>
  </si>
  <si>
    <t xml:space="preserve">-488365268</t>
  </si>
  <si>
    <t xml:space="preserve">Záklop stropů z dřevoštěpkových desek OSB šroubovaných na rošt na sraz, tloušťky desky 25 mm</t>
  </si>
  <si>
    <t xml:space="preserve">117</t>
  </si>
  <si>
    <t xml:space="preserve">998762103</t>
  </si>
  <si>
    <t xml:space="preserve">Přesun hmot tonážní pro kce tesařské v objektech v do 24 m</t>
  </si>
  <si>
    <t xml:space="preserve">26143039</t>
  </si>
  <si>
    <t xml:space="preserve">Přesun hmot pro konstrukce tesařské stanovený z hmotnosti přesunovaného materiálu vodorovná dopravní vzdálenost do 50 m v objektech výšky přes 12 do 24 m</t>
  </si>
  <si>
    <t xml:space="preserve">118</t>
  </si>
  <si>
    <t xml:space="preserve">998762181</t>
  </si>
  <si>
    <t xml:space="preserve">Příplatek k přesunu hmot tonážní 762 prováděný bez použití mechanizace</t>
  </si>
  <si>
    <t xml:space="preserve">1843737615</t>
  </si>
  <si>
    <t xml:space="preserve">Přesun hmot pro konstrukce tesařské stanovený z hmotnosti přesunovaného materiálu Příplatek k cenám za přesun prováděný bez použití mechanizace pro jakoukoliv výšku objektu</t>
  </si>
  <si>
    <t xml:space="preserve">764</t>
  </si>
  <si>
    <t xml:space="preserve">Konstrukce klempířské</t>
  </si>
  <si>
    <t xml:space="preserve">119</t>
  </si>
  <si>
    <t xml:space="preserve">764002851</t>
  </si>
  <si>
    <t xml:space="preserve">Demontáž oplechování parapetů do suti</t>
  </si>
  <si>
    <t xml:space="preserve">306420128</t>
  </si>
  <si>
    <t xml:space="preserve">Demontáž klempířských konstrukcí oplechování parapetů do suti</t>
  </si>
  <si>
    <t xml:space="preserve">("O/01"2,1*6+"O/02"2,1*3+"O/03"2,4*25+"O/04"2,1*15+"O/05"1,5*27+"O/06"1,2*1)</t>
  </si>
  <si>
    <t xml:space="preserve">("O/07"2,4*9+"O/08"2,1*5+"O/09"1,5*9+"O/10"1,2*8)</t>
  </si>
  <si>
    <t xml:space="preserve">120</t>
  </si>
  <si>
    <t xml:space="preserve">764002871</t>
  </si>
  <si>
    <t xml:space="preserve">Demontáž lemování zdí do suti</t>
  </si>
  <si>
    <t xml:space="preserve">-240398397</t>
  </si>
  <si>
    <t xml:space="preserve">Demontáž klempířských konstrukcí lemování zdí do suti</t>
  </si>
  <si>
    <t xml:space="preserve">" dle výkresu D.01.ST.30"9,5</t>
  </si>
  <si>
    <t xml:space="preserve">121</t>
  </si>
  <si>
    <t xml:space="preserve">764004861</t>
  </si>
  <si>
    <t xml:space="preserve">Demontáž svodu do suti</t>
  </si>
  <si>
    <t xml:space="preserve">-895751992</t>
  </si>
  <si>
    <t xml:space="preserve">Demontáž klempířských konstrukcí svodu do suti</t>
  </si>
  <si>
    <t xml:space="preserve">"dle výpisu klempířských prvků D.01.ST.30"16,5*6+10,5*1</t>
  </si>
  <si>
    <t xml:space="preserve">122</t>
  </si>
  <si>
    <t xml:space="preserve">764206107</t>
  </si>
  <si>
    <t xml:space="preserve">Montáž oplechování rovných parapetů rš přes 400 mm</t>
  </si>
  <si>
    <t xml:space="preserve">-1208944074</t>
  </si>
  <si>
    <t xml:space="preserve">Montáž oplechování parapetů rovných, včetně rohů, rozvinuté šířky přes 400 mm</t>
  </si>
  <si>
    <t xml:space="preserve">Poznámka k položce:
provedení parapetů je popsáno ve výpise klempířských výrobků D.01.ST.30</t>
  </si>
  <si>
    <t xml:space="preserve">"dle výpisu kelmpířských výrobků D.01.ST.30"</t>
  </si>
  <si>
    <t xml:space="preserve">"K/01"6,35*3+"K/02"2,5*34+"K/03"2,2*20+"K/04"1,6*55+"K/05"1,3*14+"K/06"2,0*3</t>
  </si>
  <si>
    <t xml:space="preserve">123</t>
  </si>
  <si>
    <t xml:space="preserve">138921000</t>
  </si>
  <si>
    <t xml:space="preserve">plech svitkový 0,5 mm šířka 1250 mm povrch 25 µm Polyester mat</t>
  </si>
  <si>
    <t xml:space="preserve">-1272278691</t>
  </si>
  <si>
    <t xml:space="preserve">plechy potažené plasty ve svitcích plech svitkový pro výrobu klempířských prvků tl. plechu 0,5 mm šířka 1250 mm povrch 25 µm Polyester mat</t>
  </si>
  <si>
    <t xml:space="preserve">("K/01"6,35*3+"K/02"2,5*34+"K/03"2,2*20+"K/04"1,6*55+"K/05"1,3*14+"K/06"2,0*3)*0,41</t>
  </si>
  <si>
    <t xml:space="preserve">106,703*1,05 'Přepočtené koeficientem množství</t>
  </si>
  <si>
    <t xml:space="preserve">124</t>
  </si>
  <si>
    <t xml:space="preserve">936943933R</t>
  </si>
  <si>
    <t xml:space="preserve">Montáž objímky odvodnění pro svislý svod  DN 120</t>
  </si>
  <si>
    <t xml:space="preserve">-1268152948</t>
  </si>
  <si>
    <t xml:space="preserve">Montáž objímky odvodnění pro svislý svod s lištou DN 150</t>
  </si>
  <si>
    <t xml:space="preserve">"dle výpisu klempířských výrobků D.01.ST.30"(16,5/1,5*6+10,5/1,5*1)</t>
  </si>
  <si>
    <t xml:space="preserve">125</t>
  </si>
  <si>
    <t xml:space="preserve">553443330</t>
  </si>
  <si>
    <t xml:space="preserve">objímka svodu trn 200 mm 120 pozink</t>
  </si>
  <si>
    <t xml:space="preserve">-863178487</t>
  </si>
  <si>
    <t xml:space="preserve">části stavební klempířské systém okapový objímka svodu trn 250 mm 120  pozink s povrchovou úpravou plast</t>
  </si>
  <si>
    <t xml:space="preserve">126</t>
  </si>
  <si>
    <t xml:space="preserve">764278114R</t>
  </si>
  <si>
    <t xml:space="preserve">Dešťový svod kruhový DN 120</t>
  </si>
  <si>
    <t xml:space="preserve">1220800406</t>
  </si>
  <si>
    <t xml:space="preserve">Svody ze pozinkovaného PoZn plechu s povrchovou úpravou plast, dešťové svody kruhové, průměru 120 mm</t>
  </si>
  <si>
    <t xml:space="preserve">127</t>
  </si>
  <si>
    <t xml:space="preserve">764301145</t>
  </si>
  <si>
    <t xml:space="preserve">Montáž lemování oblých zdí střech s krytinou skládanou rš do 670 mm</t>
  </si>
  <si>
    <t xml:space="preserve">-1036479921</t>
  </si>
  <si>
    <t xml:space="preserve">Montáž  lemování zdí boční nebo horní oblé nebo ze segmentů, střech s krytinou skládanou mimo prejzovou, rozvinuté šířky do 670 mm</t>
  </si>
  <si>
    <t xml:space="preserve">"dle výpisu klempířských výrobků D.01.ST.30 - K/09"9,5</t>
  </si>
  <si>
    <t xml:space="preserve">128</t>
  </si>
  <si>
    <t xml:space="preserve">774606221</t>
  </si>
  <si>
    <t xml:space="preserve">"dle výpisu klempířských výrobků D.01.ST.30 - K/09"9,5*0,22</t>
  </si>
  <si>
    <t xml:space="preserve">2,09*1,2 'Přepočtené koeficientem množství</t>
  </si>
  <si>
    <t xml:space="preserve">129</t>
  </si>
  <si>
    <t xml:space="preserve">764752171</t>
  </si>
  <si>
    <t xml:space="preserve">Montáž lapače nečistot</t>
  </si>
  <si>
    <t xml:space="preserve">780323835</t>
  </si>
  <si>
    <t xml:space="preserve">Odpadní trouby z plastických hmot nebo kovové s plastickým povrchem montáž lapače nečistot (lapač i objímka ve specifikaci) univerzálního</t>
  </si>
  <si>
    <t xml:space="preserve">"dle výpisu klempřířských výrobků D.01.ST.30 - K/08"6</t>
  </si>
  <si>
    <t xml:space="preserve">130</t>
  </si>
  <si>
    <t xml:space="preserve">553501740R</t>
  </si>
  <si>
    <t xml:space="preserve">lapač nečistot (plast)  103 mm univerzální</t>
  </si>
  <si>
    <t xml:space="preserve">1311415480</t>
  </si>
  <si>
    <t xml:space="preserve">části stavební klempířské okapový systém ocel+zinek+PVC  odstín barvy ostatní kout/roh žlabový RVI/RVY lapač nečistot (plast) RT univerzální 103 mm</t>
  </si>
  <si>
    <t xml:space="preserve">Poznámka k položce:
umělá hmota</t>
  </si>
  <si>
    <t xml:space="preserve">131</t>
  </si>
  <si>
    <t xml:space="preserve">998764103</t>
  </si>
  <si>
    <t xml:space="preserve">Přesun hmot tonážní pro konstrukce klempířské v objektech v do 24 m</t>
  </si>
  <si>
    <t xml:space="preserve">2054367940</t>
  </si>
  <si>
    <t xml:space="preserve">Přesun hmot pro konstrukce klempířské stanovený z hmotnosti přesunovaného materiálu vodorovná dopravní vzdálenost do 50 m v objektech výšky přes 12 do 24 m</t>
  </si>
  <si>
    <t xml:space="preserve">132</t>
  </si>
  <si>
    <t xml:space="preserve">998764181</t>
  </si>
  <si>
    <t xml:space="preserve">Příplatek k přesunu hmot tonážní 764 prováděný bez použití mechanizace</t>
  </si>
  <si>
    <t xml:space="preserve">-1150500691</t>
  </si>
  <si>
    <t xml:space="preserve">Přesun hmot pro konstrukce klempířské stanovený z hmotnosti přesunovaného materiálu Příplatek k cenám za přesun prováděný bez použití mechanizace pro jakoukoliv výšku objektu</t>
  </si>
  <si>
    <t xml:space="preserve">766</t>
  </si>
  <si>
    <t xml:space="preserve">Konstrukce truhlářské</t>
  </si>
  <si>
    <t xml:space="preserve">133</t>
  </si>
  <si>
    <t xml:space="preserve">766441821</t>
  </si>
  <si>
    <t xml:space="preserve">Demontáž parapetních desek dřevěných, laminovaných šířky do 30 cm délky přes 1,0 m</t>
  </si>
  <si>
    <t xml:space="preserve">-1127027038</t>
  </si>
  <si>
    <t xml:space="preserve">Demontáž parapetních desek dřevěných, laminovaných nebo z plastů šířky do 300 mm délky přes 1m</t>
  </si>
  <si>
    <t xml:space="preserve">"O/03"25+"O/04"15+"O/05"15+"O/06"1</t>
  </si>
  <si>
    <t xml:space="preserve">"O/07"9+"O/08"5+"O/09"4+"O/10"8</t>
  </si>
  <si>
    <t xml:space="preserve">"O/11"11+"O/12"1+"O/13"5</t>
  </si>
  <si>
    <t xml:space="preserve">134</t>
  </si>
  <si>
    <t xml:space="preserve">766441822</t>
  </si>
  <si>
    <t xml:space="preserve">Demontáž parapetních desek dřevěných, laminovaných šířky přes 30 cm délky přes 1,0 m</t>
  </si>
  <si>
    <t xml:space="preserve">1291380384</t>
  </si>
  <si>
    <t xml:space="preserve">Demontáž parapetních desek dřevěných, laminovaných nebo z plastů šířky přes 300 mm délky přes 1m</t>
  </si>
  <si>
    <t xml:space="preserve">"O/11"1</t>
  </si>
  <si>
    <t xml:space="preserve">135</t>
  </si>
  <si>
    <t xml:space="preserve">766621211</t>
  </si>
  <si>
    <t xml:space="preserve">Montáž oken zdvojených otevíravých výšky do 1,5m s rámem do zdiva</t>
  </si>
  <si>
    <t xml:space="preserve">1691834446</t>
  </si>
  <si>
    <t xml:space="preserve">Montáž oken dřevěných nebo plastových včetně montáže rámu, na PUR pěnu plochy přes 1 m2 zdvojených otevíravých, sklápěcích do zdiva, výšky do 1,5 m</t>
  </si>
  <si>
    <t xml:space="preserve">"O/10"(1,2*1,5)*8+"O/11"(1,5*0,74)*18+"O/12"(1,5*0,74)*1+"O/13"(1,2*0,74)*5</t>
  </si>
  <si>
    <t xml:space="preserve">136</t>
  </si>
  <si>
    <t xml:space="preserve">611400160R1</t>
  </si>
  <si>
    <t xml:space="preserve">okno plastové jednokřídlé vyklápěcí pravé 1200 x 740 mm</t>
  </si>
  <si>
    <t xml:space="preserve">643960504</t>
  </si>
  <si>
    <t xml:space="preserve">okna z plastů okna plastová jednokřídlé  vyklápěcí pravé sklo 4-16-4  U=1,2; 1200x740 mm</t>
  </si>
  <si>
    <t xml:space="preserve">Poznámka k položce:
podrobný popis okna ve výpise oken D.01.ST.28, barva: vnejší bíla, vnitřní bíla</t>
  </si>
  <si>
    <t xml:space="preserve">"dle výpisu oken D.01.ST.28 - O/13"5</t>
  </si>
  <si>
    <t xml:space="preserve">137</t>
  </si>
  <si>
    <t xml:space="preserve">611400180R2</t>
  </si>
  <si>
    <t xml:space="preserve">okno plastové jednokřídlé vyklápěcí pravé 1200 x 740 mm, s větracím mříží</t>
  </si>
  <si>
    <t xml:space="preserve">-1459934447</t>
  </si>
  <si>
    <t xml:space="preserve">okna a dveře balkónové z plastů okna plastová jednokřídlé vyklápěcí pravé sklo 4-16-4  U=1,2; 1200x740mm</t>
  </si>
  <si>
    <t xml:space="preserve">"dle výpisu oken D.01.ST.28 - O/12"1</t>
  </si>
  <si>
    <t xml:space="preserve">138</t>
  </si>
  <si>
    <t xml:space="preserve">611400180R3</t>
  </si>
  <si>
    <t xml:space="preserve">okno plastové jednokřídlé vyklápěcí pravé 1500 x 740 mm</t>
  </si>
  <si>
    <t xml:space="preserve">-883977776</t>
  </si>
  <si>
    <t xml:space="preserve">okna a dveře balkónové z plastů okna plastová jednokřídlé vyklápěcí pravé sklo 4-16-4  U=1,2; 1500x740mm </t>
  </si>
  <si>
    <t xml:space="preserve">Poznámka k položce:
podrobný popis okna ve výpise oken D.01.ST.28</t>
  </si>
  <si>
    <t xml:space="preserve">"dle výpisu oken D.01.ST.28 - O/11"18</t>
  </si>
  <si>
    <t xml:space="preserve">139</t>
  </si>
  <si>
    <t xml:space="preserve">611400190R</t>
  </si>
  <si>
    <t xml:space="preserve">okno plastové jednokřídlé otvíravé a vyklápěcí pravé 1200 x 1500 mm</t>
  </si>
  <si>
    <t xml:space="preserve">1984853003</t>
  </si>
  <si>
    <t xml:space="preserve">okna a dveře balkónové z plastů okna plastová jednokřídlé otevíravé a vyklápěcí pravé sklo 4-16-4  U=1,2; 1200x1500mm</t>
  </si>
  <si>
    <t xml:space="preserve">"dle výpisu oken D.01.ST.28 - O/10"8</t>
  </si>
  <si>
    <t xml:space="preserve">140</t>
  </si>
  <si>
    <t xml:space="preserve">766621212</t>
  </si>
  <si>
    <t xml:space="preserve">Montáž oken zdvojených otevíravých výšky přes 1,5 do 2,5m s rámem do zdiva</t>
  </si>
  <si>
    <t xml:space="preserve">1139194724</t>
  </si>
  <si>
    <t xml:space="preserve">Montáž oken dřevěných nebo plastových včetně montáže rámu, na PUR pěnu plochy přes 1 m2 zdvojených otevíravých, sklápěcích do zdiva, výšky přes 1,5 do 2,5 m</t>
  </si>
  <si>
    <t xml:space="preserve">"O/03"(2,4*2,1)*25+"O/04"(2,1*2,1)*15+"O/05"(1,5*2,1)*27+"O/06"(1,2*2,1)*1</t>
  </si>
  <si>
    <t xml:space="preserve">"O/07"(2,4*1,92)*9+"O/08"(2,1*1,92)*5+"O/09"(1,5*1,92)*9</t>
  </si>
  <si>
    <t xml:space="preserve">141</t>
  </si>
  <si>
    <t xml:space="preserve">6114001902</t>
  </si>
  <si>
    <t xml:space="preserve">okno plastové jednokřídlé otvíravé a vyklápěcí pravé 1500 x 1920 mm</t>
  </si>
  <si>
    <t xml:space="preserve">1823434687</t>
  </si>
  <si>
    <t xml:space="preserve">okna a dveře balkónové z plastů okna plastová jednokřídlé otvíravé a vyklápěcí pravé sklo 4-16-4  U=1,2; 1500x1920mm</t>
  </si>
  <si>
    <t xml:space="preserve">"dle výpisu oken D.01.ST.28 - O/09"9</t>
  </si>
  <si>
    <t xml:space="preserve">142</t>
  </si>
  <si>
    <t xml:space="preserve">611400310R6</t>
  </si>
  <si>
    <t xml:space="preserve">okno plastové dvoukřídlé otvíravé +otvíravé a vyklápěcí 2100 x 1920 mm</t>
  </si>
  <si>
    <t xml:space="preserve">939461086</t>
  </si>
  <si>
    <t xml:space="preserve">okna a dveře balkónové z plastů okna plastová dvoukřídlé otvíravé+otvíravé a vyklápěcí sklo 4-16-4  U=1,2; 2100,1920mm</t>
  </si>
  <si>
    <t xml:space="preserve">"dle výpisu oken D.01.ST.28 - O/08"5</t>
  </si>
  <si>
    <t xml:space="preserve">143</t>
  </si>
  <si>
    <t xml:space="preserve">611400310R7</t>
  </si>
  <si>
    <t xml:space="preserve">okno plastové dvoukřídlé otvíravé +otvíravé a vyklápěcí 2400 x 1920 mm</t>
  </si>
  <si>
    <t xml:space="preserve">1616404763</t>
  </si>
  <si>
    <t xml:space="preserve">okna a dveře balkónové z plastů okna plastová dvoukřídlé otvíravé+otvíravé a vyklápěcí sklo 4-16-4  U=1,2; 2400x1920mm</t>
  </si>
  <si>
    <t xml:space="preserve">"dle výpisu oken D.01.ST.28 - O/07"9</t>
  </si>
  <si>
    <t xml:space="preserve">144</t>
  </si>
  <si>
    <t xml:space="preserve">611400260R7</t>
  </si>
  <si>
    <t xml:space="preserve">okno plastové jednokřídlé otevíravé a vyklápěcí 1200 x 2070 mm</t>
  </si>
  <si>
    <t xml:space="preserve">962380129</t>
  </si>
  <si>
    <t xml:space="preserve">okna a dveře balkónové z plastů okna plastová jednokřídlé otevíravé a vyklápěcí sklo 4-16-4  U=1,2; 1200x2070mm</t>
  </si>
  <si>
    <t xml:space="preserve">"dle výpisu oken D.01.ST.28 - O/06"1</t>
  </si>
  <si>
    <t xml:space="preserve">145</t>
  </si>
  <si>
    <t xml:space="preserve">611400260R8</t>
  </si>
  <si>
    <t xml:space="preserve">okno plastové jednokřídlé otevíravé a vyklápěcí 1500 x x2070 cm</t>
  </si>
  <si>
    <t xml:space="preserve">254935521</t>
  </si>
  <si>
    <t xml:space="preserve">okna a dveře balkónové z plastů okna plastová jednokřídlé otevíravé a vyklápěcí sklo 4-16-4  U=1,2; 1500x2070mm</t>
  </si>
  <si>
    <t xml:space="preserve">"dle výpisu oken D.01.ST.28 - O/05"27</t>
  </si>
  <si>
    <t xml:space="preserve">146</t>
  </si>
  <si>
    <t xml:space="preserve">611400310R9</t>
  </si>
  <si>
    <t xml:space="preserve">okno plastové dvoukřídlé otvíravé +otvíravé a vyklápěcí 2100 x 2070 mm</t>
  </si>
  <si>
    <t xml:space="preserve">1325382141</t>
  </si>
  <si>
    <t xml:space="preserve">okna a dveře balkónové z plastů okna plastová dvoukřídlé otvíravé+otvíravé a vyklápěcí sklo 4-16-4  U=1,2; 2100x2070mm</t>
  </si>
  <si>
    <t xml:space="preserve">"dle výpisu oken D.01.ST.28 - O/04"15</t>
  </si>
  <si>
    <t xml:space="preserve">147</t>
  </si>
  <si>
    <t xml:space="preserve">611400310R10</t>
  </si>
  <si>
    <t xml:space="preserve">okno plastové dvoukřídlé otvíravé +otvíravé a vyklápěcí 2400 x 2070 mm</t>
  </si>
  <si>
    <t xml:space="preserve">-493848995</t>
  </si>
  <si>
    <t xml:space="preserve">okna a dveře balkónové z plastů okna plastová dvoukřídlé otvíravé+otvíravé a vyklápěcí sklo 4-16-4  U=1,2; 2400x2070mm</t>
  </si>
  <si>
    <t xml:space="preserve">"dle výpisu oken D.01.ST.28 - O/03"25</t>
  </si>
  <si>
    <t xml:space="preserve">148</t>
  </si>
  <si>
    <t xml:space="preserve">766621213</t>
  </si>
  <si>
    <t xml:space="preserve">Montáž oken zdvojených otevíravých výšky přes 2,5m s rámem do zdiva</t>
  </si>
  <si>
    <t xml:space="preserve">1399488109</t>
  </si>
  <si>
    <t xml:space="preserve">Montáž oken dřevěných nebo plastových včetně montáže rámu, na PUR pěnu plochy přes 1 m2 zdvojených otevíravých, sklápěcích do zdiva, výšky přes 2,5 m</t>
  </si>
  <si>
    <t xml:space="preserve">"O/01"(2,1*2,95)*6+"O/02"(2,1*2,67)*3</t>
  </si>
  <si>
    <t xml:space="preserve">149</t>
  </si>
  <si>
    <t xml:space="preserve">611400310R11</t>
  </si>
  <si>
    <t xml:space="preserve">okno plastové dvoukřídlé otvíravé +otvíravé a vyklápěcí 2050 x 2670 mm</t>
  </si>
  <si>
    <t xml:space="preserve">118690668</t>
  </si>
  <si>
    <t xml:space="preserve">okna a dveře balkónové z plastů okna plastová dvoukřídlé otvíravé+otvíravé a vyklápěcí sklo 4-16-4  U=1,2; 2050x2670mm</t>
  </si>
  <si>
    <t xml:space="preserve">"dle výpisu oken D.01.ST.28 - O/02"3</t>
  </si>
  <si>
    <t xml:space="preserve">150</t>
  </si>
  <si>
    <t xml:space="preserve">611400310R12</t>
  </si>
  <si>
    <t xml:space="preserve">okno plastové dvoukřídlé otvíravé +otvíravé a vyklápěcí 2050 x 2950 mm</t>
  </si>
  <si>
    <t xml:space="preserve">1381035627</t>
  </si>
  <si>
    <t xml:space="preserve">okna a dveře balkónové z plastů okna plastová dvoukřídlé otvíravé+otvíravé a vyklápěcí sklo 4-16-4  U=1,2; 2050x2950mm</t>
  </si>
  <si>
    <t xml:space="preserve">"dle výpisu oken D.01.ST.28 - O/01"6</t>
  </si>
  <si>
    <t xml:space="preserve">151</t>
  </si>
  <si>
    <t xml:space="preserve">766694112</t>
  </si>
  <si>
    <t xml:space="preserve">Montáž parapetních desek dřevěných, laminovaných šířky do 30 cm délky do 1,6 m</t>
  </si>
  <si>
    <t xml:space="preserve">-468114878</t>
  </si>
  <si>
    <t xml:space="preserve">Montáž ostatních truhlářských konstrukcí parapetních desek šířky do 300 mm, délky přes 1000 do 1600 mm</t>
  </si>
  <si>
    <t xml:space="preserve">"O/05"12+"O/06"1+"O/09"4+"O/10"8+"O/11"11</t>
  </si>
  <si>
    <t xml:space="preserve">152</t>
  </si>
  <si>
    <t xml:space="preserve">607941010R</t>
  </si>
  <si>
    <t xml:space="preserve">deska parapetní dřevotřísková vnitřní  0,2 x 1 m</t>
  </si>
  <si>
    <t xml:space="preserve">1397645191</t>
  </si>
  <si>
    <t xml:space="preserve">výlisky z hmoty dřevovláknité a dřevotřískové parapety vnitřní dřevotřískové (bílá) rozměr: šířka 200mm délky 1m</t>
  </si>
  <si>
    <t xml:space="preserve">"O/05"12*1,5+"O/06"1*1,2+"O/09"4*1,5+"O/11"11*1,5</t>
  </si>
  <si>
    <t xml:space="preserve">153</t>
  </si>
  <si>
    <t xml:space="preserve">607941020R</t>
  </si>
  <si>
    <t xml:space="preserve">deska parapetní dřevotřísková vnitřní  0,26 x 1 m</t>
  </si>
  <si>
    <t xml:space="preserve">-1838525782</t>
  </si>
  <si>
    <t xml:space="preserve">výlisky z hmoty dřevovláknité a dřevotřískové parapety vnitřní dřevotřískové (bílá) rozměr: šířka 260mm délky 1m</t>
  </si>
  <si>
    <t xml:space="preserve">"O/10"8*1,2</t>
  </si>
  <si>
    <t xml:space="preserve">154</t>
  </si>
  <si>
    <t xml:space="preserve">607941210</t>
  </si>
  <si>
    <t xml:space="preserve">koncovka PVC k parapetním deskám 600 mm</t>
  </si>
  <si>
    <t xml:space="preserve">-1845915924</t>
  </si>
  <si>
    <t xml:space="preserve">výlisky z hmoty dřevovláknité a dřevotřískové parapety vnitřní dřevotřískové koncovka PVC k parapetním deskám 600 mm</t>
  </si>
  <si>
    <t xml:space="preserve">("O/05"12+"O/06"1+"O/09"4+"O/10"8+"O/11"11)*2</t>
  </si>
  <si>
    <t xml:space="preserve">155</t>
  </si>
  <si>
    <t xml:space="preserve">766694122</t>
  </si>
  <si>
    <t xml:space="preserve">Montáž parapetních desek dřevěných, laminovaných šířky přes 30 cm délky do 1,6 m</t>
  </si>
  <si>
    <t xml:space="preserve">2078179682</t>
  </si>
  <si>
    <t xml:space="preserve">Montáž ostatních truhlářských konstrukcí parapetních desek šířky přes 300 mm, délky přes 1000 do 1600 mm</t>
  </si>
  <si>
    <t xml:space="preserve">156</t>
  </si>
  <si>
    <t xml:space="preserve">607941050R1</t>
  </si>
  <si>
    <t xml:space="preserve">deska parapetní dřevotřísková vnitřní 0,4 x 1 m</t>
  </si>
  <si>
    <t xml:space="preserve">-1934098547</t>
  </si>
  <si>
    <t xml:space="preserve">výlisky z hmoty dřevovláknité a dřevotřískové parapety vnitřní dřevotřískové (bílá) rozměr: šířka 400mm délky 1m</t>
  </si>
  <si>
    <t xml:space="preserve">"O/11"1*1,5</t>
  </si>
  <si>
    <t xml:space="preserve">157</t>
  </si>
  <si>
    <t xml:space="preserve">1411842288</t>
  </si>
  <si>
    <t xml:space="preserve">"O/11"1*2</t>
  </si>
  <si>
    <t xml:space="preserve">158</t>
  </si>
  <si>
    <t xml:space="preserve">766694113</t>
  </si>
  <si>
    <t xml:space="preserve">Montáž parapetních desek dřevěných, laminovaných šířky do 30 cm délky do 2,6 m</t>
  </si>
  <si>
    <t xml:space="preserve">-1255291469</t>
  </si>
  <si>
    <t xml:space="preserve">Montáž ostatních truhlářských konstrukcí parapetních desek šířky do 300 mm, délky přes 1600 do 2600 mm</t>
  </si>
  <si>
    <t xml:space="preserve">"O/03"25+"O/04"15+"O/07"9+"O/08"5</t>
  </si>
  <si>
    <t xml:space="preserve">159</t>
  </si>
  <si>
    <t xml:space="preserve">-240401934</t>
  </si>
  <si>
    <t xml:space="preserve">"O/03"25*2,4+"O/04"15*2,1+"O/07"9*2,4+"O/08"5*2,1</t>
  </si>
  <si>
    <t xml:space="preserve">160</t>
  </si>
  <si>
    <t xml:space="preserve">1900094615</t>
  </si>
  <si>
    <t xml:space="preserve">("O/03"25+"O/04"15+"O/07"9+"O/08"5)*2</t>
  </si>
  <si>
    <t xml:space="preserve">161</t>
  </si>
  <si>
    <t xml:space="preserve">767711140R</t>
  </si>
  <si>
    <t xml:space="preserve">Montáž výkladců s dveřmi zapuštěných přes 16 m2</t>
  </si>
  <si>
    <t xml:space="preserve">1197953486</t>
  </si>
  <si>
    <t xml:space="preserve">Montáž výkladců zapuštěných pevných, plochy jednotlivě přes 16 m2</t>
  </si>
  <si>
    <t xml:space="preserve">"dle výpisu dveří D.01.ST.29 D/01"6,25*3,04</t>
  </si>
  <si>
    <t xml:space="preserve">162</t>
  </si>
  <si>
    <t xml:space="preserve">611400350R</t>
  </si>
  <si>
    <t xml:space="preserve">prosklená stěna v plastovém rámu a s dvoukřídlími vchodovými dveřmi</t>
  </si>
  <si>
    <t xml:space="preserve">-2084854819</t>
  </si>
  <si>
    <t xml:space="preserve">1)dveře dvoukřídlé otevíravé o rozměrech 2100 x 2000 mm, z části plná výplň z části prosklená plocha - izolační dvojsklo s bezpečnostní folií; okolní zasklení - rozměry: 2x1600x2070mm, 2x1050x2070mm, 1x2100x1050mm; 
2)pevné zasklení z izolačního dvojskla, část ploch bude zaskleno izolačním dvojsklem s bezpečnostní folií, spodní část rámu pod okny bude plná plastová výplň o rozměrech 2x2070x400mm, 
Plastový vícekomotový rám dveřního křídla, plastový vícekomorový rám dveří a oken, bava vnitřní a vnější bílá</t>
  </si>
  <si>
    <t xml:space="preserve">Poznámka k položce:
Uw = 1,2 W/m2K, podrobný posis a členění dveří ve výpise dveří D.01.ST.29</t>
  </si>
  <si>
    <t xml:space="preserve">"dle výpisu dveří D.01.ST.29 D/01"1</t>
  </si>
  <si>
    <t xml:space="preserve">163</t>
  </si>
  <si>
    <t xml:space="preserve">766660102R</t>
  </si>
  <si>
    <t xml:space="preserve">Montáž dveřních křídel otvíravých 1křídlových š do 0,9 m do plastové rámové zárubně</t>
  </si>
  <si>
    <t xml:space="preserve">212925826</t>
  </si>
  <si>
    <t xml:space="preserve">Montáž dveřních křídel dřevěných nebo plastových otevíravých do dřevěné rámové zárubně povrchově upravených jednokřídlových, šířky do 900 mm</t>
  </si>
  <si>
    <t xml:space="preserve">"D/02"1</t>
  </si>
  <si>
    <t xml:space="preserve">164</t>
  </si>
  <si>
    <t xml:space="preserve">611441640R10</t>
  </si>
  <si>
    <t xml:space="preserve">dveře plastové vchodové 1křídlové otevíravé 800x1970 mm</t>
  </si>
  <si>
    <t xml:space="preserve">-744655027</t>
  </si>
  <si>
    <t xml:space="preserve">dveře z plastů - dveře vchodové jednokřídlové  otevíravé dovnitř 800 x 1970 mm; U=1,2</t>
  </si>
  <si>
    <t xml:space="preserve">Poznámka k položce:
podrobný popis dveří je v dokumentaci, především ve výpise dveří D.01.ST.25
Barva: vnitřní bílá, vnější bílá</t>
  </si>
  <si>
    <t xml:space="preserve">"dle výpisu dveří D.01.ST.29 - D/02"1</t>
  </si>
  <si>
    <t xml:space="preserve">165</t>
  </si>
  <si>
    <t xml:space="preserve">766691921</t>
  </si>
  <si>
    <t xml:space="preserve">Vyvěšení nebo zavěšení křídel plastových oken jednoduchých plochy do 1 m2</t>
  </si>
  <si>
    <t xml:space="preserve">-2114242545</t>
  </si>
  <si>
    <t xml:space="preserve">Ostatní práce vyvěšení nebo zavěšení křídel s případným uložením a opětovným zavěšením po provedení stavebních změn plastových s křídly otevíravými, plochy do 1,5 m2</t>
  </si>
  <si>
    <t xml:space="preserve">"O/13"5</t>
  </si>
  <si>
    <t xml:space="preserve">166</t>
  </si>
  <si>
    <t xml:space="preserve">766691922</t>
  </si>
  <si>
    <t xml:space="preserve">Vyvěšení nebo zavěšení křídel plastových oken jednoduchých plochy přes 1 do 2 m2</t>
  </si>
  <si>
    <t xml:space="preserve">867073087</t>
  </si>
  <si>
    <t xml:space="preserve">Ostatní práce vyvěšení nebo zavěšení křídel s případným uložením a opětovným zavěšením po provedení stavebních změn plastových s křídly otevíravými, plochy přes 1,5 m2</t>
  </si>
  <si>
    <t xml:space="preserve">"O/10"8+"O/11"18+"O/12"1</t>
  </si>
  <si>
    <t xml:space="preserve">"O/03"25+"O/04"15+"O/05"27+"O/06"1</t>
  </si>
  <si>
    <t xml:space="preserve">"O/07"9+"O/08"5+"O/09"9</t>
  </si>
  <si>
    <t xml:space="preserve">"O/01"6+"O/02"3</t>
  </si>
  <si>
    <t xml:space="preserve">167</t>
  </si>
  <si>
    <t xml:space="preserve">766691924</t>
  </si>
  <si>
    <t xml:space="preserve">Vyvěšení nebo zavěšení křídel plastových dveří plochy do 2 m2</t>
  </si>
  <si>
    <t xml:space="preserve">-2115679960</t>
  </si>
  <si>
    <t xml:space="preserve">Ostatní práce vyvěšení nebo zavěšení křídel s případným uložením a opětovným zavěšením po provedení stavebních změn plastových dveří s křídly otevíravými, plochy do 2 m2</t>
  </si>
  <si>
    <t xml:space="preserve">168</t>
  </si>
  <si>
    <t xml:space="preserve">766691925</t>
  </si>
  <si>
    <t xml:space="preserve">Vyvěšení nebo zavěšení křídel plastových dveří plochy přes 2 m2</t>
  </si>
  <si>
    <t xml:space="preserve">-1725381662</t>
  </si>
  <si>
    <t xml:space="preserve">Ostatní práce vyvěšení nebo zavěšení křídel s případným uložením a opětovným zavěšením po provedení stavebních změn plastových dveří s křídly otevíravými, plochy přes 2 m2</t>
  </si>
  <si>
    <t xml:space="preserve">169</t>
  </si>
  <si>
    <t xml:space="preserve">766691510R</t>
  </si>
  <si>
    <t xml:space="preserve">Montáž těsnění oken a dveří polyuretanovou pěnou včetně materiálu</t>
  </si>
  <si>
    <t xml:space="preserve">-1687579802</t>
  </si>
  <si>
    <t xml:space="preserve">Montáž ostatních truhlářských konstrukcí těsnění oken a dveří ve styku ostění s okenním rámem polyuretanovou pěnou</t>
  </si>
  <si>
    <t xml:space="preserve">("O/07"(2,4+1,92)*9+"O/08"(2,1+1,92)*5+"O/09"(1,5+1,92)*9+"O/10"(1,2+1,5)*8)*2</t>
  </si>
  <si>
    <t xml:space="preserve">("D/01"(6,25+3,04*2)*1+"D/02"(0,9+2,0*2)*1)</t>
  </si>
  <si>
    <t xml:space="preserve">170</t>
  </si>
  <si>
    <t xml:space="preserve">766691932</t>
  </si>
  <si>
    <t xml:space="preserve">Seřízení plastového okenního nebo dveřního otvíracího a sklápěcího křídla</t>
  </si>
  <si>
    <t xml:space="preserve">313397517</t>
  </si>
  <si>
    <t xml:space="preserve">Ostatní práce seřízení okenního nebo dveřního křídla otvíracího nebo sklápěcího plastového</t>
  </si>
  <si>
    <t xml:space="preserve">("O/01"6+"O/02"3+"O/03"25+"O/04"15+"O/05"27+"O/06"1)</t>
  </si>
  <si>
    <t xml:space="preserve">("O/07"9+"O/08"5+"O/09"9+"O/10"8)</t>
  </si>
  <si>
    <t xml:space="preserve">("O/11"18+"O/12"1+"O/13"5)</t>
  </si>
  <si>
    <t xml:space="preserve">("D/01"1+"D/02"1)</t>
  </si>
  <si>
    <t xml:space="preserve">171</t>
  </si>
  <si>
    <t xml:space="preserve">998766103</t>
  </si>
  <si>
    <t xml:space="preserve">Přesun hmot tonážní pro konstrukce truhlářské v objektech v do 24 m</t>
  </si>
  <si>
    <t xml:space="preserve">1704838151</t>
  </si>
  <si>
    <t xml:space="preserve">Přesun hmot pro konstrukce truhlářské stanovený z hmotnosti přesunovaného materiálu vodorovná dopravní vzdálenost do 50 m v objektech výšky přes 12 do 24 m</t>
  </si>
  <si>
    <t xml:space="preserve">172</t>
  </si>
  <si>
    <t xml:space="preserve">998766181</t>
  </si>
  <si>
    <t xml:space="preserve">Příplatek k přesunu hmot tonážní 766 prováděný bez použití mechanizace</t>
  </si>
  <si>
    <t xml:space="preserve">-1355930413</t>
  </si>
  <si>
    <t xml:space="preserve">Přesun hmot pro konstrukce truhlářské stanovený z hmotnosti přesunovaného materiálu Příplatek k ceně za přesun prováděný bez použití mechanizace pro jakoukoliv výšku objektu</t>
  </si>
  <si>
    <t xml:space="preserve">767</t>
  </si>
  <si>
    <t xml:space="preserve">Konstrukce zámečnické</t>
  </si>
  <si>
    <t xml:space="preserve">173</t>
  </si>
  <si>
    <t xml:space="preserve">767220430</t>
  </si>
  <si>
    <t xml:space="preserve">Montáž zábradlí schodišťového z profilové oceli do zdí hmotnosti nad 40 kg</t>
  </si>
  <si>
    <t xml:space="preserve">-880914730</t>
  </si>
  <si>
    <t xml:space="preserve">Montáž schodišťového zábradlí z profilové oceli do zdiva, hmotnosti 1 m zábradlí přes 40 kg</t>
  </si>
  <si>
    <t xml:space="preserve">"dle výpisu zámečniských konstrukcí Z/04"3,8</t>
  </si>
  <si>
    <t xml:space="preserve">174</t>
  </si>
  <si>
    <t xml:space="preserve">145640360R</t>
  </si>
  <si>
    <t xml:space="preserve">profil ocelový čtvercový tažený jakost 40x40x1,5mm</t>
  </si>
  <si>
    <t xml:space="preserve">-1224428220</t>
  </si>
  <si>
    <t xml:space="preserve">profily ocelové tenkostěnné uzavřené tažené čtvercové v pevných délkách, s povrchem lesklým EN 10219, zn. S235JRH rozměr / tloušťka stěny mm 40x40x1,5</t>
  </si>
  <si>
    <t xml:space="preserve">Poznámka k položce:
Hmotnost: 1,83 kg/m</t>
  </si>
  <si>
    <t xml:space="preserve">"dle výpisz zámečnických konstrukcí D.01.ST.31-Z/04"(2*3,8+4*0,9)*1,83/1000</t>
  </si>
  <si>
    <t xml:space="preserve">175</t>
  </si>
  <si>
    <t xml:space="preserve">132112580</t>
  </si>
  <si>
    <t xml:space="preserve">tyč ocelová kruhová, zn.oceli S 235 JR (11 373) D 16 mm</t>
  </si>
  <si>
    <t xml:space="preserve">1487798104</t>
  </si>
  <si>
    <t xml:space="preserve">tyče ocelové jemné kruhové do průměru 32 mm značka oceli S 235 JR G1  (11 373) EN 10060, EN 10025-2 D  16 mm</t>
  </si>
  <si>
    <t xml:space="preserve">Poznámka k položce:
Hmotnost: 1,58 kg/m</t>
  </si>
  <si>
    <t xml:space="preserve">"dle výpisz zámečnických konstrukcí D.01.ST.31-Z/04"(9*3*0,9)*1,578/1000</t>
  </si>
  <si>
    <t xml:space="preserve">176</t>
  </si>
  <si>
    <t xml:space="preserve">767391111</t>
  </si>
  <si>
    <t xml:space="preserve">Montáž krytin střech plechových tvarovaných nýtováním</t>
  </si>
  <si>
    <t xml:space="preserve">1076964922</t>
  </si>
  <si>
    <t xml:space="preserve">Montáž krytiny střech plechem tvarovaným, uchyceným nýtováním</t>
  </si>
  <si>
    <t xml:space="preserve">"dle výkresu č. D.01.ST.13"1,5*2,8</t>
  </si>
  <si>
    <t xml:space="preserve">177</t>
  </si>
  <si>
    <t xml:space="preserve">553509100R</t>
  </si>
  <si>
    <t xml:space="preserve">krytina střešní hladký plech 1,25x1 matný PE 0,5 mm</t>
  </si>
  <si>
    <t xml:space="preserve">1359826797</t>
  </si>
  <si>
    <t xml:space="preserve">krytina střešní kovová střešní krytina  plech tabulový 1,25 x 2,5 m PE matný         0.5 mm</t>
  </si>
  <si>
    <t xml:space="preserve">4,2*1,1 'Přepočtené koeficientem množství</t>
  </si>
  <si>
    <t xml:space="preserve">178</t>
  </si>
  <si>
    <t xml:space="preserve">767584811R</t>
  </si>
  <si>
    <t xml:space="preserve">Demontáž stěnové větrací mřížky</t>
  </si>
  <si>
    <t xml:space="preserve">-801443417</t>
  </si>
  <si>
    <t xml:space="preserve">Demontáž podhledů doplňků podhledů mřížek vzduchotechnických</t>
  </si>
  <si>
    <t xml:space="preserve">"dle výkresu č. D.01.ST.02"1</t>
  </si>
  <si>
    <t xml:space="preserve">179</t>
  </si>
  <si>
    <t xml:space="preserve">767646401</t>
  </si>
  <si>
    <t xml:space="preserve">Montáž revizních dvířek 1křídlových s rámem výšky do 1000 mm</t>
  </si>
  <si>
    <t xml:space="preserve">-244938566</t>
  </si>
  <si>
    <t xml:space="preserve">Montáž dveří ocelových revizních dvířek s rámem jednokřídlových, výšky do 1000 mm</t>
  </si>
  <si>
    <t xml:space="preserve">"Z/02"1</t>
  </si>
  <si>
    <t xml:space="preserve">180</t>
  </si>
  <si>
    <t xml:space="preserve">562457020R</t>
  </si>
  <si>
    <t xml:space="preserve">dvířka revizní 780x780  - plynárenská, z PoZn s povrchovou úpravou nátěrem</t>
  </si>
  <si>
    <t xml:space="preserve">-869569118</t>
  </si>
  <si>
    <t xml:space="preserve">revizní dvířka s rámem uzpůsobenýn na osazení do zateplovacího systému, uzaviratelná, bílá, včetně bezpečnostních nálepek a označení HUP</t>
  </si>
  <si>
    <t xml:space="preserve">Poznámka k položce:
atypický výrobek</t>
  </si>
  <si>
    <t xml:space="preserve">181</t>
  </si>
  <si>
    <t xml:space="preserve">767646421</t>
  </si>
  <si>
    <t xml:space="preserve">Montáž revizních dvířek 2křídlových s rámem výšky do 1000 mm</t>
  </si>
  <si>
    <t xml:space="preserve">-1819546937</t>
  </si>
  <si>
    <t xml:space="preserve">Montáž dveří ocelových revizních dvířek s rámem dvoukřídlových, výšky do 1000 mm</t>
  </si>
  <si>
    <t xml:space="preserve">"Z/01"1</t>
  </si>
  <si>
    <t xml:space="preserve">182</t>
  </si>
  <si>
    <t xml:space="preserve">562457010R</t>
  </si>
  <si>
    <t xml:space="preserve">atypická el. dvířka revizní 1160x1020mm z PoZn s povrchovou úpravou nátěrem</t>
  </si>
  <si>
    <t xml:space="preserve">-1417663856</t>
  </si>
  <si>
    <t xml:space="preserve">revizní dvířka s rámem uzpůsobenýn na osazení do zateplovacího systému, uzaviratelná, bílá, včetně bezpečnostních nálepek a označení dle ČSN</t>
  </si>
  <si>
    <t xml:space="preserve">183</t>
  </si>
  <si>
    <t xml:space="preserve">767810112R</t>
  </si>
  <si>
    <t xml:space="preserve">Montáž mřížek větracích čtyřhranných průřezu přes 0,1 m2</t>
  </si>
  <si>
    <t xml:space="preserve">-1522962795</t>
  </si>
  <si>
    <t xml:space="preserve">Montáž větracích mřížek ocelových čtyřhranných, průřezu přes 0,04 m2</t>
  </si>
  <si>
    <t xml:space="preserve">"Z/03"1</t>
  </si>
  <si>
    <t xml:space="preserve">184</t>
  </si>
  <si>
    <t xml:space="preserve">429731190R</t>
  </si>
  <si>
    <t xml:space="preserve">mřížka sací provedení 2 velikost 400x400 z PoZn s povrchovu úpravou nátěrem</t>
  </si>
  <si>
    <t xml:space="preserve">249816150</t>
  </si>
  <si>
    <t xml:space="preserve">větrací mřížka fasádní o rozměrech 0,4 x 0,4m z pozinkovaného plechu včetně síťky proti hmyzu</t>
  </si>
  <si>
    <t xml:space="preserve">185</t>
  </si>
  <si>
    <t xml:space="preserve">998767103</t>
  </si>
  <si>
    <t xml:space="preserve">Přesun hmot tonážní pro zámečnické konstrukce v objektech v do 24 m</t>
  </si>
  <si>
    <t xml:space="preserve">769929070</t>
  </si>
  <si>
    <t xml:space="preserve">Přesun hmot pro zámečnické konstrukce stanovený z hmotnosti přesunovaného materiálu vodorovná dopravní vzdálenost do 50 m v objektech výšky přes 12 do 24 m</t>
  </si>
  <si>
    <t xml:space="preserve">772</t>
  </si>
  <si>
    <t xml:space="preserve">Podlahy z kamene</t>
  </si>
  <si>
    <t xml:space="preserve">186</t>
  </si>
  <si>
    <t xml:space="preserve">772231305R</t>
  </si>
  <si>
    <t xml:space="preserve">Řezáná (zkrácení) kamných stupnic schodiště z kamene tvrdého tl.do 90mm</t>
  </si>
  <si>
    <t xml:space="preserve">-836724035</t>
  </si>
  <si>
    <t xml:space="preserve">"dle výkresu č. D.01.ST.11"13*0,4</t>
  </si>
  <si>
    <t xml:space="preserve">187</t>
  </si>
  <si>
    <t xml:space="preserve">998772101</t>
  </si>
  <si>
    <t xml:space="preserve">Přesun hmot tonážní pro podlahy z kamene v objektech v do 6 m</t>
  </si>
  <si>
    <t xml:space="preserve">505546661</t>
  </si>
  <si>
    <t xml:space="preserve">Přesun hmot pro kamenné dlažby, obklady schodišťových stupňů a soklů stanovený z hmotnosti přesunovaného materiálu vodorovná dopravní vzdálenost do 50 m v objektech výšky do 6 m</t>
  </si>
  <si>
    <t xml:space="preserve">781</t>
  </si>
  <si>
    <t xml:space="preserve">Dokončovací práce - obklady keramické</t>
  </si>
  <si>
    <t xml:space="preserve">188</t>
  </si>
  <si>
    <t xml:space="preserve">781414111</t>
  </si>
  <si>
    <t xml:space="preserve">Montáž obkladaček vnitřních pravoúhlých pórovinových do 22 ks/m2 lepených flexibilním lepidlem</t>
  </si>
  <si>
    <t xml:space="preserve">784054261</t>
  </si>
  <si>
    <t xml:space="preserve">Montáž obkladů vnitřních stěn z obkladaček a dekorů (listel) pórovinových lepených flexibilním lepidlem z obkladaček pravoúhlých do 22 ks/m2</t>
  </si>
  <si>
    <t xml:space="preserve">"doplnění vnitřních parapetů  u oken ""O/01"(0,18+0,2)*6,25*2+"O/02"(0,18+0,2)*6,25</t>
  </si>
  <si>
    <t xml:space="preserve">"doplnění vnitřních parapetů u oken""O/05"0,12*1,5*15+"O/09"0,12*1,5*5+"O/11"0,3*1,5*6+"O/12"0,3*1,5*1+"O/13"0,2*1,2*2+0,3*1,2*3</t>
  </si>
  <si>
    <t xml:space="preserve">189</t>
  </si>
  <si>
    <t xml:space="preserve">597611550R</t>
  </si>
  <si>
    <t xml:space="preserve">dlaždice keramické - koupelny (barevné) 15 x 15 x 0,75 cm I. j.</t>
  </si>
  <si>
    <t xml:space="preserve">340476779</t>
  </si>
  <si>
    <t xml:space="preserve">obkládačky a dlaždice keramické koupelny - dlaždice formát 15 x 15 x  0,75 cm  (bílé i barevné) </t>
  </si>
  <si>
    <t xml:space="preserve">Poznámka k položce:
barevný odstín stejný jako ( podobný) jako je stávající - bílí</t>
  </si>
  <si>
    <t xml:space="preserve">"doplnění vnitřních parapetů  u oken ""O/01"(0,18+0,2)*6,25*2+"O/02"(0,18+0,2)*6,25*1</t>
  </si>
  <si>
    <t xml:space="preserve">15,435*1,1 'Přepočtené koeficientem množství</t>
  </si>
  <si>
    <t xml:space="preserve">190</t>
  </si>
  <si>
    <t xml:space="preserve">781471810</t>
  </si>
  <si>
    <t xml:space="preserve">Demontáž obkladů z obkladaček keramických kladených do malty</t>
  </si>
  <si>
    <t xml:space="preserve">1849140725</t>
  </si>
  <si>
    <t xml:space="preserve">Demontáž obkladů z dlaždic keramických kladených do malty</t>
  </si>
  <si>
    <t xml:space="preserve">"vnitřní parapety u oken ""O/01"(0,18+0,2)*6,25*2+"O/02"(0,18+0,2)*6,25</t>
  </si>
  <si>
    <t xml:space="preserve">"vnitřní parapety u oken""O/05"0,12*1,5*15+"O/09"0,12*1,5*5+"O/11"0,3*1,5*6+"O/12"0,3*1,5*1+"O/13"0,2*1,2*2+0,3*1,2*3</t>
  </si>
  <si>
    <t xml:space="preserve">"venkovní parapety"("O/11"(1,5+0,74)*18+"O/12"(1,5+0,74)*1+"O/13"(1,2+0,74)*5)</t>
  </si>
  <si>
    <t xml:space="preserve">"venkovní parapety""malá okénka na schodišti"1,9*3"</t>
  </si>
  <si>
    <t xml:space="preserve">191</t>
  </si>
  <si>
    <t xml:space="preserve">781731810R</t>
  </si>
  <si>
    <t xml:space="preserve">Demontáž obkladů z obkladaček cihelných kladených do malty - vnitřní parapety</t>
  </si>
  <si>
    <t xml:space="preserve">1527013732</t>
  </si>
  <si>
    <t xml:space="preserve">Demontáž obkladů z obkladaček cihelných kladených do malty</t>
  </si>
  <si>
    <t xml:space="preserve">("O/07"2,4*9+"O/08"1,92*5+"O/09"1,5*9+"O/10"1,2*8)*0,3</t>
  </si>
  <si>
    <t xml:space="preserve">192</t>
  </si>
  <si>
    <t xml:space="preserve">998781103</t>
  </si>
  <si>
    <t xml:space="preserve">Přesun hmot tonážní pro obklady keramické v objektech v do 24 m</t>
  </si>
  <si>
    <t xml:space="preserve">1271537453</t>
  </si>
  <si>
    <t xml:space="preserve">Přesun hmot pro obklady keramické stanovený z hmotnosti přesunovaného materiálu vodorovná dopravní vzdálenost do 50 m v objektech výšky přes 12 do 24 m</t>
  </si>
  <si>
    <t xml:space="preserve">0,309+12,622</t>
  </si>
  <si>
    <t xml:space="preserve">783</t>
  </si>
  <si>
    <t xml:space="preserve">Dokončovací práce - nátěry</t>
  </si>
  <si>
    <t xml:space="preserve">193</t>
  </si>
  <si>
    <t xml:space="preserve">783221122</t>
  </si>
  <si>
    <t xml:space="preserve">Nátěry syntetické KDK barva dražší matný povrch 1x antikorozní, 1x základní, 2x email</t>
  </si>
  <si>
    <t xml:space="preserve">-1840319571</t>
  </si>
  <si>
    <t xml:space="preserve">Nátěry kovových stavebních doplňkových konstrukcí syntetické na vzduchu schnoucí dražšími barvami (např. Düfa, …) matný povrch 1x antikorozní, 1x základní 2x email</t>
  </si>
  <si>
    <t xml:space="preserve">"nátěr stávajících ocelových venkovních konstrukcí - odhad"5</t>
  </si>
  <si>
    <t xml:space="preserve">194</t>
  </si>
  <si>
    <t xml:space="preserve">783991213R</t>
  </si>
  <si>
    <t xml:space="preserve">Bezpečnostní šrafování dřevěného povrchu zalomená plocha</t>
  </si>
  <si>
    <t xml:space="preserve">-1149627234</t>
  </si>
  <si>
    <t xml:space="preserve">Nátěry ostatní ocelových konstrukcí šrafování zalomené plochy (roh apod.)</t>
  </si>
  <si>
    <t xml:space="preserve">"bezpečnostní značení schodů u zateplené půdy"2*1,1+1,4+3*1,0</t>
  </si>
  <si>
    <t xml:space="preserve">784</t>
  </si>
  <si>
    <t xml:space="preserve">Dokoncovací práce - malby</t>
  </si>
  <si>
    <t xml:space="preserve">195</t>
  </si>
  <si>
    <t xml:space="preserve">784171111</t>
  </si>
  <si>
    <t xml:space="preserve">Zakrytí vnitřních ploch stěn v místnostech výšky do 3,80 m</t>
  </si>
  <si>
    <t xml:space="preserve">2039646636</t>
  </si>
  <si>
    <t xml:space="preserve">Zakrytí nemalovaných ploch (materiál ve specifikaci) včetně pozdějšího odkrytí svislých ploch např. stěn, oken, dveří v místnostech výšky do 3,80</t>
  </si>
  <si>
    <t xml:space="preserve">("D/01"(6,25*3,04)*1+"D/02"(0,9*2)*1)</t>
  </si>
  <si>
    <t xml:space="preserve">196</t>
  </si>
  <si>
    <t xml:space="preserve">581248420</t>
  </si>
  <si>
    <t xml:space="preserve">fólie pro malířské potřeby zakrývací, PG 4020-20, 7µ,  4 x 5 m</t>
  </si>
  <si>
    <t xml:space="preserve">1837937673</t>
  </si>
  <si>
    <t xml:space="preserve">zeminy jílovinové - hlinky a nátěry malířské nátěry upravené tekuté barvy malířské vnitřní pásky a fólie - malířské potřeby fólie zakrývací PG 4020-20   7µ    4 x 5 m</t>
  </si>
  <si>
    <t xml:space="preserve">494,153*1,05 'Přepočtené koeficientem množství</t>
  </si>
  <si>
    <t xml:space="preserve">197</t>
  </si>
  <si>
    <t xml:space="preserve">784313021</t>
  </si>
  <si>
    <t xml:space="preserve">Dvojnásobné bílé klihové malby v místnostech výšky do 3,80 m</t>
  </si>
  <si>
    <t xml:space="preserve">2112598269</t>
  </si>
  <si>
    <t xml:space="preserve">Malby klihové dvojnásobné, bílé v místnostech výšky do 3,80 m</t>
  </si>
  <si>
    <t xml:space="preserve">"vnitřní stěny s vyměňovanými výplněmi"(39,35+14,54+27,33+12,16)*(1*2,75+4*3,33)</t>
  </si>
  <si>
    <t xml:space="preserve">786</t>
  </si>
  <si>
    <t xml:space="preserve">Dokončovací práce - čalounické úpravy</t>
  </si>
  <si>
    <t xml:space="preserve">198</t>
  </si>
  <si>
    <t xml:space="preserve">786624111R</t>
  </si>
  <si>
    <t xml:space="preserve">Montáž vniřních hliníkových žaluzií na okna plastová otevíravá, sklápěcí a vyklápěcí</t>
  </si>
  <si>
    <t xml:space="preserve">-329813075</t>
  </si>
  <si>
    <t xml:space="preserve">Montáž zastiňujících žaluzií lamelových do oken zdvojených otevíravých, sklápěcích nebo vyklápěcích dřevěných</t>
  </si>
  <si>
    <t xml:space="preserve">"dle výpisu oken D.01.ST.28"</t>
  </si>
  <si>
    <t xml:space="preserve">"R/01"(2,4*2,1)*25+"R/02"(2,1*2,1)*15+"R/03"(2,4*1,92)*9+"R/04"(2,1*1,92)*5+"R/05"(1,2*1,5)*1+"R/06"(1,2*2,1)*1</t>
  </si>
  <si>
    <t xml:space="preserve">199</t>
  </si>
  <si>
    <t xml:space="preserve">611243490R</t>
  </si>
  <si>
    <t xml:space="preserve">žaluzie hliníková interiérová bílá, ovládáná ručně</t>
  </si>
  <si>
    <t xml:space="preserve">-405379857</t>
  </si>
  <si>
    <t xml:space="preserve">okna kombinovaná ze dřeva a hliníku zdvojená speciální konstrukce okna střešní Langer plus žaluzie hliníková interiérová bílá 114 x 118 cm</t>
  </si>
  <si>
    <t xml:space="preserve">200</t>
  </si>
  <si>
    <t xml:space="preserve">998786103</t>
  </si>
  <si>
    <t xml:space="preserve">Přesun hmot tonážní pro čalounické úpravy v objektech v do 24 m</t>
  </si>
  <si>
    <t xml:space="preserve">-1030982721</t>
  </si>
  <si>
    <t xml:space="preserve">Přesun hmot pro čalounické úpravy stanovený z hmotnosti přesunovaného materiálu vodorovná dopravní vzdálenost do 50 m v objektech výšky (hloubky) přes 12 do 24 m</t>
  </si>
  <si>
    <t xml:space="preserve">Práce a dodávky M</t>
  </si>
  <si>
    <t xml:space="preserve">46-M</t>
  </si>
  <si>
    <t xml:space="preserve">Zemní práce při extr.mont.pracích</t>
  </si>
  <si>
    <t xml:space="preserve">201</t>
  </si>
  <si>
    <t xml:space="preserve">460620007</t>
  </si>
  <si>
    <t xml:space="preserve">Zatravnění včetně zalití vodou na rovině</t>
  </si>
  <si>
    <t xml:space="preserve">71655045</t>
  </si>
  <si>
    <t xml:space="preserve">Úprava terénu zatravnění, včetně dodání osiva a zalití vodou na rovině</t>
  </si>
  <si>
    <t xml:space="preserve">58-M</t>
  </si>
  <si>
    <t xml:space="preserve">Revize vyhrazených technických zařízení</t>
  </si>
  <si>
    <t xml:space="preserve">202</t>
  </si>
  <si>
    <t xml:space="preserve">580105012R</t>
  </si>
  <si>
    <t xml:space="preserve">Kontrola stavu ochrany před úderem blesku hřebenové soustavy a periodická revize - do 8 svodů</t>
  </si>
  <si>
    <t xml:space="preserve">sou</t>
  </si>
  <si>
    <t xml:space="preserve">-516130445</t>
  </si>
  <si>
    <t xml:space="preserve">VRN</t>
  </si>
  <si>
    <t xml:space="preserve">Vedlejší rozpočtové náklady</t>
  </si>
  <si>
    <t xml:space="preserve">VRN4</t>
  </si>
  <si>
    <t xml:space="preserve">Inženýrská činnost</t>
  </si>
  <si>
    <t xml:space="preserve">203</t>
  </si>
  <si>
    <t xml:space="preserve">043134000R</t>
  </si>
  <si>
    <t xml:space="preserve">Zkoušky zatěžovací - systém zateplení - odtrhové zkoušky</t>
  </si>
  <si>
    <t xml:space="preserve">1024</t>
  </si>
  <si>
    <t xml:space="preserve">-1935790378</t>
  </si>
  <si>
    <t xml:space="preserve">Inženýrská činnost zkoušky a ostatní měření zkoušky zatěžovací</t>
  </si>
  <si>
    <t xml:space="preserve">204</t>
  </si>
  <si>
    <t xml:space="preserve">043134000R2</t>
  </si>
  <si>
    <t xml:space="preserve">Zkoušky zatěžovací - systém zateplení - výtažná zkouška kotevních prvků</t>
  </si>
  <si>
    <t xml:space="preserve">-1722733790</t>
  </si>
  <si>
    <t xml:space="preserve">205</t>
  </si>
  <si>
    <t xml:space="preserve">043134000R3</t>
  </si>
  <si>
    <t xml:space="preserve">Vlhkostní průzkum stěn a ověření vhodnosti použití zateplovacího systému</t>
  </si>
  <si>
    <t xml:space="preserve">232660946</t>
  </si>
  <si>
    <t xml:space="preserve">SO-02 - Stará budova</t>
  </si>
  <si>
    <t xml:space="preserve">    6 - Úpravy povrchů, podlahy a osazování výplní</t>
  </si>
  <si>
    <t xml:space="preserve">    782 - Dokončovací práce - obklady z kamene</t>
  </si>
  <si>
    <t xml:space="preserve">-641016909</t>
  </si>
  <si>
    <t xml:space="preserve">"rozebrání dlažby venkovní z kamených kostek - dle výkresu č. D.02.ST.03"(0,6*1,0+1,3*1,0+1*1)*0,1</t>
  </si>
  <si>
    <t xml:space="preserve">391945450</t>
  </si>
  <si>
    <t xml:space="preserve">"výkopy pro uložení nových lapačů dešťových splavenin" 0,5*(0,6*1,0+1,3*1+1,0*1,0*2)</t>
  </si>
  <si>
    <t xml:space="preserve">1645334545</t>
  </si>
  <si>
    <t xml:space="preserve">-1137252892</t>
  </si>
  <si>
    <t xml:space="preserve">-1655852458</t>
  </si>
  <si>
    <t xml:space="preserve">"výkopy pro uložení nových lapačů dešťových splavenin" 0,4*(0,6*1,0+1,3*1+1*1)+1*1*0,5</t>
  </si>
  <si>
    <t xml:space="preserve">584646623</t>
  </si>
  <si>
    <t xml:space="preserve">"urovnání rostlého terénu po uložení nových lapačů dešťových splavenin" 1*1</t>
  </si>
  <si>
    <t xml:space="preserve">5815190</t>
  </si>
  <si>
    <t xml:space="preserve">"dozdění parapetů"1,37*0,15*39+1,2*0,15*2</t>
  </si>
  <si>
    <t xml:space="preserve">"zazdění okna v 1PP dle výkresu D.02.ST.09"1,25*0,75</t>
  </si>
  <si>
    <t xml:space="preserve">555179041</t>
  </si>
  <si>
    <t xml:space="preserve">"pokládka dlažby venkovní z kamených kostek - dle výkresu č. D.02.ST.10"0,6*1,0+1,3*1+1*1</t>
  </si>
  <si>
    <t xml:space="preserve">Úpravy povrchů, podlahy a osazování výplní</t>
  </si>
  <si>
    <t xml:space="preserve">646931285</t>
  </si>
  <si>
    <t xml:space="preserve">"nová omítka po zazdění okna v místnosti 1PP D.02.ST.09"1,3*0,8</t>
  </si>
  <si>
    <t xml:space="preserve">-243680152</t>
  </si>
  <si>
    <t xml:space="preserve">"omítka ostění, nadpraží a zapravení pod parapety"</t>
  </si>
  <si>
    <t xml:space="preserve">("O/01"(1,37+2,4*2)*39+"O/02"(1,2+1,58*2)*2)*0,4</t>
  </si>
  <si>
    <t xml:space="preserve">("D/01"(1,49+3,2*2)*1)*0,4</t>
  </si>
  <si>
    <t xml:space="preserve">-1341355316</t>
  </si>
  <si>
    <t xml:space="preserve">"zpevnění říms"(16+5,4+7,4+6,6+7,8+5,2+3,7+11,7+5,2+3,8)*0,6</t>
  </si>
  <si>
    <t xml:space="preserve">621211021</t>
  </si>
  <si>
    <t xml:space="preserve">Montáž zateplení vnějších podhledů z polystyrénových desek tl do 120 mm</t>
  </si>
  <si>
    <t xml:space="preserve">-235387289</t>
  </si>
  <si>
    <t xml:space="preserve">Montáž kontaktního zateplení z polystyrenových desek na vnější podhledy, tloušťky desek přes 80 do 120 mm</t>
  </si>
  <si>
    <t xml:space="preserve">"dle výkresu č. D.02.ST.10 - zateplení stropu v tělocvičně"5,45*7,1</t>
  </si>
  <si>
    <t xml:space="preserve">283759500</t>
  </si>
  <si>
    <t xml:space="preserve">deska fasádní polystyrénová EPS 100 F 1000 x 500 x 100 mm</t>
  </si>
  <si>
    <t xml:space="preserve">994345782</t>
  </si>
  <si>
    <t xml:space="preserve">desky z lehčených plastů desky fasádní polystyrénové typ EPS 100 F  stabilizovaný, samozhášivý objemová hmotnost 20 až 25 kg/m3 1000 x 500 x 100 mm</t>
  </si>
  <si>
    <t xml:space="preserve">38,695*1,02 'Přepočtené koeficientem množství</t>
  </si>
  <si>
    <t xml:space="preserve">621531001</t>
  </si>
  <si>
    <t xml:space="preserve">Tenkovrstvá silikonová zrnitá omítka tl. 1,0 mm včetně penetrace vnějších podhledů</t>
  </si>
  <si>
    <t xml:space="preserve">300530237</t>
  </si>
  <si>
    <t xml:space="preserve">Omítka tenkovrstvá silikonová vnějších ploch probarvená, včetně penetrace podkladu zrnitá, tloušťky 1,0 mm podhledů</t>
  </si>
  <si>
    <t xml:space="preserve">Poznámka k položce:
barevný odstín - bílá</t>
  </si>
  <si>
    <t xml:space="preserve">1449008609</t>
  </si>
  <si>
    <t xml:space="preserve">"plocha fasáda"(16,0+5,32+7,47+6,6+11,7+2)*16,2+(5,8*4,6+3,72*6,1)+(7,53+5,2+3,8)*9,8</t>
  </si>
  <si>
    <t xml:space="preserve">"plotová zeď"4*2</t>
  </si>
  <si>
    <t xml:space="preserve">"odpočet plochy oken a dveří"</t>
  </si>
  <si>
    <t xml:space="preserve">-("O/01"(1,37*2,4)*39+"O/02"(1,2*1,58)*2+"záchodová okna"(0,55*1,2)*(12+6+2))</t>
  </si>
  <si>
    <t xml:space="preserve">-("D/01"(1,49*3,2)*1)</t>
  </si>
  <si>
    <t xml:space="preserve">("O/01"(1,37+2,4*2)*39+"O/02"(1,2+1,58*2)*2+"záchodová okna"(0,55+1,2*2)*(12+6+2))*0,4</t>
  </si>
  <si>
    <t xml:space="preserve">("D/01"1,49+3,2*2)*1*0,4</t>
  </si>
  <si>
    <t xml:space="preserve">-1910272524</t>
  </si>
  <si>
    <t xml:space="preserve">("plocha fasáda včetně říms"(6,6+11,7+2)*16,2+(5,8*4,6+3,72*6,1)+(7,53+5,2+3,8)*9,8)*0,25</t>
  </si>
  <si>
    <t xml:space="preserve">-("O/01"(1,37*2,4)*16+"O/02"(1,2*1,58)*2+"záchodová okna"(0,55*1,2)*(12+2))*0,25</t>
  </si>
  <si>
    <t xml:space="preserve">("O/01"(1,37+2,4*2)*39+"O/02"(1,2+1,58*2)*2+"záchodová okna"(0,55+1,2*2)*12)*0,4</t>
  </si>
  <si>
    <t xml:space="preserve">1475184159</t>
  </si>
  <si>
    <t xml:space="preserve">"lišty ostění a nadpraží dle výpisu oken a dveří D.02.ST.21 a 22"</t>
  </si>
  <si>
    <t xml:space="preserve">("O/01"(1,37+2,4*2)*39+"O/02"(1,2+1,58*2)*2+"záchodová okna"(0,55+1,2*2)*(12+6*2))</t>
  </si>
  <si>
    <t xml:space="preserve">("D/01"1,49+3,2*2)*1</t>
  </si>
  <si>
    <t xml:space="preserve">-1185375684</t>
  </si>
  <si>
    <t xml:space="preserve">328,04*1,05 'Přepočtené koeficientem množství</t>
  </si>
  <si>
    <t xml:space="preserve">-2128910025</t>
  </si>
  <si>
    <t xml:space="preserve">"lišty ostění a nadpraží  dle výpisu oken a dveří D.02.ST.21 a 22"</t>
  </si>
  <si>
    <t xml:space="preserve">("O/01"(1,37+2,4*2)*39+"O/02"(1,2+1,58*2)*2)*2+"záchodová okna"(0,55+1,2*2)*(12+6*2)</t>
  </si>
  <si>
    <t xml:space="preserve">("D/01"1,49+3,2*2)*1*2</t>
  </si>
  <si>
    <t xml:space="preserve">-370866945</t>
  </si>
  <si>
    <t xml:space="preserve">585,28*1,05 'Přepočtené koeficientem množství</t>
  </si>
  <si>
    <t xml:space="preserve">-386362644</t>
  </si>
  <si>
    <t xml:space="preserve">"plocha fasáda"(16,0+5,32+7,47+6,6+11,7+2+5,8+3,8)*0,8</t>
  </si>
  <si>
    <t xml:space="preserve">-1295363223</t>
  </si>
  <si>
    <t xml:space="preserve">46,952*1,02 'Přepočtené koeficientem množství</t>
  </si>
  <si>
    <t xml:space="preserve">1649246965</t>
  </si>
  <si>
    <t xml:space="preserve">"plocha fasáda"(16,0+7,47+6,6+11,7+2)*15+(5,8*4,6+3,8*6,1)+(7,53+5,2+3,8)*9,4</t>
  </si>
  <si>
    <t xml:space="preserve">2139751720</t>
  </si>
  <si>
    <t xml:space="preserve">711,8*1,02 'Přepočtené koeficientem množství</t>
  </si>
  <si>
    <t xml:space="preserve">298891174</t>
  </si>
  <si>
    <t xml:space="preserve">("O/01"(1,37+2,4)*39+"O/02"(1,2+1,58)*2+"záchodová okna"(0,55+1,2)*(12+6+2))*2*0,4</t>
  </si>
  <si>
    <t xml:space="preserve">-625046066</t>
  </si>
  <si>
    <t xml:space="preserve">("O/01"1,37*39+"O/02"1,2*2+"záchodová okna"0,55*(12+6+2))*0,4</t>
  </si>
  <si>
    <t xml:space="preserve">213112403</t>
  </si>
  <si>
    <t xml:space="preserve">("O/01"(1,37+2,4*2)*34+"O/02"(1,2+1,58*2)*2+"záchodová okna"(0,55+1,2*2)*(12+6+2))*0,4</t>
  </si>
  <si>
    <t xml:space="preserve">631515060R</t>
  </si>
  <si>
    <t xml:space="preserve">deska minerální izolační tl. 30 mm</t>
  </si>
  <si>
    <t xml:space="preserve">-175666214</t>
  </si>
  <si>
    <t xml:space="preserve">vlákno minerální a výrobky z něj (desky, skruže, pásy, rohože, vložkové pytle apod.) desky z orientovaných vláken  - izolace stěn deska s kolmou orientací vláken pro zateplovací systémy 333 x 1000 mm tl. 30 mm</t>
  </si>
  <si>
    <t xml:space="preserve">("O/01"(1,37+2,4*2)*5)*0,4</t>
  </si>
  <si>
    <t xml:space="preserve">-1974907987</t>
  </si>
  <si>
    <t xml:space="preserve">"plocha fasáda"5,32*15</t>
  </si>
  <si>
    <t xml:space="preserve">-("O/01"(1,37*2,4)*5)</t>
  </si>
  <si>
    <t xml:space="preserve">19422724</t>
  </si>
  <si>
    <t xml:space="preserve">vlákno minerální a výrobky z něj (desky, skruže, pásy, rohože, vložkové pytle apod.) desky z orientovaných vláken  s podélnou orientací vláken pro zateplovací systémy 500 x 1000 mm, tl.140 mm</t>
  </si>
  <si>
    <t xml:space="preserve">58,592*1,02 'Přepočtené koeficientem množství</t>
  </si>
  <si>
    <t xml:space="preserve">1163567635</t>
  </si>
  <si>
    <t xml:space="preserve">"zakládací lisšta zateplení dle výkresu D.02.ST.10"(16+5,4+7,4+12,5+3,8+11,0+7,8+5,2+3,7+1,0)</t>
  </si>
  <si>
    <t xml:space="preserve">96290243</t>
  </si>
  <si>
    <t xml:space="preserve">73,8*1,05 'Přepočtené koeficientem množství</t>
  </si>
  <si>
    <t xml:space="preserve">97173111</t>
  </si>
  <si>
    <t xml:space="preserve">"rohové lišty zateplení"4*16,2</t>
  </si>
  <si>
    <t xml:space="preserve">-1082761883</t>
  </si>
  <si>
    <t xml:space="preserve">64,8*1,05 'Přepočtené koeficientem množství</t>
  </si>
  <si>
    <t xml:space="preserve">702524369</t>
  </si>
  <si>
    <t xml:space="preserve">"sokl"(16,0+5,32+7,5+12,6+3,8+11+2)*0,8</t>
  </si>
  <si>
    <t xml:space="preserve">1014831234</t>
  </si>
  <si>
    <t xml:space="preserve">"plotová zeď"4*0,8</t>
  </si>
  <si>
    <t xml:space="preserve">-967083579</t>
  </si>
  <si>
    <t xml:space="preserve">Poznámka k položce:
dle výkresu č. D.02.ST.26 a 27  barevný odstín </t>
  </si>
  <si>
    <t xml:space="preserve">"plocha fasáda"(16,0+5,32+7,47+6,6+11,7+2)*10,5+(7,53+5,2+3,8)*9,5</t>
  </si>
  <si>
    <t xml:space="preserve">-("O/01"(1,37*2,4)*28+"záchodová okna"(0,55*1,2)*(8+4+2))</t>
  </si>
  <si>
    <t xml:space="preserve">("záchodová okna"(0,55+1,2*2)*(8+4+2))*0,4</t>
  </si>
  <si>
    <t xml:space="preserve">958060576</t>
  </si>
  <si>
    <t xml:space="preserve">Poznámka k položce:
dle výkresu č. D.02.ST.26 a 27 barevný odstín </t>
  </si>
  <si>
    <t xml:space="preserve">"plocha fasáda"(16,0+5,32+7,47+6,6+11,7+2)*4,8+(5,8*4,6+3,72*6,1)</t>
  </si>
  <si>
    <t xml:space="preserve">"plotová zeď"4*1,2</t>
  </si>
  <si>
    <t xml:space="preserve">"římsy"(16+5,4+7,4+6,6+7,8+5,2+3,7+11,7+5,2+3,8)*0,6</t>
  </si>
  <si>
    <t xml:space="preserve">"rámečky okolo oken"(2,7+1,37)*2*28+(1,0*1,5)*12</t>
  </si>
  <si>
    <t xml:space="preserve">-("O/01"(1,37*2,4)*11+"O/02"(1,2*1,58)*2+"záchodová okna"(0,55*1,2)*(4+2))</t>
  </si>
  <si>
    <t xml:space="preserve">("O/01"(1,37+2,4*2)*39+"O/02"(1,2+1,58*2)*2+"záchodová okna"(0,55+1,2*2)*(4+2))*0,4</t>
  </si>
  <si>
    <t xml:space="preserve">1508447500</t>
  </si>
  <si>
    <t xml:space="preserve">("O/01"(1,37*2,4)*39+"O/02"(1,2*1,58)*2+"záchodová okna"(0,55*1,2)*(12+6+2))</t>
  </si>
  <si>
    <t xml:space="preserve">("D/01"1,49*3,2)*1</t>
  </si>
  <si>
    <t xml:space="preserve">1145323186</t>
  </si>
  <si>
    <t xml:space="preserve">-557828281</t>
  </si>
  <si>
    <t xml:space="preserve">"rozhraní mezi plochou fasády"(16,0+5,32+7,47+6,6+11,7+2)</t>
  </si>
  <si>
    <t xml:space="preserve">"římsy"(16+5,4+7,4+6,6+7,8+5,2+3,7+11,7+2)</t>
  </si>
  <si>
    <t xml:space="preserve">"rámečky okolo oken"(2,7+1,7)*2*28+1,0*2*12</t>
  </si>
  <si>
    <t xml:space="preserve">368769726</t>
  </si>
  <si>
    <t xml:space="preserve">("O/01"1,37*39+"O/02"1,2*2)*0,35</t>
  </si>
  <si>
    <t xml:space="preserve">1031679163</t>
  </si>
  <si>
    <t xml:space="preserve">1973632227</t>
  </si>
  <si>
    <t xml:space="preserve">1006,624*90 'Přepočtené koeficientem množství</t>
  </si>
  <si>
    <t xml:space="preserve">-1876630010</t>
  </si>
  <si>
    <t xml:space="preserve">-5395860</t>
  </si>
  <si>
    <t xml:space="preserve">"plocha fasáda"(16,0+5,32+7,47+6,6+11,7+2)*8+(5,8*3+3,72*3)+(7,53+5,2+3,8)*5</t>
  </si>
  <si>
    <t xml:space="preserve">2114866878</t>
  </si>
  <si>
    <t xml:space="preserve">503,93*90 'Přepočtené koeficientem množství</t>
  </si>
  <si>
    <t xml:space="preserve">-1838830455</t>
  </si>
  <si>
    <t xml:space="preserve">-261715105</t>
  </si>
  <si>
    <t xml:space="preserve">1543026371</t>
  </si>
  <si>
    <t xml:space="preserve">1622612671</t>
  </si>
  <si>
    <t xml:space="preserve">949101111</t>
  </si>
  <si>
    <t xml:space="preserve">Lešení pomocné pro objekty pozemních staveb s lešeňovou podlahou v do 1,9 m zatížení do 150 kg/m2</t>
  </si>
  <si>
    <t xml:space="preserve">1279474283</t>
  </si>
  <si>
    <t xml:space="preserve">Lešení pomocné pracovní pro objekty pozemních staveb pro zatížení do 150 kg/m2, o výšce lešeňové podlahy do 1,9 m</t>
  </si>
  <si>
    <t xml:space="preserve">"pomocné lešení pro montáž zateplení stropu v tělocvičně"5,45*7,1</t>
  </si>
  <si>
    <t xml:space="preserve">1527458229</t>
  </si>
  <si>
    <t xml:space="preserve">"dle projektu výkres č. D.01.ST.09 až 12"(16,0*3+18,8*2+11,7*6+7,5*6,6)*3+7,5*12,5+(16,5*10,2+38,8*10,2+7,8*6,6+3,7*11,5)</t>
  </si>
  <si>
    <t xml:space="preserve">368487617</t>
  </si>
  <si>
    <t xml:space="preserve">"demontáž drobných kovových předmětů"4</t>
  </si>
  <si>
    <t xml:space="preserve">"demontáž větracích mřížek na fasádě"3</t>
  </si>
  <si>
    <t xml:space="preserve">261835689</t>
  </si>
  <si>
    <t xml:space="preserve">"dle výkresu D.02.ST.02"2*1,5</t>
  </si>
  <si>
    <t xml:space="preserve">-590758854</t>
  </si>
  <si>
    <t xml:space="preserve">"O/02"1,2*1,58*2</t>
  </si>
  <si>
    <t xml:space="preserve">-61618726</t>
  </si>
  <si>
    <t xml:space="preserve">"O/01"1,37*2,4*39</t>
  </si>
  <si>
    <t xml:space="preserve">968062456</t>
  </si>
  <si>
    <t xml:space="preserve">Vybourání dřevěných dveřních zárubní pl přes 2 m2</t>
  </si>
  <si>
    <t xml:space="preserve">1591858897</t>
  </si>
  <si>
    <t xml:space="preserve">Vybourání dřevěných rámů oken s křídly, dveřních zárubní, vrat, stěn, ostění nebo obkladů dveřních zárubní, plochy přes 2 m2</t>
  </si>
  <si>
    <t xml:space="preserve">"D/01"1,49*3,2*1</t>
  </si>
  <si>
    <t xml:space="preserve">976085311R</t>
  </si>
  <si>
    <t xml:space="preserve">Úprava kanalizačních poklopů nebo mříží pl do 0,6 m2</t>
  </si>
  <si>
    <t xml:space="preserve">1708549694</t>
  </si>
  <si>
    <t xml:space="preserve">Úprava drobných zámečnických a jiných konstrukcí kanalizačních rámů litinových, z rýhovaného plechu nebo betonových včetně poklopů nebo mříží, plochy do 0,60 m2</t>
  </si>
  <si>
    <t xml:space="preserve">"úprava kanalizačnho poklopu u dveří D/01"1</t>
  </si>
  <si>
    <t xml:space="preserve">-1192202624</t>
  </si>
  <si>
    <t xml:space="preserve">("plocha fasáda včetně říms"(6,6+11,7+2)*16,2+(5,8*4,6+3,72*6,1)+(7,53+5,2+3,8)*9,8)*0,20</t>
  </si>
  <si>
    <t xml:space="preserve">-("O/01"(1,37*2,4)*16+"O/02"(1,2*1,58)*2+"záchodová okna"(0,55*1,2)*(12+2))*0,20</t>
  </si>
  <si>
    <t xml:space="preserve">978036191</t>
  </si>
  <si>
    <t xml:space="preserve">Otlučení vnějších omítek břízolitových o rozsahu do 100 %</t>
  </si>
  <si>
    <t xml:space="preserve">-326145242</t>
  </si>
  <si>
    <t xml:space="preserve">"plocha fasáda"(16,0+5,32+7,47)*16,2</t>
  </si>
  <si>
    <t xml:space="preserve">-("O/01"(1,37*2,4)*23+"záchodová okna"(0,55*1,2)*6)</t>
  </si>
  <si>
    <t xml:space="preserve">Otlučení vnějších omítek břízolitových a zdiva ostění a nadpraží o rozsahu do 100 % </t>
  </si>
  <si>
    <t xml:space="preserve">231767777</t>
  </si>
  <si>
    <t xml:space="preserve">"osekání zdiva a omítek ostění, nadpraží "</t>
  </si>
  <si>
    <t xml:space="preserve">-2096088543</t>
  </si>
  <si>
    <t xml:space="preserve">1254035183</t>
  </si>
  <si>
    <t xml:space="preserve">-400202296</t>
  </si>
  <si>
    <t xml:space="preserve">-1080670415</t>
  </si>
  <si>
    <t xml:space="preserve">-1884253185</t>
  </si>
  <si>
    <t xml:space="preserve">"výsprava střechy nad tělocvičnou při napojení na zteplovací systém"7,6+5,2+3,7</t>
  </si>
  <si>
    <t xml:space="preserve">-807584550</t>
  </si>
  <si>
    <t xml:space="preserve">16,5*1,2 'Přepočtené koeficientem množství</t>
  </si>
  <si>
    <t xml:space="preserve">-1844598835</t>
  </si>
  <si>
    <t xml:space="preserve">-1862578601</t>
  </si>
  <si>
    <t xml:space="preserve">"zateplení podlahy místnosti č.401 a 402 dle výkresu D.02.ST.13"(594+37,1)</t>
  </si>
  <si>
    <t xml:space="preserve">631,1*2 'Přepočtené koeficientem množství</t>
  </si>
  <si>
    <t xml:space="preserve">-1770648181</t>
  </si>
  <si>
    <t xml:space="preserve">"zateplení podlahy místnosti č.501 a 502 dle výkresu D.02.ST.13"(594+37,1)*2</t>
  </si>
  <si>
    <t xml:space="preserve">1262,2*1,02 'Přepočtené koeficientem množství</t>
  </si>
  <si>
    <t xml:space="preserve">-803189034</t>
  </si>
  <si>
    <t xml:space="preserve">"dle výpisu oken a dveří D.02.ST.21 a 22"</t>
  </si>
  <si>
    <t xml:space="preserve">("O/01"(1,37+2,4)*39+"O/02"(1,2+1,58)*2)*2</t>
  </si>
  <si>
    <t xml:space="preserve">("D/01"1,49+3,2)*2</t>
  </si>
  <si>
    <t xml:space="preserve">314,56*2 'Přepočtené koeficientem množství</t>
  </si>
  <si>
    <t xml:space="preserve">-1155603924</t>
  </si>
  <si>
    <t xml:space="preserve">-1193807221</t>
  </si>
  <si>
    <t xml:space="preserve">97088168</t>
  </si>
  <si>
    <t xml:space="preserve">-772823288</t>
  </si>
  <si>
    <t xml:space="preserve">631,1*1,2 'Přepočtené koeficientem množství</t>
  </si>
  <si>
    <t xml:space="preserve">176835881</t>
  </si>
  <si>
    <t xml:space="preserve">413934885</t>
  </si>
  <si>
    <t xml:space="preserve">1722074455</t>
  </si>
  <si>
    <t xml:space="preserve">1653621410</t>
  </si>
  <si>
    <t xml:space="preserve">"dle výkresu D.02.ST.03 "6</t>
  </si>
  <si>
    <t xml:space="preserve">-899718791</t>
  </si>
  <si>
    <t xml:space="preserve">"Viz D.02.ST.01"</t>
  </si>
  <si>
    <t xml:space="preserve">858425635</t>
  </si>
  <si>
    <t xml:space="preserve">1549714502</t>
  </si>
  <si>
    <t xml:space="preserve">16,4*3</t>
  </si>
  <si>
    <t xml:space="preserve">-432059557</t>
  </si>
  <si>
    <t xml:space="preserve">-928003979</t>
  </si>
  <si>
    <t xml:space="preserve">-1483708578</t>
  </si>
  <si>
    <t xml:space="preserve">2*3</t>
  </si>
  <si>
    <t xml:space="preserve">-1357549523</t>
  </si>
  <si>
    <t xml:space="preserve">-543465469</t>
  </si>
  <si>
    <t xml:space="preserve">-1956427630</t>
  </si>
  <si>
    <t xml:space="preserve">1795984508</t>
  </si>
  <si>
    <t xml:space="preserve">"viz. D.02.ST.01"1</t>
  </si>
  <si>
    <t xml:space="preserve">-1336797472</t>
  </si>
  <si>
    <t xml:space="preserve">748122114R</t>
  </si>
  <si>
    <t xml:space="preserve">Demontáž a montáž svítidlo zářivkové průmyslové stropní přisazené 2 zdroje s krytem včetně prodloužení přívodu</t>
  </si>
  <si>
    <t xml:space="preserve">-1448620619</t>
  </si>
  <si>
    <t xml:space="preserve">Demontáž a montáž svítidel zářivkových se zapojením vodičů průmyslových stropních přisazených 2 zdroje s krytem včetně prodloužení přívodu</t>
  </si>
  <si>
    <t xml:space="preserve">"dle D.02.ST.01"2</t>
  </si>
  <si>
    <t xml:space="preserve">348332410</t>
  </si>
  <si>
    <t xml:space="preserve">svítidlo průmyslové zářivkové prachotěsné IP65 PER236 2x36W</t>
  </si>
  <si>
    <t xml:space="preserve">1366401435</t>
  </si>
  <si>
    <t xml:space="preserve">svítidla průmyslová zářivková závěsná celoplastová prachotěsná, vodotěsná - IP 65 typ PER 236           2 x Z 36W</t>
  </si>
  <si>
    <t xml:space="preserve">347510140</t>
  </si>
  <si>
    <t xml:space="preserve">zářivka lineární 35W G13 denní bílá</t>
  </si>
  <si>
    <t xml:space="preserve">-1835925323</t>
  </si>
  <si>
    <t xml:space="preserve">zářivky lineární standard 35 W   G 13  denní, bílá</t>
  </si>
  <si>
    <t xml:space="preserve">-145110816</t>
  </si>
  <si>
    <t xml:space="preserve">"dle výpisu tesařských výrobků - D.02.ST.13"2,1</t>
  </si>
  <si>
    <t xml:space="preserve">"impregnace stávajícího sloupků krovu - dle D.02.ST.13"(0,18*0,18*0,5)*43</t>
  </si>
  <si>
    <t xml:space="preserve">1332971506</t>
  </si>
  <si>
    <t xml:space="preserve">"montáž dřevěného roštu podlahy - D.02.ST.13"124,0</t>
  </si>
  <si>
    <t xml:space="preserve">-1303789322</t>
  </si>
  <si>
    <t xml:space="preserve">"montáž dřevěného roštu podlahy - D.02.ST.13"23,15*1+15,2*2+13,6*1+9,05*3+8,3*2+8,0*2+7,1*15+6,5*2+5,4*2+4,15*2+3,85*2+3,5*7+2,6*2+2,0*2+1,9*2+1,65*2</t>
  </si>
  <si>
    <t xml:space="preserve">1,3*3+1,24*9+1,1*4+0,62*15</t>
  </si>
  <si>
    <t xml:space="preserve">-596161890</t>
  </si>
  <si>
    <t xml:space="preserve">1539141828</t>
  </si>
  <si>
    <t xml:space="preserve">1620733508</t>
  </si>
  <si>
    <t xml:space="preserve">-1057373997</t>
  </si>
  <si>
    <t xml:space="preserve">-232234749</t>
  </si>
  <si>
    <t xml:space="preserve">("O/01"1,37*39+"O/02"1,2*2+"záchodová okénka"0,55*(12+2+6))</t>
  </si>
  <si>
    <t xml:space="preserve">2013367099</t>
  </si>
  <si>
    <t xml:space="preserve">" dle výkresu D.02.ST.23"0,5*2</t>
  </si>
  <si>
    <t xml:space="preserve">-1345784532</t>
  </si>
  <si>
    <t xml:space="preserve">"dle výpisu klempířských prvků D.02.ST.23"16,5*5+5</t>
  </si>
  <si>
    <t xml:space="preserve">1644304557</t>
  </si>
  <si>
    <t xml:space="preserve">Poznámka k položce:
provedení parapetů je popsáno ve výpise klempířských výrobků D.02.ST.23</t>
  </si>
  <si>
    <t xml:space="preserve">"dle výpisu kelmpířských výrobků D.02.ST.23"</t>
  </si>
  <si>
    <t xml:space="preserve">"K/01"1,47*39+"K/02"1,3*2+"K/05"0,65*20</t>
  </si>
  <si>
    <t xml:space="preserve">"oplechování plotové zdi"4</t>
  </si>
  <si>
    <t xml:space="preserve">1093818007</t>
  </si>
  <si>
    <t xml:space="preserve">("K/01"1,47*39+"K/02"1,3*2+"K/05"0,65*20)*0,41</t>
  </si>
  <si>
    <t xml:space="preserve">"oplechování plotové zdi"4*0,5</t>
  </si>
  <si>
    <t xml:space="preserve">31,901*1,05 'Přepočtené koeficientem množství</t>
  </si>
  <si>
    <t xml:space="preserve">691449778</t>
  </si>
  <si>
    <t xml:space="preserve">"dle výpisu klempířských prvků D.02.ST.23"(16,5*5+5*1)</t>
  </si>
  <si>
    <t xml:space="preserve">-1694196941</t>
  </si>
  <si>
    <t xml:space="preserve">"dle výpisu klempířských výrobků D.02.ST.23 - K/06"0,5*2</t>
  </si>
  <si>
    <t xml:space="preserve">-408768303</t>
  </si>
  <si>
    <t xml:space="preserve">1744018811</t>
  </si>
  <si>
    <t xml:space="preserve">"dle výpisu klempřířských výrobků D.02.ST.23 - K/08"6</t>
  </si>
  <si>
    <t xml:space="preserve">-479123531</t>
  </si>
  <si>
    <t xml:space="preserve">843794620</t>
  </si>
  <si>
    <t xml:space="preserve">"dle výpisu klempířských výrobků D.02.ST.23"(16,5/1,5*5+5,0/1,5*1)</t>
  </si>
  <si>
    <t xml:space="preserve">Mezisoučet,zaokrouleno na celé kusy</t>
  </si>
  <si>
    <t xml:space="preserve">1131130578</t>
  </si>
  <si>
    <t xml:space="preserve">1541385805</t>
  </si>
  <si>
    <t xml:space="preserve">1730599802</t>
  </si>
  <si>
    <t xml:space="preserve">766416221R</t>
  </si>
  <si>
    <t xml:space="preserve">Demontáž a zpětná montáž obložení stěn plochy přes 5 m2  tvrdého dřeva , včetně vyspravení poškozených částí</t>
  </si>
  <si>
    <t xml:space="preserve">-1184913608</t>
  </si>
  <si>
    <t xml:space="preserve">"dřevěné obložení na chodbách"</t>
  </si>
  <si>
    <t xml:space="preserve">"2NP"(17,3+18,3+10,1)*1,5</t>
  </si>
  <si>
    <t xml:space="preserve">-2036498060</t>
  </si>
  <si>
    <t xml:space="preserve">"dle výkresu č. D.02. ST.01 až 05"</t>
  </si>
  <si>
    <t xml:space="preserve">"O/01"22+"O/02"2</t>
  </si>
  <si>
    <t xml:space="preserve">1023854494</t>
  </si>
  <si>
    <t xml:space="preserve">"O/01"17</t>
  </si>
  <si>
    <t xml:space="preserve">124531231</t>
  </si>
  <si>
    <t xml:space="preserve">"O/01"(1,37*2,4)*39+"O/02"(1,2*1,58)*2</t>
  </si>
  <si>
    <t xml:space="preserve">okno plastové jednokřídlé otevíravé a vyklápěcí 1370 x 2400 mm</t>
  </si>
  <si>
    <t xml:space="preserve">1549181436</t>
  </si>
  <si>
    <t xml:space="preserve">okna a dveře balkónové z plastů okna plastová jednokřídlé otevíravé a vyklápěcí sklo 4-16-4  U=1,2; 1370x2400mm</t>
  </si>
  <si>
    <t xml:space="preserve">Poznámka k položce:
podrobný popis okna ve výpise oken D.02.ST.21, barva: vnejší bíla, vnitřní bíla</t>
  </si>
  <si>
    <t xml:space="preserve">"dle výpisu oken D.02.ST.21 - O/01"39</t>
  </si>
  <si>
    <t xml:space="preserve">478227476</t>
  </si>
  <si>
    <t xml:space="preserve">okna a dveře balkónové z plastů okna plastová jednokřídlé otevíravé a vyklápěcí sklo 4-16-4  U=1,2; 1200x1580mm</t>
  </si>
  <si>
    <t xml:space="preserve">"dle výpisu oken D.02.ST.21 - O/02"2</t>
  </si>
  <si>
    <t xml:space="preserve">766660112R</t>
  </si>
  <si>
    <t xml:space="preserve">Montáž dveřních křídel otvíravých 2křídlových š přes 1,45 m do plastové rámové zárubně, včetně nadsvětlíku</t>
  </si>
  <si>
    <t xml:space="preserve">1803871016</t>
  </si>
  <si>
    <t xml:space="preserve">Montáž dveřních křídel dřevěných nebo plastových otevíravých do dřevěné rámové zárubně povrchově upravených dvoukřídlových, šířky přes 1450 mm</t>
  </si>
  <si>
    <t xml:space="preserve">"dle výpisu dveří D.02.ST.22 - D/01"1</t>
  </si>
  <si>
    <t xml:space="preserve">611441640R</t>
  </si>
  <si>
    <t xml:space="preserve">dveře plastové vchodové 2křídlové otevíravé 1490x2150 mm+ nadvětlík 1490x1050 mm</t>
  </si>
  <si>
    <t xml:space="preserve">740412152</t>
  </si>
  <si>
    <t xml:space="preserve">dveře dvoukřídlé: otevíravé o rozměrech 1490 x 2150mm, z části plná výplň, z části prosklená plocha - izolační dvojsklo s bezpečnostní folií; 
nadsvětlík - rozměry: 1490 x 1050mm pevné zasklení z izolačního dvojskla, 
Plastový vícekomotový rám dveřního křídla, plastový vícekomorový rám dveří a oken, bava vnitřní a vnější bílá </t>
  </si>
  <si>
    <t xml:space="preserve">Poznámka k položce:
Podrobný posis dveří ve výpise dveří D.02.ST.22</t>
  </si>
  <si>
    <t xml:space="preserve">-1189928187</t>
  </si>
  <si>
    <t xml:space="preserve">"dle výpisu oken ad veří D.02.ST.21 a 22"</t>
  </si>
  <si>
    <t xml:space="preserve">("D/01"(1,49+3,2*2)*1)</t>
  </si>
  <si>
    <t xml:space="preserve">766691922P</t>
  </si>
  <si>
    <t xml:space="preserve">Vyvěšení nebo zavěšení křídel plastových oken jednoduchých plochy přes 1,5  m2</t>
  </si>
  <si>
    <t xml:space="preserve">-295115894</t>
  </si>
  <si>
    <t xml:space="preserve">1750430789</t>
  </si>
  <si>
    <t xml:space="preserve">"dle výpisu dveří D.02.ST.22 D/01"1</t>
  </si>
  <si>
    <t xml:space="preserve">2003957928</t>
  </si>
  <si>
    <t xml:space="preserve">"dle výpsiu oken D.02.ST21""O/01"39+"O/02"2</t>
  </si>
  <si>
    <t xml:space="preserve">1926881613</t>
  </si>
  <si>
    <t xml:space="preserve">"dle výpisu oken D.02.ST21" "O/01"4+18+"O/02"3</t>
  </si>
  <si>
    <t xml:space="preserve">607941000R</t>
  </si>
  <si>
    <t xml:space="preserve">deska parapetní dřevotřísková vnitřní  0,15 x 1 m</t>
  </si>
  <si>
    <t xml:space="preserve">-1257130439</t>
  </si>
  <si>
    <t xml:space="preserve">výlisky z hmoty dřevovláknité a dřevotřískové parapety vnitřní dřevotřískové ( bílá) rozměr: šířka x 150 mm délky 1m</t>
  </si>
  <si>
    <t xml:space="preserve">"dle výpisu oken D.02.ST.21""O/01"1,37*18</t>
  </si>
  <si>
    <t xml:space="preserve">deska parapetní dřevotřísková vnitřní 0,2 x 1 m</t>
  </si>
  <si>
    <t xml:space="preserve">587709509</t>
  </si>
  <si>
    <t xml:space="preserve">"dle výpisu oken D.02.ST.21""O/02"1,2*2</t>
  </si>
  <si>
    <t xml:space="preserve">deska parapetní dřevotřísková vnitřní 0,26 x 1 m</t>
  </si>
  <si>
    <t xml:space="preserve">1935731772</t>
  </si>
  <si>
    <t xml:space="preserve">výlisky z hmoty dřevovláknité a dřevotřískové parapety vnitřní dřevotřískové (bílá) rozměr: šířka260 mm délky 1m</t>
  </si>
  <si>
    <t xml:space="preserve">"dle výpisu oken D.02.ST.21""O/01"1,37*4</t>
  </si>
  <si>
    <t xml:space="preserve">1487210832</t>
  </si>
  <si>
    <t xml:space="preserve">"dle výpisu oken D.02.ST21" ("O/01"4+18+"O/02"3)*2</t>
  </si>
  <si>
    <t xml:space="preserve">509807656</t>
  </si>
  <si>
    <t xml:space="preserve">"dle výpisu oken D.02.ST.21""O/01"17</t>
  </si>
  <si>
    <t xml:space="preserve">607941050</t>
  </si>
  <si>
    <t xml:space="preserve">deska parapetní dřevotřísková vnitřní POSTFORMING 0,4 x 1 m</t>
  </si>
  <si>
    <t xml:space="preserve">27170226</t>
  </si>
  <si>
    <t xml:space="preserve">výlisky z hmoty dřevovláknité a dřevotřískové parapety vnitřní dřevotřískové POSTFORMING (hnědá, bílá) rozměr: šířka x 1 m délky 400 mm</t>
  </si>
  <si>
    <t xml:space="preserve">"dle výpisu oken D.02.ST.21""O/01"1,37*17</t>
  </si>
  <si>
    <t xml:space="preserve">1192223329</t>
  </si>
  <si>
    <t xml:space="preserve">"dle výpisu oken D.02.ST.21""O/01"17*2</t>
  </si>
  <si>
    <t xml:space="preserve">45350805</t>
  </si>
  <si>
    <t xml:space="preserve">1887925522</t>
  </si>
  <si>
    <t xml:space="preserve">-466300583</t>
  </si>
  <si>
    <t xml:space="preserve">"dle výpisu zámečniských konstrukcí Z/03"1,1*2</t>
  </si>
  <si>
    <t xml:space="preserve">-790306811</t>
  </si>
  <si>
    <t xml:space="preserve">"dle výpisz zámečnických konstrukcí D.02.ST.24-Z/04"(2*1,1+2*0,8+2*0,12)*1,83/1000*2</t>
  </si>
  <si>
    <t xml:space="preserve">1257017809</t>
  </si>
  <si>
    <t xml:space="preserve">"dle výpisz zámečnických konstrukcí D.02.ST.24-Z/04"(8*0,8)*1,578/1000*2</t>
  </si>
  <si>
    <t xml:space="preserve">767810111</t>
  </si>
  <si>
    <t xml:space="preserve">Montáž mřížek větracích čtyřhranných průřezu do 0,01 m2</t>
  </si>
  <si>
    <t xml:space="preserve">-1243719401</t>
  </si>
  <si>
    <t xml:space="preserve">Montáž větracích mřížek ocelových čtyřhranných, průřezu do 0,01 m2</t>
  </si>
  <si>
    <t xml:space="preserve">"dle výpisu zámečnických výrobků D.02.ST24 - Z/02"2</t>
  </si>
  <si>
    <t xml:space="preserve">562456110R</t>
  </si>
  <si>
    <t xml:space="preserve">mřížka větrací plast VM 150x100 B bílá se síťovinou</t>
  </si>
  <si>
    <t xml:space="preserve">-306616734</t>
  </si>
  <si>
    <t xml:space="preserve">stavební části z ostatních plastů mřížky větrací plastové hranaté VM 150x100 B  bílá se síťovinou, vhodná do venkovního prostředí</t>
  </si>
  <si>
    <t xml:space="preserve">767810121</t>
  </si>
  <si>
    <t xml:space="preserve">Montáž mřížek větracích kruhových průměru do 100 mm</t>
  </si>
  <si>
    <t xml:space="preserve">-1675771241</t>
  </si>
  <si>
    <t xml:space="preserve">Montáž větracích mřížek ocelových kruhových, průměru do 100 mm</t>
  </si>
  <si>
    <t xml:space="preserve">"dle výpisu zámečnických výrobků D.02.ST24 - Z/01"1</t>
  </si>
  <si>
    <t xml:space="preserve">562456480</t>
  </si>
  <si>
    <t xml:space="preserve">mřížka větrací plast VM 100 B bílá se síťovinou</t>
  </si>
  <si>
    <t xml:space="preserve">-606756672</t>
  </si>
  <si>
    <t xml:space="preserve">stavební části z ostatních plastů mřížky větrací plastové kruhové VM 100 B bílá se síťovinou, vhodná do venkovního prostředí</t>
  </si>
  <si>
    <t xml:space="preserve">522878987</t>
  </si>
  <si>
    <t xml:space="preserve">-1627185507</t>
  </si>
  <si>
    <t xml:space="preserve">("O/01"1,37*39+"O/02"1,2*2)*0,3</t>
  </si>
  <si>
    <t xml:space="preserve">77183475</t>
  </si>
  <si>
    <t xml:space="preserve">1,455</t>
  </si>
  <si>
    <t xml:space="preserve">782</t>
  </si>
  <si>
    <t xml:space="preserve">Dokončovací práce - obklady z kamene</t>
  </si>
  <si>
    <t xml:space="preserve">782631323R</t>
  </si>
  <si>
    <t xml:space="preserve">Oprava kamenného schodiště pomocí kameného koberce do tl. vrstvy 20mm</t>
  </si>
  <si>
    <t xml:space="preserve">-941886241</t>
  </si>
  <si>
    <t xml:space="preserve">oprav kameného schodiště pomicí kamenného koberce- směsy z pryskyřice a přírodních oblázků, vhodný k renovaci venkovních kamenných ploch
</t>
  </si>
  <si>
    <t xml:space="preserve">Poznámka k položce:
schodiště bude mít zvýrazněnou první a poslední hranu stupně jinou barvou kamene a to v šířce 0,1m, barvený odstín kamene tmavě hnědá, zvýrazněné hrany barva bílá
v ceně jsou zahruty náhlady na dodávku, materiál a montáž</t>
  </si>
  <si>
    <t xml:space="preserve">"dle výkresu č. D.02.ST10 - schody"(3*0,3+4*0,2*0,5)*2,1+2*0,4</t>
  </si>
  <si>
    <t xml:space="preserve">998782101</t>
  </si>
  <si>
    <t xml:space="preserve">Přesun hmot tonážní pro obklady kamenné v objektech v do 6 m</t>
  </si>
  <si>
    <t xml:space="preserve">-1518827467</t>
  </si>
  <si>
    <t xml:space="preserve">Přesun hmot pro obklady kamenné stanovený z hmotnosti přesunovaného materiálu vodorovná dopravní vzdálenost do 50 m v objektech výšky do 6 m</t>
  </si>
  <si>
    <t xml:space="preserve">998782181</t>
  </si>
  <si>
    <t xml:space="preserve">Příplatek k přesunu hmot tonážní 782 prováděný bez použití mechanizace</t>
  </si>
  <si>
    <t xml:space="preserve">-785377463</t>
  </si>
  <si>
    <t xml:space="preserve">Přesun hmot pro obklady kamenné stanovený z hmotnosti přesunovaného materiálu Příplatek k ceně za přesun prováděný bez použití mechanizace pro jakoukoliv výšku objektu</t>
  </si>
  <si>
    <t xml:space="preserve">1149021554</t>
  </si>
  <si>
    <t xml:space="preserve">"bezpečnostní značení schodů u zateplené půdy"1,25+2*0,9+1,2+2*1,0+1,1</t>
  </si>
  <si>
    <t xml:space="preserve">-119795607</t>
  </si>
  <si>
    <t xml:space="preserve">("O/01"(1,37*2,4)*39+"O/02"(1,2*1,58)*2)</t>
  </si>
  <si>
    <t xml:space="preserve">("D/01"(1,49*3,2)*1)</t>
  </si>
  <si>
    <t xml:space="preserve">1807664562</t>
  </si>
  <si>
    <t xml:space="preserve">136,792*1,05 'Přepočtené koeficientem množství</t>
  </si>
  <si>
    <t xml:space="preserve">-1370134022</t>
  </si>
  <si>
    <t xml:space="preserve">"1PP"2*2,6</t>
  </si>
  <si>
    <t xml:space="preserve">"1NP"(17,0+10,8+5,5+10)*3,9+"strop v tělocvičně"5,5*7,1</t>
  </si>
  <si>
    <t xml:space="preserve">"2NP"(17,3+18,3+10,1)*4+"3NP"(17,3+18,3+10,1)*4,4</t>
  </si>
  <si>
    <t xml:space="preserve">-31579335</t>
  </si>
  <si>
    <t xml:space="preserve">"dle výpisu oken D.02.ST.21"</t>
  </si>
  <si>
    <t xml:space="preserve">"R/01"(1,37*2,4)*6</t>
  </si>
  <si>
    <t xml:space="preserve">1600881698</t>
  </si>
  <si>
    <t xml:space="preserve">-775415963</t>
  </si>
  <si>
    <t xml:space="preserve">429408078</t>
  </si>
  <si>
    <t xml:space="preserve">318995453</t>
  </si>
  <si>
    <t xml:space="preserve">-186736252</t>
  </si>
  <si>
    <t xml:space="preserve">"zkoušky na stěnách fasády"3</t>
  </si>
  <si>
    <t xml:space="preserve">"zkouška na stropě tělocvičny"1</t>
  </si>
  <si>
    <t xml:space="preserve">-394368601</t>
  </si>
  <si>
    <t xml:space="preserve">959541898</t>
  </si>
  <si>
    <t xml:space="preserve">SO-06 - Ostatní a vedlejší náklady</t>
  </si>
  <si>
    <t xml:space="preserve">    782 - Dokončovací práce - obklady</t>
  </si>
  <si>
    <t xml:space="preserve">    0 - Vedlejší rozpočtové náklady</t>
  </si>
  <si>
    <t xml:space="preserve">Dokončovací práce - obklady</t>
  </si>
  <si>
    <t xml:space="preserve">782111140R</t>
  </si>
  <si>
    <t xml:space="preserve">Montáž pamětní desky 400 x 300 mm</t>
  </si>
  <si>
    <t xml:space="preserve">1248184949</t>
  </si>
  <si>
    <t xml:space="preserve">Montáž obkladu svislých nebo šikmých stěn pravoúhlými deskami  tl. do 25 mm</t>
  </si>
  <si>
    <t xml:space="preserve">Poznámka k položce:
Pamětní deska (trvalá informační tabule)s textovým popisem, dle zadávací dokumentace</t>
  </si>
  <si>
    <t xml:space="preserve">583811220R</t>
  </si>
  <si>
    <t xml:space="preserve">pamětní deka 400x300 mm</t>
  </si>
  <si>
    <t xml:space="preserve">-1160160778</t>
  </si>
  <si>
    <t xml:space="preserve">460010025</t>
  </si>
  <si>
    <t xml:space="preserve">Vytyčení trasy inženýrských sítí v zastavěném prostoru</t>
  </si>
  <si>
    <t xml:space="preserve">km</t>
  </si>
  <si>
    <t xml:space="preserve">-2124740612</t>
  </si>
  <si>
    <t xml:space="preserve">Vytyčení trasy inženýrských sítí v zastavěném prostoru</t>
  </si>
  <si>
    <t xml:space="preserve">"plyn" 0,05</t>
  </si>
  <si>
    <t xml:space="preserve">"elektroinstalace"0,05</t>
  </si>
  <si>
    <t xml:space="preserve">"telefonika"0,05</t>
  </si>
  <si>
    <t xml:space="preserve">"vodovod"0,05</t>
  </si>
  <si>
    <t xml:space="preserve">013254000R</t>
  </si>
  <si>
    <t xml:space="preserve">Dokumentace skutečného provedení stavby</t>
  </si>
  <si>
    <t xml:space="preserve">-98781001</t>
  </si>
  <si>
    <t xml:space="preserve">Průzkumné, geodetické a projektové práce projektové práce dokumentace stavby (výkresová a textová) skutečného provedení stavby</t>
  </si>
  <si>
    <t xml:space="preserve">Poznámka k položce:
dle zadávací dokumentace</t>
  </si>
  <si>
    <t xml:space="preserve">030001000R</t>
  </si>
  <si>
    <t xml:space="preserve">Zařízení staveniště</t>
  </si>
  <si>
    <t xml:space="preserve">-91939156</t>
  </si>
  <si>
    <t xml:space="preserve">Základní rozdělení průvodních činností a nákladů zařízení staveniště</t>
  </si>
  <si>
    <t xml:space="preserve">Poznámka k položce:
cena zařízení staveniště zahrnuje i tyto náklady:
ochranou textili pod prostor lešení zabraňující znečištění zpevněných ploch
oplocení staveniště a lešení, zřízení bezpečnostních koridorů pro chodce, bezpečnostní a výstražné tabulky, dopravní značky a jiné potřebné bezpečnostní opatření vyplívající ze zásad bezpečnosti v části B.02
mobilní WC, buňky stavby, úpravy pro skladků stavebného materiálu,
statický posudek pro založení lešení na nižších střechách
úklid venkovních prostor staveniště včetně uvedení do původního stavu</t>
  </si>
  <si>
    <t xml:space="preserve">045203000R</t>
  </si>
  <si>
    <t xml:space="preserve">Kompletační činnost</t>
  </si>
  <si>
    <t xml:space="preserve">-1966154966</t>
  </si>
  <si>
    <t xml:space="preserve">Inženýrská činnost zkoušky a ostatní měření monitoring kompletační a koordinační činnost kompletační činnost</t>
  </si>
  <si>
    <t xml:space="preserve">052002000R</t>
  </si>
  <si>
    <t xml:space="preserve">Finanční rezerva ( nepředvídatelné náklady vzniklé v průběhu akce)</t>
  </si>
  <si>
    <t xml:space="preserve">-1443310915</t>
  </si>
  <si>
    <t xml:space="preserve">Hlavní tituly průvodních činností a nákladů finanční náklady finanční rezerva
finanční rezerva činí 322 3000 Kč</t>
  </si>
  <si>
    <t xml:space="preserve">Poznámka k položce:
finanční rezerva činí 322 300 Kč</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 Všechny sestavy jsou optimalizovány i pro tisk na formát A4 na výšku.</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 Hodnoty jsou ve výpočtech zaokrouhlovány na počet desetinných míst viditelných v jednotlivých polích.</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44">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8"/>
      <color rgb="FF0000FF"/>
      <name val="Trebuchet MS"/>
      <family val="2"/>
      <charset val="238"/>
    </font>
    <font>
      <b val="true"/>
      <sz val="16"/>
      <name val="Trebuchet MS"/>
      <family val="0"/>
      <charset val="238"/>
    </font>
    <font>
      <sz val="8"/>
      <color rgb="FF3366FF"/>
      <name val="Trebuchet MS"/>
      <family val="2"/>
      <charset val="238"/>
    </font>
    <font>
      <b val="true"/>
      <sz val="12"/>
      <color rgb="FF969696"/>
      <name val="Trebuchet MS"/>
      <family val="2"/>
      <charset val="238"/>
    </font>
    <font>
      <sz val="9"/>
      <color rgb="FF969696"/>
      <name val="Trebuchet MS"/>
      <family val="2"/>
      <charset val="238"/>
    </font>
    <font>
      <sz val="9"/>
      <name val="Trebuchet MS"/>
      <family val="2"/>
      <charset val="238"/>
    </font>
    <font>
      <b val="true"/>
      <sz val="8"/>
      <color rgb="FF969696"/>
      <name val="Trebuchet MS"/>
      <family val="2"/>
      <charset val="238"/>
    </font>
    <font>
      <b val="true"/>
      <sz val="12"/>
      <name val="Trebuchet MS"/>
      <family val="2"/>
      <charset val="238"/>
    </font>
    <font>
      <b val="true"/>
      <sz val="10"/>
      <name val="Trebuchet MS"/>
      <family val="2"/>
      <charset val="238"/>
    </font>
    <font>
      <sz val="8"/>
      <color rgb="FF969696"/>
      <name val="Trebuchet MS"/>
      <family val="2"/>
      <charset val="238"/>
    </font>
    <font>
      <b val="true"/>
      <sz val="9"/>
      <name val="Trebuchet MS"/>
      <family val="2"/>
      <charset val="238"/>
    </font>
    <font>
      <sz val="12"/>
      <color rgb="FF969696"/>
      <name val="Trebuchet MS"/>
      <family val="2"/>
      <charset val="238"/>
    </font>
    <font>
      <b val="true"/>
      <sz val="12"/>
      <color rgb="FF800000"/>
      <name val="Trebuchet MS"/>
      <family val="2"/>
      <charset val="238"/>
    </font>
    <font>
      <sz val="12"/>
      <name val="Trebuchet MS"/>
      <family val="2"/>
      <charset val="238"/>
    </font>
    <font>
      <sz val="18"/>
      <color rgb="FF0000FF"/>
      <name val="Wingdings 2"/>
      <family val="1"/>
      <charset val="2"/>
    </font>
    <font>
      <sz val="11"/>
      <name val="Trebuchet MS"/>
      <family val="2"/>
      <charset val="238"/>
    </font>
    <font>
      <b val="true"/>
      <sz val="11"/>
      <color rgb="FF003366"/>
      <name val="Trebuchet MS"/>
      <family val="2"/>
      <charset val="238"/>
    </font>
    <font>
      <sz val="11"/>
      <color rgb="FF003366"/>
      <name val="Trebuchet MS"/>
      <family val="2"/>
      <charset val="238"/>
    </font>
    <font>
      <b val="true"/>
      <sz val="11"/>
      <name val="Trebuchet MS"/>
      <family val="2"/>
      <charset val="238"/>
    </font>
    <font>
      <sz val="11"/>
      <color rgb="FF969696"/>
      <name val="Trebuchet MS"/>
      <family val="2"/>
      <charset val="238"/>
    </font>
    <font>
      <sz val="12"/>
      <color rgb="FF003366"/>
      <name val="Trebuchet MS"/>
      <family val="2"/>
      <charset val="238"/>
    </font>
    <font>
      <sz val="10"/>
      <color rgb="FF003366"/>
      <name val="Trebuchet MS"/>
      <family val="2"/>
      <charset val="238"/>
    </font>
    <font>
      <sz val="8"/>
      <color rgb="FF800000"/>
      <name val="Trebuchet MS"/>
      <family val="2"/>
      <charset val="238"/>
    </font>
    <font>
      <b val="true"/>
      <sz val="8"/>
      <name val="Trebuchet MS"/>
      <family val="2"/>
      <charset val="238"/>
    </font>
    <font>
      <sz val="8"/>
      <color rgb="FF003366"/>
      <name val="Trebuchet MS"/>
      <family val="2"/>
      <charset val="238"/>
    </font>
    <font>
      <sz val="7"/>
      <color rgb="FF969696"/>
      <name val="Trebuchet MS"/>
      <family val="2"/>
      <charset val="238"/>
    </font>
    <font>
      <sz val="7"/>
      <name val="Trebuchet MS"/>
      <family val="2"/>
      <charset val="238"/>
    </font>
    <font>
      <sz val="8"/>
      <color rgb="FF333333"/>
      <name val="Trebuchet MS"/>
      <family val="2"/>
      <charset val="238"/>
    </font>
    <font>
      <sz val="8"/>
      <color rgb="FFFF0000"/>
      <name val="Trebuchet MS"/>
      <family val="2"/>
      <charset val="238"/>
    </font>
    <font>
      <i val="true"/>
      <sz val="7"/>
      <color rgb="FF969696"/>
      <name val="Trebuchet MS"/>
      <family val="2"/>
      <charset val="238"/>
    </font>
    <font>
      <sz val="8"/>
      <color rgb="FF800080"/>
      <name val="Trebuchet MS"/>
      <family val="2"/>
      <charset val="238"/>
    </font>
    <font>
      <i val="true"/>
      <sz val="8"/>
      <color rgb="FF0000FF"/>
      <name val="Trebuchet MS"/>
      <family val="2"/>
      <charset val="238"/>
    </font>
    <font>
      <sz val="8"/>
      <color rgb="FF000080"/>
      <name val="Trebuchet MS"/>
      <family val="2"/>
      <charset val="238"/>
    </font>
    <font>
      <sz val="8"/>
      <name val="Trebuchet MS"/>
      <family val="2"/>
      <charset val="238"/>
    </font>
    <font>
      <b val="true"/>
      <sz val="16"/>
      <name val="Trebuchet MS"/>
      <family val="2"/>
      <charset val="238"/>
    </font>
    <font>
      <i val="true"/>
      <sz val="9"/>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false" hidden="false"/>
    </xf>
  </cellStyleXfs>
  <cellXfs count="320">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false" applyBorder="true" applyAlignment="true" applyProtection="true">
      <alignment horizontal="left" vertical="top"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false" hidden="false"/>
    </xf>
    <xf numFmtId="165" fontId="13" fillId="3" borderId="0" xfId="0" applyFont="true" applyBorder="false" applyAlignment="true" applyProtection="false">
      <alignment horizontal="left" vertical="top" textRotation="0" wrapText="false" indent="0" shrinkToFit="false"/>
      <protection locked="false" hidden="false"/>
    </xf>
    <xf numFmtId="165" fontId="13" fillId="3" borderId="0" xfId="0" applyFont="true" applyBorder="true" applyAlignment="true" applyProtection="fals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6" fontId="16" fillId="0" borderId="7"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fals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right" vertical="center" textRotation="0" wrapText="false" indent="0" shrinkToFit="false"/>
      <protection locked="true" hidden="false"/>
    </xf>
    <xf numFmtId="164" fontId="0" fillId="4" borderId="5"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fals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false" hidden="false"/>
    </xf>
    <xf numFmtId="168" fontId="18" fillId="0" borderId="0" xfId="0" applyFont="true" applyBorder="fals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true">
      <alignment horizontal="left" vertical="top"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right" vertical="center" textRotation="0" wrapText="false" indent="0" shrinkToFit="false"/>
      <protection locked="true" hidden="false"/>
    </xf>
    <xf numFmtId="164" fontId="13" fillId="4"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false" applyAlignment="true" applyProtection="true">
      <alignment horizontal="right" vertical="center" textRotation="0" wrapText="false" indent="0" shrinkToFit="false"/>
      <protection locked="true" hidden="false"/>
    </xf>
    <xf numFmtId="170" fontId="19" fillId="0" borderId="0" xfId="0" applyFont="true" applyBorder="false" applyAlignment="true" applyProtection="true">
      <alignment horizontal="right" vertical="center" textRotation="0" wrapText="false" indent="0" shrinkToFit="false"/>
      <protection locked="true" hidden="false"/>
    </xf>
    <xf numFmtId="166" fontId="19" fillId="0" borderId="17"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false" hidden="false"/>
    </xf>
    <xf numFmtId="166" fontId="27" fillId="0" borderId="21"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false" applyAlignment="true" applyProtection="true">
      <alignment horizontal="right" vertical="center" textRotation="0" wrapText="false" indent="0" shrinkToFit="false"/>
      <protection locked="true" hidden="false"/>
    </xf>
    <xf numFmtId="170" fontId="27" fillId="0" borderId="0" xfId="0" applyFont="true" applyBorder="false" applyAlignment="true" applyProtection="true">
      <alignment horizontal="right" vertical="center" textRotation="0" wrapText="false" indent="0" shrinkToFit="false"/>
      <protection locked="true" hidden="false"/>
    </xf>
    <xf numFmtId="166" fontId="27" fillId="0" borderId="1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false" hidden="false"/>
    </xf>
    <xf numFmtId="166" fontId="27" fillId="0" borderId="22" xfId="0" applyFont="true" applyBorder="true" applyAlignment="true" applyProtection="true">
      <alignment horizontal="right" vertical="center" textRotation="0" wrapText="false" indent="0" shrinkToFit="false"/>
      <protection locked="true" hidden="false"/>
    </xf>
    <xf numFmtId="166" fontId="27" fillId="0" borderId="23" xfId="0" applyFont="true" applyBorder="true" applyAlignment="true" applyProtection="true">
      <alignment horizontal="right" vertical="center" textRotation="0" wrapText="false" indent="0" shrinkToFit="false"/>
      <protection locked="true" hidden="false"/>
    </xf>
    <xf numFmtId="170" fontId="27" fillId="0" borderId="23" xfId="0" applyFont="true" applyBorder="true" applyAlignment="true" applyProtection="true">
      <alignment horizontal="right" vertical="center" textRotation="0" wrapText="false" indent="0" shrinkToFit="false"/>
      <protection locked="true" hidden="false"/>
    </xf>
    <xf numFmtId="166" fontId="27" fillId="0" borderId="24"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false" hidden="false"/>
    </xf>
    <xf numFmtId="164" fontId="7" fillId="2" borderId="0" xfId="2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false" hidden="false"/>
    </xf>
    <xf numFmtId="166" fontId="17" fillId="0" borderId="0" xfId="0" applyFont="true" applyBorder="false" applyAlignment="true" applyProtection="true">
      <alignment horizontal="right"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false" hidden="false"/>
    </xf>
    <xf numFmtId="164" fontId="15" fillId="4" borderId="9" xfId="0" applyFont="true" applyBorder="true" applyAlignment="true" applyProtection="true">
      <alignment horizontal="right"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false" hidden="false"/>
    </xf>
    <xf numFmtId="166" fontId="15" fillId="4" borderId="9" xfId="0" applyFont="true" applyBorder="true" applyAlignment="true" applyProtection="true">
      <alignment horizontal="right" vertical="center" textRotation="0" wrapText="false" indent="0" shrinkToFit="false"/>
      <protection locked="true" hidden="false"/>
    </xf>
    <xf numFmtId="164" fontId="0" fillId="4" borderId="26"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right" vertical="center" textRotation="0" wrapText="false" indent="0" shrinkToFit="false"/>
      <protection locked="true" hidden="false"/>
    </xf>
    <xf numFmtId="164" fontId="28" fillId="0" borderId="4"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false" hidden="false"/>
    </xf>
    <xf numFmtId="166" fontId="28" fillId="0" borderId="23" xfId="0" applyFont="true" applyBorder="true" applyAlignment="true" applyProtection="true">
      <alignment horizontal="right" vertical="center" textRotation="0" wrapText="false" indent="0" shrinkToFit="false"/>
      <protection locked="true" hidden="false"/>
    </xf>
    <xf numFmtId="164" fontId="28" fillId="0" borderId="5"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false" hidden="false"/>
    </xf>
    <xf numFmtId="164" fontId="29" fillId="0" borderId="4"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false" hidden="false"/>
    </xf>
    <xf numFmtId="166" fontId="29" fillId="0" borderId="23" xfId="0" applyFont="true" applyBorder="true" applyAlignment="true" applyProtection="true">
      <alignment horizontal="right" vertical="center" textRotation="0" wrapText="false" indent="0" shrinkToFit="false"/>
      <protection locked="true" hidden="false"/>
    </xf>
    <xf numFmtId="164" fontId="29"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13" fillId="4" borderId="18"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false" hidden="false"/>
    </xf>
    <xf numFmtId="164" fontId="13" fillId="4" borderId="2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6" fontId="20" fillId="0" borderId="0" xfId="0" applyFont="true" applyBorder="false" applyAlignment="true" applyProtection="true">
      <alignment horizontal="right" vertical="bottom" textRotation="0" wrapText="false" indent="0" shrinkToFit="false"/>
      <protection locked="true" hidden="false"/>
    </xf>
    <xf numFmtId="170" fontId="30" fillId="0" borderId="15" xfId="0" applyFont="true" applyBorder="true" applyAlignment="true" applyProtection="true">
      <alignment horizontal="right" vertical="bottom" textRotation="0" wrapText="false" indent="0" shrinkToFit="false"/>
      <protection locked="true" hidden="false"/>
    </xf>
    <xf numFmtId="170" fontId="30" fillId="0" borderId="16" xfId="0" applyFont="true" applyBorder="true" applyAlignment="true" applyProtection="true">
      <alignment horizontal="right" vertical="bottom" textRotation="0" wrapText="false" indent="0" shrinkToFit="false"/>
      <protection locked="true" hidden="false"/>
    </xf>
    <xf numFmtId="166" fontId="31"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32" fillId="0" borderId="4"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right" vertical="bottom" textRotation="0" wrapText="false" indent="0" shrinkToFit="false"/>
      <protection locked="true" hidden="false"/>
    </xf>
    <xf numFmtId="164" fontId="32" fillId="0" borderId="4" xfId="0" applyFont="true" applyBorder="true" applyAlignment="true" applyProtection="false">
      <alignment horizontal="left" vertical="bottom" textRotation="0" wrapText="false" indent="0" shrinkToFit="false"/>
      <protection locked="false" hidden="false"/>
    </xf>
    <xf numFmtId="164" fontId="32" fillId="0" borderId="21" xfId="0" applyFont="true" applyBorder="true" applyAlignment="true" applyProtection="true">
      <alignment horizontal="left" vertical="bottom"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0" fontId="32" fillId="0" borderId="17"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false" hidden="false"/>
    </xf>
    <xf numFmtId="166" fontId="32" fillId="0" borderId="0" xfId="0" applyFont="true" applyBorder="false" applyAlignment="true" applyProtection="false">
      <alignment horizontal="right" vertical="center"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right"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right" vertical="center" textRotation="0" wrapText="false" indent="0" shrinkToFit="false"/>
      <protection locked="true" hidden="false"/>
    </xf>
    <xf numFmtId="166" fontId="0" fillId="3" borderId="27" xfId="0" applyFont="true" applyBorder="true" applyAlignment="true" applyProtection="false">
      <alignment horizontal="right" vertical="center" textRotation="0" wrapText="false" indent="0" shrinkToFit="false"/>
      <protection locked="false" hidden="false"/>
    </xf>
    <xf numFmtId="166" fontId="0" fillId="0" borderId="27" xfId="0" applyFont="true" applyBorder="true" applyAlignment="true" applyProtection="true">
      <alignment horizontal="right" vertical="center" textRotation="0" wrapText="false" indent="0" shrinkToFit="false"/>
      <protection locked="true" hidden="false"/>
    </xf>
    <xf numFmtId="164" fontId="17" fillId="3" borderId="27" xfId="0" applyFont="true" applyBorder="true" applyAlignment="true" applyProtection="false">
      <alignment horizontal="left"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true" hidden="false"/>
    </xf>
    <xf numFmtId="170" fontId="17" fillId="0" borderId="0" xfId="0" applyFont="true" applyBorder="false" applyAlignment="true" applyProtection="true">
      <alignment horizontal="right" vertical="center" textRotation="0" wrapText="false" indent="0" shrinkToFit="false"/>
      <protection locked="true" hidden="false"/>
    </xf>
    <xf numFmtId="170" fontId="17" fillId="0" borderId="17"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33" fillId="0" borderId="0" xfId="0" applyFont="true" applyBorder="fals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right" vertical="center" textRotation="0" wrapText="false" indent="0" shrinkToFit="false"/>
      <protection locked="true" hidden="false"/>
    </xf>
    <xf numFmtId="164" fontId="35" fillId="0" borderId="4" xfId="0" applyFont="true" applyBorder="true" applyAlignment="true" applyProtection="false">
      <alignment horizontal="left" vertical="center" textRotation="0" wrapText="false" indent="0" shrinkToFit="false"/>
      <protection locked="false" hidden="false"/>
    </xf>
    <xf numFmtId="164" fontId="35" fillId="0" borderId="21" xfId="0" applyFont="true" applyBorder="true" applyAlignment="true" applyProtection="true">
      <alignment horizontal="left" vertical="center" textRotation="0" wrapText="false" indent="0" shrinkToFit="false"/>
      <protection locked="true" hidden="false"/>
    </xf>
    <xf numFmtId="164" fontId="35" fillId="0" borderId="17"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false" hidden="false"/>
    </xf>
    <xf numFmtId="164" fontId="36" fillId="0" borderId="4"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right"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false" indent="0" shrinkToFit="false"/>
      <protection locked="false" hidden="false"/>
    </xf>
    <xf numFmtId="164" fontId="36" fillId="0" borderId="21" xfId="0" applyFont="true" applyBorder="true" applyAlignment="true" applyProtection="true">
      <alignment horizontal="left" vertical="center" textRotation="0" wrapText="false" indent="0" shrinkToFit="false"/>
      <protection locked="true" hidden="false"/>
    </xf>
    <xf numFmtId="164" fontId="36" fillId="0" borderId="17"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false" hidden="false"/>
    </xf>
    <xf numFmtId="164" fontId="37" fillId="0" borderId="0" xfId="0" applyFont="true" applyBorder="false" applyAlignment="true" applyProtection="true">
      <alignment horizontal="left" vertical="top" textRotation="0" wrapText="true" indent="0" shrinkToFit="false"/>
      <protection locked="true" hidden="false"/>
    </xf>
    <xf numFmtId="164" fontId="38" fillId="0" borderId="4"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false" hidden="false"/>
    </xf>
    <xf numFmtId="164" fontId="38" fillId="0" borderId="21" xfId="0" applyFont="true" applyBorder="true" applyAlignment="true" applyProtection="true">
      <alignment horizontal="left" vertical="center" textRotation="0" wrapText="false" indent="0" shrinkToFit="false"/>
      <protection locked="true" hidden="false"/>
    </xf>
    <xf numFmtId="164" fontId="38" fillId="0" borderId="17"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fals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1" fontId="39" fillId="0" borderId="27" xfId="0" applyFont="true" applyBorder="true" applyAlignment="true" applyProtection="true">
      <alignment horizontal="right" vertical="center" textRotation="0" wrapText="false" indent="0" shrinkToFit="false"/>
      <protection locked="true" hidden="false"/>
    </xf>
    <xf numFmtId="166" fontId="39" fillId="3" borderId="27" xfId="0" applyFont="true" applyBorder="true" applyAlignment="true" applyProtection="false">
      <alignment horizontal="right" vertical="center" textRotation="0" wrapText="false" indent="0" shrinkToFit="false"/>
      <protection locked="false" hidden="false"/>
    </xf>
    <xf numFmtId="166" fontId="39" fillId="0" borderId="27" xfId="0" applyFont="true" applyBorder="true" applyAlignment="true" applyProtection="true">
      <alignment horizontal="right" vertical="center" textRotation="0" wrapText="fals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false" hidden="false"/>
    </xf>
    <xf numFmtId="164" fontId="39" fillId="3" borderId="27" xfId="0" applyFont="true" applyBorder="true" applyAlignment="true" applyProtection="false">
      <alignment horizontal="left" vertical="center" textRotation="0" wrapText="tru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true" hidden="false"/>
    </xf>
    <xf numFmtId="164" fontId="35" fillId="0" borderId="22" xfId="0" applyFont="true" applyBorder="true" applyAlignment="true" applyProtection="true">
      <alignment horizontal="left" vertical="center" textRotation="0" wrapText="false" indent="0" shrinkToFit="false"/>
      <protection locked="true" hidden="false"/>
    </xf>
    <xf numFmtId="164" fontId="35" fillId="0" borderId="23" xfId="0" applyFont="true" applyBorder="true" applyAlignment="true" applyProtection="true">
      <alignment horizontal="left" vertical="center" textRotation="0" wrapText="fals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4" fontId="40" fillId="0" borderId="4"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right" vertical="center" textRotation="0" wrapText="fals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false" hidden="false"/>
    </xf>
    <xf numFmtId="164" fontId="40" fillId="0" borderId="21" xfId="0" applyFont="true" applyBorder="true" applyAlignment="true" applyProtection="true">
      <alignment horizontal="left" vertical="center" textRotation="0" wrapText="false" indent="0" shrinkToFit="false"/>
      <protection locked="true" hidden="false"/>
    </xf>
    <xf numFmtId="164" fontId="40" fillId="0" borderId="17"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fals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41" fillId="0" borderId="1" xfId="0" applyFont="true" applyBorder="true" applyAlignment="true" applyProtection="false">
      <alignment horizontal="general" vertical="center" textRotation="0" wrapText="true" indent="0" shrinkToFit="false"/>
      <protection locked="false" hidden="false"/>
    </xf>
    <xf numFmtId="164" fontId="41" fillId="0" borderId="2" xfId="0" applyFont="true" applyBorder="true" applyAlignment="true" applyProtection="false">
      <alignment horizontal="general" vertical="center" textRotation="0" wrapText="true" indent="0" shrinkToFit="false"/>
      <protection locked="false" hidden="false"/>
    </xf>
    <xf numFmtId="164" fontId="41" fillId="0" borderId="3"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41" fillId="0" borderId="4" xfId="0" applyFont="true" applyBorder="true" applyAlignment="true" applyProtection="false">
      <alignment horizontal="center" vertical="center" textRotation="0" wrapText="true" indent="0" shrinkToFit="false"/>
      <protection locked="false" hidden="false"/>
    </xf>
    <xf numFmtId="164" fontId="42" fillId="0" borderId="0" xfId="0" applyFont="true" applyBorder="true" applyAlignment="true" applyProtection="false">
      <alignment horizontal="center" vertical="center" textRotation="0" wrapText="true" indent="0" shrinkToFit="false"/>
      <protection locked="false" hidden="false"/>
    </xf>
    <xf numFmtId="164" fontId="41" fillId="0" borderId="5" xfId="0" applyFont="true" applyBorder="true" applyAlignment="true" applyProtection="false">
      <alignment horizontal="center" vertical="center" textRotation="0" wrapText="true" indent="0" shrinkToFit="false"/>
      <protection locked="false" hidden="false"/>
    </xf>
    <xf numFmtId="164" fontId="41" fillId="0" borderId="4" xfId="0" applyFont="true" applyBorder="true" applyAlignment="true" applyProtection="false">
      <alignment horizontal="general" vertical="center" textRotation="0" wrapText="true" indent="0" shrinkToFit="false"/>
      <protection locked="false" hidden="false"/>
    </xf>
    <xf numFmtId="164" fontId="26" fillId="0" borderId="12" xfId="0" applyFont="true" applyBorder="true" applyAlignment="true" applyProtection="false">
      <alignment horizontal="left" vertical="bottom" textRotation="0" wrapText="true" indent="0" shrinkToFit="false"/>
      <protection locked="false" hidden="false"/>
    </xf>
    <xf numFmtId="164" fontId="41" fillId="0" borderId="5" xfId="0" applyFont="true" applyBorder="true" applyAlignment="true" applyProtection="false">
      <alignment horizontal="general" vertical="center" textRotation="0" wrapText="true" indent="0" shrinkToFit="false"/>
      <protection locked="false" hidden="false"/>
    </xf>
    <xf numFmtId="164" fontId="26" fillId="0" borderId="0" xfId="0" applyFont="true" applyBorder="true" applyAlignment="true" applyProtection="false">
      <alignment horizontal="left"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false" hidden="false"/>
    </xf>
    <xf numFmtId="164" fontId="13" fillId="0" borderId="4" xfId="0" applyFont="true" applyBorder="true" applyAlignment="true" applyProtection="false">
      <alignment horizontal="general" vertical="center" textRotation="0" wrapText="true" indent="0" shrinkToFit="false"/>
      <protection locked="false" hidden="false"/>
    </xf>
    <xf numFmtId="164" fontId="43" fillId="0" borderId="0" xfId="0" applyFont="true" applyBorder="true" applyAlignment="true" applyProtection="false">
      <alignment horizontal="left" vertical="center" textRotation="0" wrapText="true" indent="0" shrinkToFit="false"/>
      <protection locked="false" hidden="false"/>
    </xf>
    <xf numFmtId="164" fontId="13" fillId="0" borderId="0" xfId="0" applyFont="true" applyBorder="true" applyAlignment="true" applyProtection="false">
      <alignment horizontal="general" vertical="center"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false" hidden="false"/>
    </xf>
    <xf numFmtId="164" fontId="18" fillId="0" borderId="0" xfId="0" applyFont="true" applyBorder="true" applyAlignment="true" applyProtection="false">
      <alignment horizontal="left"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false" hidden="false"/>
    </xf>
    <xf numFmtId="165" fontId="13" fillId="0" borderId="0" xfId="0" applyFont="true" applyBorder="true" applyAlignment="true" applyProtection="false">
      <alignment horizontal="left" vertical="center" textRotation="0" wrapText="true" indent="0" shrinkToFit="false"/>
      <protection locked="false" hidden="false"/>
    </xf>
    <xf numFmtId="165" fontId="13" fillId="0" borderId="0" xfId="0" applyFont="true" applyBorder="true" applyAlignment="true" applyProtection="false">
      <alignment horizontal="general" vertical="center" textRotation="0" wrapText="true" indent="0" shrinkToFit="false"/>
      <protection locked="false" hidden="false"/>
    </xf>
    <xf numFmtId="164" fontId="41" fillId="0" borderId="11" xfId="0" applyFont="true" applyBorder="true" applyAlignment="true" applyProtection="false">
      <alignment horizontal="general" vertical="center" textRotation="0" wrapText="true" indent="0" shrinkToFit="false"/>
      <protection locked="false" hidden="false"/>
    </xf>
    <xf numFmtId="164" fontId="5" fillId="0" borderId="12" xfId="0" applyFont="true" applyBorder="true" applyAlignment="true" applyProtection="false">
      <alignment horizontal="general" vertical="center" textRotation="0" wrapText="true" indent="0" shrinkToFit="false"/>
      <protection locked="false" hidden="false"/>
    </xf>
    <xf numFmtId="164" fontId="41" fillId="0" borderId="13" xfId="0" applyFont="true" applyBorder="true" applyAlignment="true" applyProtection="false">
      <alignment horizontal="general" vertical="center" textRotation="0" wrapText="true" indent="0" shrinkToFit="false"/>
      <protection locked="false" hidden="false"/>
    </xf>
    <xf numFmtId="164" fontId="41" fillId="0" borderId="0" xfId="0" applyFont="true" applyBorder="true" applyAlignment="true" applyProtection="false">
      <alignment horizontal="general" vertical="top" textRotation="0" wrapText="false" indent="0" shrinkToFit="false"/>
      <protection locked="false" hidden="false"/>
    </xf>
    <xf numFmtId="164" fontId="41" fillId="0" borderId="0" xfId="0" applyFont="true" applyBorder="false" applyAlignment="true" applyProtection="false">
      <alignment horizontal="general" vertical="top" textRotation="0" wrapText="false" indent="0" shrinkToFit="false"/>
      <protection locked="false" hidden="false"/>
    </xf>
    <xf numFmtId="164" fontId="41" fillId="0" borderId="1" xfId="0" applyFont="true" applyBorder="true" applyAlignment="true" applyProtection="false">
      <alignment horizontal="left" vertical="center" textRotation="0" wrapText="false" indent="0" shrinkToFit="false"/>
      <protection locked="false" hidden="false"/>
    </xf>
    <xf numFmtId="164" fontId="41" fillId="0" borderId="2" xfId="0" applyFont="true" applyBorder="true" applyAlignment="true" applyProtection="false">
      <alignment horizontal="left" vertical="center" textRotation="0" wrapText="false" indent="0" shrinkToFit="false"/>
      <protection locked="false" hidden="false"/>
    </xf>
    <xf numFmtId="164" fontId="41" fillId="0" borderId="3" xfId="0" applyFont="true" applyBorder="true" applyAlignment="true" applyProtection="false">
      <alignment horizontal="left" vertical="center" textRotation="0" wrapText="false" indent="0" shrinkToFit="false"/>
      <protection locked="false" hidden="false"/>
    </xf>
    <xf numFmtId="164" fontId="41" fillId="0" borderId="4" xfId="0" applyFont="true" applyBorder="true" applyAlignment="true" applyProtection="false">
      <alignment horizontal="left"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false" hidden="false"/>
    </xf>
    <xf numFmtId="164" fontId="41" fillId="0" borderId="5" xfId="0" applyFont="true" applyBorder="true" applyAlignment="true" applyProtection="false">
      <alignment horizontal="left"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false" hidden="false"/>
    </xf>
    <xf numFmtId="164" fontId="26" fillId="0" borderId="12" xfId="0" applyFont="true" applyBorder="true" applyAlignment="true" applyProtection="false">
      <alignment horizontal="left" vertical="center" textRotation="0" wrapText="false" indent="0" shrinkToFit="false"/>
      <protection locked="false" hidden="false"/>
    </xf>
    <xf numFmtId="164" fontId="26" fillId="0" borderId="12" xfId="0" applyFont="true" applyBorder="true" applyAlignment="true" applyProtection="false">
      <alignment horizontal="center" vertical="center" textRotation="0" wrapText="false" indent="0" shrinkToFit="false"/>
      <protection locked="false" hidden="false"/>
    </xf>
    <xf numFmtId="164" fontId="23" fillId="0" borderId="12" xfId="0" applyFont="true" applyBorder="true" applyAlignment="true" applyProtection="false">
      <alignment horizontal="left" vertical="center"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false" hidden="false"/>
    </xf>
    <xf numFmtId="164" fontId="41" fillId="0" borderId="11" xfId="0" applyFont="true" applyBorder="true" applyAlignment="true" applyProtection="false">
      <alignment horizontal="left" vertical="center" textRotation="0" wrapText="false" indent="0" shrinkToFit="false"/>
      <protection locked="false" hidden="false"/>
    </xf>
    <xf numFmtId="164" fontId="5" fillId="0" borderId="12" xfId="0" applyFont="true" applyBorder="true" applyAlignment="true" applyProtection="false">
      <alignment horizontal="left" vertical="center" textRotation="0" wrapText="false" indent="0" shrinkToFit="false"/>
      <protection locked="false" hidden="false"/>
    </xf>
    <xf numFmtId="164" fontId="41" fillId="0" borderId="13" xfId="0" applyFont="true" applyBorder="true" applyAlignment="true" applyProtection="false">
      <alignment horizontal="left" vertical="center" textRotation="0" wrapText="false" indent="0" shrinkToFit="false"/>
      <protection locked="false" hidden="false"/>
    </xf>
    <xf numFmtId="164" fontId="41" fillId="0" borderId="0" xfId="0" applyFont="true" applyBorder="true" applyAlignment="true" applyProtection="fals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false" hidden="false"/>
    </xf>
    <xf numFmtId="164" fontId="13" fillId="0" borderId="12" xfId="0" applyFont="true" applyBorder="true" applyAlignment="true" applyProtection="false">
      <alignment horizontal="left" vertical="center" textRotation="0" wrapText="false" indent="0" shrinkToFit="false"/>
      <protection locked="false" hidden="false"/>
    </xf>
    <xf numFmtId="164" fontId="41" fillId="0" borderId="0" xfId="0" applyFont="true" applyBorder="true" applyAlignment="true" applyProtection="false">
      <alignment horizontal="left" vertical="center" textRotation="0" wrapText="tru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false" hidden="false"/>
    </xf>
    <xf numFmtId="164" fontId="41" fillId="0" borderId="1" xfId="0" applyFont="true" applyBorder="true" applyAlignment="true" applyProtection="false">
      <alignment horizontal="left" vertical="center" textRotation="0" wrapText="true" indent="0" shrinkToFit="false"/>
      <protection locked="false" hidden="false"/>
    </xf>
    <xf numFmtId="164" fontId="41" fillId="0" borderId="2" xfId="0" applyFont="true" applyBorder="true" applyAlignment="true" applyProtection="false">
      <alignment horizontal="left" vertical="center" textRotation="0" wrapText="true" indent="0" shrinkToFit="false"/>
      <protection locked="false" hidden="false"/>
    </xf>
    <xf numFmtId="164" fontId="41" fillId="0" borderId="3" xfId="0" applyFont="true" applyBorder="true" applyAlignment="true" applyProtection="false">
      <alignment horizontal="left" vertical="center" textRotation="0" wrapText="true" indent="0" shrinkToFit="false"/>
      <protection locked="false" hidden="false"/>
    </xf>
    <xf numFmtId="164" fontId="41" fillId="0" borderId="4" xfId="0" applyFont="true" applyBorder="true" applyAlignment="true" applyProtection="false">
      <alignment horizontal="left" vertical="center" textRotation="0" wrapText="true" indent="0" shrinkToFit="false"/>
      <protection locked="false" hidden="false"/>
    </xf>
    <xf numFmtId="164" fontId="41" fillId="0" borderId="5" xfId="0" applyFont="true" applyBorder="true" applyAlignment="true" applyProtection="false">
      <alignment horizontal="left" vertical="center" textRotation="0" wrapText="true" indent="0" shrinkToFit="false"/>
      <protection locked="false" hidden="false"/>
    </xf>
    <xf numFmtId="164" fontId="23" fillId="0" borderId="4" xfId="0" applyFont="true" applyBorder="true" applyAlignment="true" applyProtection="false">
      <alignment horizontal="left" vertical="center" textRotation="0" wrapText="true" indent="0" shrinkToFit="false"/>
      <protection locked="false" hidden="false"/>
    </xf>
    <xf numFmtId="164" fontId="23" fillId="0" borderId="5" xfId="0" applyFont="true" applyBorder="true" applyAlignment="true" applyProtection="false">
      <alignment horizontal="left" vertical="center" textRotation="0" wrapText="true" indent="0" shrinkToFit="false"/>
      <protection locked="false" hidden="false"/>
    </xf>
    <xf numFmtId="164" fontId="13" fillId="0" borderId="4" xfId="0" applyFont="true" applyBorder="true" applyAlignment="true" applyProtection="false">
      <alignment horizontal="left" vertical="center" textRotation="0" wrapText="true" indent="0" shrinkToFit="false"/>
      <protection locked="false" hidden="false"/>
    </xf>
    <xf numFmtId="164" fontId="13" fillId="0" borderId="5" xfId="0" applyFont="true" applyBorder="true" applyAlignment="true" applyProtection="false">
      <alignment horizontal="left" vertical="center" textRotation="0" wrapText="true" indent="0" shrinkToFit="false"/>
      <protection locked="false" hidden="false"/>
    </xf>
    <xf numFmtId="164" fontId="13" fillId="0" borderId="5" xfId="0" applyFont="true" applyBorder="true" applyAlignment="true" applyProtection="false">
      <alignment horizontal="left" vertical="center" textRotation="0" wrapText="false" indent="0" shrinkToFit="false"/>
      <protection locked="false" hidden="false"/>
    </xf>
    <xf numFmtId="164" fontId="13" fillId="0" borderId="11" xfId="0" applyFont="true" applyBorder="true" applyAlignment="true" applyProtection="false">
      <alignment horizontal="left" vertical="center" textRotation="0" wrapText="true" indent="0" shrinkToFit="false"/>
      <protection locked="false" hidden="false"/>
    </xf>
    <xf numFmtId="164" fontId="13" fillId="0" borderId="12" xfId="0" applyFont="true" applyBorder="true" applyAlignment="true" applyProtection="false">
      <alignment horizontal="left" vertical="center" textRotation="0" wrapText="true" indent="0" shrinkToFit="false"/>
      <protection locked="false" hidden="false"/>
    </xf>
    <xf numFmtId="164" fontId="13" fillId="0" borderId="13" xfId="0" applyFont="true" applyBorder="true" applyAlignment="true" applyProtection="false">
      <alignment horizontal="left" vertical="center" textRotation="0" wrapText="true" indent="0" shrinkToFit="false"/>
      <protection locked="false" hidden="false"/>
    </xf>
    <xf numFmtId="164" fontId="13" fillId="0" borderId="0" xfId="0" applyFont="true" applyBorder="true" applyAlignment="true" applyProtection="false">
      <alignment horizontal="left" vertical="top" textRotation="0" wrapText="false" indent="0" shrinkToFit="false"/>
      <protection locked="false" hidden="false"/>
    </xf>
    <xf numFmtId="164" fontId="13" fillId="0" borderId="0" xfId="0" applyFont="true" applyBorder="true" applyAlignment="true" applyProtection="false">
      <alignment horizontal="center" vertical="top" textRotation="0" wrapText="false" indent="0" shrinkToFit="false"/>
      <protection locked="false" hidden="false"/>
    </xf>
    <xf numFmtId="164" fontId="13" fillId="0" borderId="11" xfId="0" applyFont="true" applyBorder="true" applyAlignment="true" applyProtection="false">
      <alignment horizontal="left" vertical="center" textRotation="0" wrapText="false" indent="0" shrinkToFit="false"/>
      <protection locked="false" hidden="false"/>
    </xf>
    <xf numFmtId="164" fontId="13" fillId="0" borderId="13" xfId="0" applyFont="true" applyBorder="true" applyAlignment="true" applyProtection="false">
      <alignment horizontal="left"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false" hidden="false"/>
    </xf>
    <xf numFmtId="164" fontId="23" fillId="0" borderId="12" xfId="0" applyFont="true" applyBorder="true" applyAlignment="true" applyProtection="false">
      <alignment horizontal="general" vertical="center" textRotation="0" wrapText="false" indent="0" shrinkToFit="false"/>
      <protection locked="false" hidden="false"/>
    </xf>
    <xf numFmtId="164" fontId="26" fillId="0" borderId="12" xfId="0" applyFont="true" applyBorder="true" applyAlignment="true" applyProtection="false">
      <alignment horizontal="general" vertical="center" textRotation="0" wrapText="false" indent="0" shrinkToFit="false"/>
      <protection locked="false" hidden="false"/>
    </xf>
    <xf numFmtId="164" fontId="26" fillId="0" borderId="12" xfId="0" applyFont="true" applyBorder="true" applyAlignment="true" applyProtection="false">
      <alignment horizontal="left" vertical="bottom" textRotation="0" wrapText="false" indent="0" shrinkToFit="false"/>
      <protection locked="false" hidden="false"/>
    </xf>
    <xf numFmtId="164" fontId="23" fillId="0" borderId="12" xfId="0" applyFont="true" applyBorder="true" applyAlignment="true" applyProtection="false">
      <alignment horizontal="general" vertical="bottom" textRotation="0" wrapText="false" indent="0" shrinkToFit="false"/>
      <protection locked="false" hidden="false"/>
    </xf>
    <xf numFmtId="164" fontId="41" fillId="0" borderId="4" xfId="0" applyFont="true" applyBorder="true" applyAlignment="true" applyProtection="false">
      <alignment horizontal="general" vertical="top" textRotation="0" wrapText="false" indent="0" shrinkToFit="false"/>
      <protection locked="false" hidden="false"/>
    </xf>
    <xf numFmtId="164" fontId="41" fillId="0" borderId="5" xfId="0" applyFont="true" applyBorder="true" applyAlignment="true" applyProtection="false">
      <alignment horizontal="general" vertical="top"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false" hidden="false"/>
    </xf>
    <xf numFmtId="164" fontId="41" fillId="0" borderId="0" xfId="0" applyFont="true" applyBorder="true" applyAlignment="true" applyProtection="false">
      <alignment horizontal="left" vertical="top" textRotation="0" wrapText="false" indent="0" shrinkToFit="false"/>
      <protection locked="false" hidden="false"/>
    </xf>
    <xf numFmtId="164" fontId="41" fillId="0" borderId="11" xfId="0" applyFont="true" applyBorder="true" applyAlignment="true" applyProtection="false">
      <alignment horizontal="general" vertical="top" textRotation="0" wrapText="false" indent="0" shrinkToFit="false"/>
      <protection locked="false" hidden="false"/>
    </xf>
    <xf numFmtId="164" fontId="41" fillId="0" borderId="12" xfId="0" applyFont="true" applyBorder="true" applyAlignment="true" applyProtection="false">
      <alignment horizontal="general" vertical="top" textRotation="0" wrapText="false" indent="0" shrinkToFit="false"/>
      <protection locked="false" hidden="false"/>
    </xf>
    <xf numFmtId="164" fontId="41" fillId="0" borderId="13" xfId="0" applyFont="true" applyBorder="true" applyAlignment="true" applyProtection="fals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Obrázek 1" descr="C:\KROSplusData\System\Temp\rad9953B.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 name="Obrázek 1" descr="C:\KROSplusData\System\Temp\radD900B.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2" name="Obrázek 1" descr="C:\KROSplusData\System\Temp\radB52FE.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3" name="Obrázek 1" descr="C:\KROSplusData\System\Temp\rad4BB3A.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AI60" activeCellId="0" sqref="AI60"/>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49"/>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9" t="s">
        <v>4</v>
      </c>
      <c r="BB1" s="9"/>
      <c r="BC1" s="8"/>
      <c r="BD1" s="8"/>
      <c r="BE1" s="8"/>
      <c r="BF1" s="8"/>
      <c r="BG1" s="8"/>
      <c r="BH1" s="8"/>
      <c r="BI1" s="8"/>
      <c r="BJ1" s="8"/>
      <c r="BK1" s="8"/>
      <c r="BL1" s="8"/>
      <c r="BM1" s="8"/>
      <c r="BN1" s="8"/>
      <c r="BO1" s="8"/>
      <c r="BP1" s="8"/>
      <c r="BQ1" s="8"/>
      <c r="BR1" s="8"/>
      <c r="BS1" s="8"/>
      <c r="BT1" s="9" t="s">
        <v>5</v>
      </c>
      <c r="BU1" s="9" t="s">
        <v>5</v>
      </c>
      <c r="BV1" s="9" t="s">
        <v>6</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AR2" s="11"/>
      <c r="AS2" s="11"/>
      <c r="AT2" s="11"/>
      <c r="AU2" s="11"/>
      <c r="AV2" s="11"/>
      <c r="AW2" s="11"/>
      <c r="AX2" s="11"/>
      <c r="AY2" s="11"/>
      <c r="AZ2" s="11"/>
      <c r="BA2" s="11"/>
      <c r="BB2" s="11"/>
      <c r="BC2" s="11"/>
      <c r="BD2" s="11"/>
      <c r="BE2" s="11"/>
      <c r="BS2" s="12" t="s">
        <v>7</v>
      </c>
      <c r="BT2" s="12" t="s">
        <v>8</v>
      </c>
    </row>
    <row r="3" s="1" customFormat="true" ht="7.5" hidden="false" customHeight="true" outlineLevel="0" collapsed="false">
      <c r="B3" s="13"/>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5"/>
      <c r="BS3" s="12" t="s">
        <v>7</v>
      </c>
      <c r="BT3" s="12" t="s">
        <v>9</v>
      </c>
    </row>
    <row r="4" s="1" customFormat="true" ht="37.5" hidden="false" customHeight="true" outlineLevel="0" collapsed="false">
      <c r="B4" s="16"/>
      <c r="C4" s="17"/>
      <c r="D4" s="18" t="s">
        <v>10</v>
      </c>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9"/>
      <c r="AS4" s="20" t="s">
        <v>11</v>
      </c>
      <c r="BE4" s="21" t="s">
        <v>12</v>
      </c>
      <c r="BS4" s="12" t="s">
        <v>13</v>
      </c>
    </row>
    <row r="5" s="1" customFormat="true" ht="15" hidden="false" customHeight="true" outlineLevel="0" collapsed="false">
      <c r="B5" s="16"/>
      <c r="C5" s="17"/>
      <c r="D5" s="22" t="s">
        <v>14</v>
      </c>
      <c r="E5" s="17"/>
      <c r="F5" s="17"/>
      <c r="G5" s="17"/>
      <c r="H5" s="17"/>
      <c r="I5" s="17"/>
      <c r="J5" s="17"/>
      <c r="K5" s="23" t="s">
        <v>15</v>
      </c>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17"/>
      <c r="AQ5" s="19"/>
      <c r="BE5" s="24" t="s">
        <v>16</v>
      </c>
      <c r="BS5" s="12" t="s">
        <v>7</v>
      </c>
    </row>
    <row r="6" s="1" customFormat="true" ht="37.5" hidden="false" customHeight="true" outlineLevel="0" collapsed="false">
      <c r="B6" s="16"/>
      <c r="C6" s="17"/>
      <c r="D6" s="25" t="s">
        <v>17</v>
      </c>
      <c r="E6" s="17"/>
      <c r="F6" s="17"/>
      <c r="G6" s="17"/>
      <c r="H6" s="17"/>
      <c r="I6" s="17"/>
      <c r="J6" s="17"/>
      <c r="K6" s="26" t="s">
        <v>18</v>
      </c>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17"/>
      <c r="AQ6" s="19"/>
      <c r="BE6" s="24"/>
      <c r="BS6" s="12" t="s">
        <v>19</v>
      </c>
    </row>
    <row r="7" s="1" customFormat="true" ht="15" hidden="false" customHeight="true" outlineLevel="0" collapsed="false">
      <c r="B7" s="16"/>
      <c r="C7" s="17"/>
      <c r="D7" s="27" t="s">
        <v>20</v>
      </c>
      <c r="E7" s="17"/>
      <c r="F7" s="17"/>
      <c r="G7" s="17"/>
      <c r="H7" s="17"/>
      <c r="I7" s="17"/>
      <c r="J7" s="17"/>
      <c r="K7" s="28"/>
      <c r="L7" s="17"/>
      <c r="M7" s="17"/>
      <c r="N7" s="17"/>
      <c r="O7" s="17"/>
      <c r="P7" s="17"/>
      <c r="Q7" s="17"/>
      <c r="R7" s="17"/>
      <c r="S7" s="17"/>
      <c r="T7" s="17"/>
      <c r="U7" s="17"/>
      <c r="V7" s="17"/>
      <c r="W7" s="17"/>
      <c r="X7" s="17"/>
      <c r="Y7" s="17"/>
      <c r="Z7" s="17"/>
      <c r="AA7" s="17"/>
      <c r="AB7" s="17"/>
      <c r="AC7" s="17"/>
      <c r="AD7" s="17"/>
      <c r="AE7" s="17"/>
      <c r="AF7" s="17"/>
      <c r="AG7" s="17"/>
      <c r="AH7" s="17"/>
      <c r="AI7" s="17"/>
      <c r="AJ7" s="17"/>
      <c r="AK7" s="27" t="s">
        <v>21</v>
      </c>
      <c r="AL7" s="17"/>
      <c r="AM7" s="17"/>
      <c r="AN7" s="28"/>
      <c r="AO7" s="17"/>
      <c r="AP7" s="17"/>
      <c r="AQ7" s="19"/>
      <c r="BE7" s="24"/>
      <c r="BS7" s="12" t="s">
        <v>22</v>
      </c>
    </row>
    <row r="8" s="1" customFormat="true" ht="15" hidden="false" customHeight="true" outlineLevel="0" collapsed="false">
      <c r="B8" s="16"/>
      <c r="C8" s="17"/>
      <c r="D8" s="27" t="s">
        <v>23</v>
      </c>
      <c r="E8" s="17"/>
      <c r="F8" s="17"/>
      <c r="G8" s="17"/>
      <c r="H8" s="17"/>
      <c r="I8" s="17"/>
      <c r="J8" s="17"/>
      <c r="K8" s="28" t="s">
        <v>24</v>
      </c>
      <c r="L8" s="17"/>
      <c r="M8" s="17"/>
      <c r="N8" s="17"/>
      <c r="O8" s="17"/>
      <c r="P8" s="17"/>
      <c r="Q8" s="17"/>
      <c r="R8" s="17"/>
      <c r="S8" s="17"/>
      <c r="T8" s="17"/>
      <c r="U8" s="17"/>
      <c r="V8" s="17"/>
      <c r="W8" s="17"/>
      <c r="X8" s="17"/>
      <c r="Y8" s="17"/>
      <c r="Z8" s="17"/>
      <c r="AA8" s="17"/>
      <c r="AB8" s="17"/>
      <c r="AC8" s="17"/>
      <c r="AD8" s="17"/>
      <c r="AE8" s="17"/>
      <c r="AF8" s="17"/>
      <c r="AG8" s="17"/>
      <c r="AH8" s="17"/>
      <c r="AI8" s="17"/>
      <c r="AJ8" s="17"/>
      <c r="AK8" s="27" t="s">
        <v>25</v>
      </c>
      <c r="AL8" s="17"/>
      <c r="AM8" s="17"/>
      <c r="AN8" s="29" t="s">
        <v>26</v>
      </c>
      <c r="AO8" s="17"/>
      <c r="AP8" s="17"/>
      <c r="AQ8" s="19"/>
      <c r="BE8" s="24"/>
      <c r="BS8" s="12" t="s">
        <v>27</v>
      </c>
    </row>
    <row r="9" s="1" customFormat="true" ht="15" hidden="false" customHeight="true" outlineLevel="0" collapsed="false">
      <c r="B9" s="16"/>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9"/>
      <c r="BE9" s="24"/>
      <c r="BS9" s="12" t="s">
        <v>28</v>
      </c>
    </row>
    <row r="10" s="1" customFormat="true" ht="15" hidden="false" customHeight="true" outlineLevel="0" collapsed="false">
      <c r="B10" s="16"/>
      <c r="C10" s="17"/>
      <c r="D10" s="27" t="s">
        <v>29</v>
      </c>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27" t="s">
        <v>30</v>
      </c>
      <c r="AL10" s="17"/>
      <c r="AM10" s="17"/>
      <c r="AN10" s="28" t="s">
        <v>31</v>
      </c>
      <c r="AO10" s="17"/>
      <c r="AP10" s="17"/>
      <c r="AQ10" s="19"/>
      <c r="BE10" s="24"/>
      <c r="BS10" s="12" t="s">
        <v>19</v>
      </c>
    </row>
    <row r="11" s="1" customFormat="true" ht="19.5" hidden="false" customHeight="true" outlineLevel="0" collapsed="false">
      <c r="B11" s="16"/>
      <c r="C11" s="17"/>
      <c r="D11" s="17"/>
      <c r="E11" s="28" t="s">
        <v>32</v>
      </c>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27" t="s">
        <v>33</v>
      </c>
      <c r="AL11" s="17"/>
      <c r="AM11" s="17"/>
      <c r="AN11" s="28"/>
      <c r="AO11" s="17"/>
      <c r="AP11" s="17"/>
      <c r="AQ11" s="19"/>
      <c r="BE11" s="24"/>
      <c r="BS11" s="12" t="s">
        <v>19</v>
      </c>
    </row>
    <row r="12" s="1" customFormat="true" ht="7.5" hidden="false" customHeight="true" outlineLevel="0" collapsed="false">
      <c r="B12" s="16"/>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9"/>
      <c r="BE12" s="24"/>
      <c r="BS12" s="12" t="s">
        <v>19</v>
      </c>
    </row>
    <row r="13" s="1" customFormat="true" ht="15" hidden="false" customHeight="true" outlineLevel="0" collapsed="false">
      <c r="B13" s="16"/>
      <c r="C13" s="17"/>
      <c r="D13" s="27" t="s">
        <v>34</v>
      </c>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27" t="s">
        <v>30</v>
      </c>
      <c r="AL13" s="17"/>
      <c r="AM13" s="17"/>
      <c r="AN13" s="30" t="s">
        <v>35</v>
      </c>
      <c r="AO13" s="17"/>
      <c r="AP13" s="17"/>
      <c r="AQ13" s="19"/>
      <c r="BE13" s="24"/>
      <c r="BS13" s="12" t="s">
        <v>19</v>
      </c>
    </row>
    <row r="14" s="1" customFormat="true" ht="15.75" hidden="false" customHeight="true" outlineLevel="0" collapsed="false">
      <c r="B14" s="16"/>
      <c r="C14" s="17"/>
      <c r="D14" s="17"/>
      <c r="E14" s="31" t="s">
        <v>35</v>
      </c>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27" t="s">
        <v>33</v>
      </c>
      <c r="AL14" s="17"/>
      <c r="AM14" s="17"/>
      <c r="AN14" s="30" t="s">
        <v>35</v>
      </c>
      <c r="AO14" s="17"/>
      <c r="AP14" s="17"/>
      <c r="AQ14" s="19"/>
      <c r="BE14" s="24"/>
      <c r="BS14" s="12" t="s">
        <v>19</v>
      </c>
    </row>
    <row r="15" s="1" customFormat="true" ht="7.5" hidden="false" customHeight="true" outlineLevel="0" collapsed="false">
      <c r="B15" s="16"/>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9"/>
      <c r="BE15" s="24"/>
      <c r="BS15" s="12" t="s">
        <v>5</v>
      </c>
    </row>
    <row r="16" s="1" customFormat="true" ht="15" hidden="false" customHeight="true" outlineLevel="0" collapsed="false">
      <c r="B16" s="16"/>
      <c r="C16" s="17"/>
      <c r="D16" s="27" t="s">
        <v>36</v>
      </c>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27" t="s">
        <v>30</v>
      </c>
      <c r="AL16" s="17"/>
      <c r="AM16" s="17"/>
      <c r="AN16" s="28" t="s">
        <v>37</v>
      </c>
      <c r="AO16" s="17"/>
      <c r="AP16" s="17"/>
      <c r="AQ16" s="19"/>
      <c r="BE16" s="24"/>
      <c r="BS16" s="12" t="s">
        <v>5</v>
      </c>
    </row>
    <row r="17" s="1" customFormat="true" ht="19.5" hidden="false" customHeight="true" outlineLevel="0" collapsed="false">
      <c r="B17" s="16"/>
      <c r="C17" s="17"/>
      <c r="D17" s="17"/>
      <c r="E17" s="28" t="s">
        <v>38</v>
      </c>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27" t="s">
        <v>33</v>
      </c>
      <c r="AL17" s="17"/>
      <c r="AM17" s="17"/>
      <c r="AN17" s="28" t="s">
        <v>39</v>
      </c>
      <c r="AO17" s="17"/>
      <c r="AP17" s="17"/>
      <c r="AQ17" s="19"/>
      <c r="BE17" s="24"/>
      <c r="BS17" s="12" t="s">
        <v>40</v>
      </c>
    </row>
    <row r="18" s="1" customFormat="true" ht="7.5" hidden="false" customHeight="true" outlineLevel="0" collapsed="false">
      <c r="B18" s="16"/>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9"/>
      <c r="BE18" s="24"/>
      <c r="BS18" s="12" t="s">
        <v>7</v>
      </c>
    </row>
    <row r="19" s="1" customFormat="true" ht="15" hidden="false" customHeight="true" outlineLevel="0" collapsed="false">
      <c r="B19" s="16"/>
      <c r="C19" s="17"/>
      <c r="D19" s="27" t="s">
        <v>41</v>
      </c>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9"/>
      <c r="BE19" s="24"/>
      <c r="BS19" s="12" t="s">
        <v>7</v>
      </c>
    </row>
    <row r="20" s="1" customFormat="true" ht="15.75" hidden="false" customHeight="true" outlineLevel="0" collapsed="false">
      <c r="B20" s="16"/>
      <c r="C20" s="17"/>
      <c r="D20" s="17"/>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17"/>
      <c r="AP20" s="17"/>
      <c r="AQ20" s="19"/>
      <c r="BE20" s="24"/>
      <c r="BS20" s="12" t="s">
        <v>5</v>
      </c>
    </row>
    <row r="21" s="1" customFormat="true" ht="7.5" hidden="false" customHeight="true" outlineLevel="0" collapsed="false">
      <c r="B21" s="16"/>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9"/>
      <c r="BE21" s="24"/>
    </row>
    <row r="22" s="1" customFormat="true" ht="7.5" hidden="false" customHeight="true" outlineLevel="0" collapsed="false">
      <c r="B22" s="16"/>
      <c r="C22" s="17"/>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17"/>
      <c r="AQ22" s="19"/>
      <c r="BE22" s="24"/>
    </row>
    <row r="23" s="12" customFormat="true" ht="27" hidden="false" customHeight="true" outlineLevel="0" collapsed="false">
      <c r="B23" s="34"/>
      <c r="C23" s="35"/>
      <c r="D23" s="36" t="s">
        <v>42</v>
      </c>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8" t="n">
        <f aca="false">ROUND($AG$51,2)</f>
        <v>0</v>
      </c>
      <c r="AL23" s="38"/>
      <c r="AM23" s="38"/>
      <c r="AN23" s="38"/>
      <c r="AO23" s="38"/>
      <c r="AP23" s="35"/>
      <c r="AQ23" s="39"/>
      <c r="BE23" s="24"/>
    </row>
    <row r="24" s="12" customFormat="true" ht="7.5" hidden="false" customHeight="true" outlineLevel="0" collapsed="false">
      <c r="B24" s="34"/>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9"/>
      <c r="BE24" s="24"/>
    </row>
    <row r="25" s="12" customFormat="true" ht="14.25" hidden="false" customHeight="true" outlineLevel="0" collapsed="false">
      <c r="B25" s="34"/>
      <c r="C25" s="35"/>
      <c r="D25" s="35"/>
      <c r="E25" s="35"/>
      <c r="F25" s="35"/>
      <c r="G25" s="35"/>
      <c r="H25" s="35"/>
      <c r="I25" s="35"/>
      <c r="J25" s="35"/>
      <c r="K25" s="35"/>
      <c r="L25" s="40" t="s">
        <v>43</v>
      </c>
      <c r="M25" s="40"/>
      <c r="N25" s="40"/>
      <c r="O25" s="40"/>
      <c r="P25" s="35"/>
      <c r="Q25" s="35"/>
      <c r="R25" s="35"/>
      <c r="S25" s="35"/>
      <c r="T25" s="35"/>
      <c r="U25" s="35"/>
      <c r="V25" s="35"/>
      <c r="W25" s="40" t="s">
        <v>44</v>
      </c>
      <c r="X25" s="40"/>
      <c r="Y25" s="40"/>
      <c r="Z25" s="40"/>
      <c r="AA25" s="40"/>
      <c r="AB25" s="40"/>
      <c r="AC25" s="40"/>
      <c r="AD25" s="40"/>
      <c r="AE25" s="40"/>
      <c r="AF25" s="35"/>
      <c r="AG25" s="35"/>
      <c r="AH25" s="35"/>
      <c r="AI25" s="35"/>
      <c r="AJ25" s="35"/>
      <c r="AK25" s="40" t="s">
        <v>45</v>
      </c>
      <c r="AL25" s="40"/>
      <c r="AM25" s="40"/>
      <c r="AN25" s="40"/>
      <c r="AO25" s="40"/>
      <c r="AP25" s="35"/>
      <c r="AQ25" s="39"/>
      <c r="BE25" s="24"/>
    </row>
    <row r="26" s="12" customFormat="true" ht="15" hidden="false" customHeight="true" outlineLevel="0" collapsed="false">
      <c r="B26" s="41"/>
      <c r="C26" s="42"/>
      <c r="D26" s="42" t="s">
        <v>46</v>
      </c>
      <c r="E26" s="42"/>
      <c r="F26" s="42" t="s">
        <v>47</v>
      </c>
      <c r="G26" s="42"/>
      <c r="H26" s="42"/>
      <c r="I26" s="42"/>
      <c r="J26" s="42"/>
      <c r="K26" s="42"/>
      <c r="L26" s="43" t="n">
        <v>0.21</v>
      </c>
      <c r="M26" s="43"/>
      <c r="N26" s="43"/>
      <c r="O26" s="43"/>
      <c r="P26" s="42"/>
      <c r="Q26" s="42"/>
      <c r="R26" s="42"/>
      <c r="S26" s="42"/>
      <c r="T26" s="42"/>
      <c r="U26" s="42"/>
      <c r="V26" s="42"/>
      <c r="W26" s="44" t="n">
        <f aca="false">ROUND($AZ$51,2)</f>
        <v>0</v>
      </c>
      <c r="X26" s="44"/>
      <c r="Y26" s="44"/>
      <c r="Z26" s="44"/>
      <c r="AA26" s="44"/>
      <c r="AB26" s="44"/>
      <c r="AC26" s="44"/>
      <c r="AD26" s="44"/>
      <c r="AE26" s="44"/>
      <c r="AF26" s="42"/>
      <c r="AG26" s="42"/>
      <c r="AH26" s="42"/>
      <c r="AI26" s="42"/>
      <c r="AJ26" s="42"/>
      <c r="AK26" s="44" t="n">
        <f aca="false">ROUND($AV$51,2)</f>
        <v>0</v>
      </c>
      <c r="AL26" s="44"/>
      <c r="AM26" s="44"/>
      <c r="AN26" s="44"/>
      <c r="AO26" s="44"/>
      <c r="AP26" s="42"/>
      <c r="AQ26" s="45"/>
      <c r="BE26" s="24"/>
    </row>
    <row r="27" s="12" customFormat="true" ht="15" hidden="false" customHeight="true" outlineLevel="0" collapsed="false">
      <c r="B27" s="41"/>
      <c r="C27" s="42"/>
      <c r="D27" s="42"/>
      <c r="E27" s="42"/>
      <c r="F27" s="42" t="s">
        <v>48</v>
      </c>
      <c r="G27" s="42"/>
      <c r="H27" s="42"/>
      <c r="I27" s="42"/>
      <c r="J27" s="42"/>
      <c r="K27" s="42"/>
      <c r="L27" s="43" t="n">
        <v>0.15</v>
      </c>
      <c r="M27" s="43"/>
      <c r="N27" s="43"/>
      <c r="O27" s="43"/>
      <c r="P27" s="42"/>
      <c r="Q27" s="42"/>
      <c r="R27" s="42"/>
      <c r="S27" s="42"/>
      <c r="T27" s="42"/>
      <c r="U27" s="42"/>
      <c r="V27" s="42"/>
      <c r="W27" s="44" t="n">
        <f aca="false">ROUND($BA$51,2)</f>
        <v>0</v>
      </c>
      <c r="X27" s="44"/>
      <c r="Y27" s="44"/>
      <c r="Z27" s="44"/>
      <c r="AA27" s="44"/>
      <c r="AB27" s="44"/>
      <c r="AC27" s="44"/>
      <c r="AD27" s="44"/>
      <c r="AE27" s="44"/>
      <c r="AF27" s="42"/>
      <c r="AG27" s="42"/>
      <c r="AH27" s="42"/>
      <c r="AI27" s="42"/>
      <c r="AJ27" s="42"/>
      <c r="AK27" s="44" t="n">
        <f aca="false">ROUND($AW$51,2)</f>
        <v>0</v>
      </c>
      <c r="AL27" s="44"/>
      <c r="AM27" s="44"/>
      <c r="AN27" s="44"/>
      <c r="AO27" s="44"/>
      <c r="AP27" s="42"/>
      <c r="AQ27" s="45"/>
      <c r="BE27" s="24"/>
    </row>
    <row r="28" s="12" customFormat="true" ht="15" hidden="true" customHeight="true" outlineLevel="0" collapsed="false">
      <c r="B28" s="41"/>
      <c r="C28" s="42"/>
      <c r="D28" s="42"/>
      <c r="E28" s="42"/>
      <c r="F28" s="42" t="s">
        <v>49</v>
      </c>
      <c r="G28" s="42"/>
      <c r="H28" s="42"/>
      <c r="I28" s="42"/>
      <c r="J28" s="42"/>
      <c r="K28" s="42"/>
      <c r="L28" s="43" t="n">
        <v>0.21</v>
      </c>
      <c r="M28" s="43"/>
      <c r="N28" s="43"/>
      <c r="O28" s="43"/>
      <c r="P28" s="42"/>
      <c r="Q28" s="42"/>
      <c r="R28" s="42"/>
      <c r="S28" s="42"/>
      <c r="T28" s="42"/>
      <c r="U28" s="42"/>
      <c r="V28" s="42"/>
      <c r="W28" s="44" t="n">
        <f aca="false">ROUND($BB$51,2)</f>
        <v>0</v>
      </c>
      <c r="X28" s="44"/>
      <c r="Y28" s="44"/>
      <c r="Z28" s="44"/>
      <c r="AA28" s="44"/>
      <c r="AB28" s="44"/>
      <c r="AC28" s="44"/>
      <c r="AD28" s="44"/>
      <c r="AE28" s="44"/>
      <c r="AF28" s="42"/>
      <c r="AG28" s="42"/>
      <c r="AH28" s="42"/>
      <c r="AI28" s="42"/>
      <c r="AJ28" s="42"/>
      <c r="AK28" s="44" t="n">
        <v>0</v>
      </c>
      <c r="AL28" s="44"/>
      <c r="AM28" s="44"/>
      <c r="AN28" s="44"/>
      <c r="AO28" s="44"/>
      <c r="AP28" s="42"/>
      <c r="AQ28" s="45"/>
      <c r="BE28" s="24"/>
    </row>
    <row r="29" s="12" customFormat="true" ht="15" hidden="true" customHeight="true" outlineLevel="0" collapsed="false">
      <c r="B29" s="41"/>
      <c r="C29" s="42"/>
      <c r="D29" s="42"/>
      <c r="E29" s="42"/>
      <c r="F29" s="42" t="s">
        <v>50</v>
      </c>
      <c r="G29" s="42"/>
      <c r="H29" s="42"/>
      <c r="I29" s="42"/>
      <c r="J29" s="42"/>
      <c r="K29" s="42"/>
      <c r="L29" s="43" t="n">
        <v>0.15</v>
      </c>
      <c r="M29" s="43"/>
      <c r="N29" s="43"/>
      <c r="O29" s="43"/>
      <c r="P29" s="42"/>
      <c r="Q29" s="42"/>
      <c r="R29" s="42"/>
      <c r="S29" s="42"/>
      <c r="T29" s="42"/>
      <c r="U29" s="42"/>
      <c r="V29" s="42"/>
      <c r="W29" s="44" t="n">
        <f aca="false">ROUND($BC$51,2)</f>
        <v>0</v>
      </c>
      <c r="X29" s="44"/>
      <c r="Y29" s="44"/>
      <c r="Z29" s="44"/>
      <c r="AA29" s="44"/>
      <c r="AB29" s="44"/>
      <c r="AC29" s="44"/>
      <c r="AD29" s="44"/>
      <c r="AE29" s="44"/>
      <c r="AF29" s="42"/>
      <c r="AG29" s="42"/>
      <c r="AH29" s="42"/>
      <c r="AI29" s="42"/>
      <c r="AJ29" s="42"/>
      <c r="AK29" s="44" t="n">
        <v>0</v>
      </c>
      <c r="AL29" s="44"/>
      <c r="AM29" s="44"/>
      <c r="AN29" s="44"/>
      <c r="AO29" s="44"/>
      <c r="AP29" s="42"/>
      <c r="AQ29" s="45"/>
      <c r="BE29" s="24"/>
    </row>
    <row r="30" s="12" customFormat="true" ht="15" hidden="true" customHeight="true" outlineLevel="0" collapsed="false">
      <c r="B30" s="41"/>
      <c r="C30" s="42"/>
      <c r="D30" s="42"/>
      <c r="E30" s="42"/>
      <c r="F30" s="42" t="s">
        <v>51</v>
      </c>
      <c r="G30" s="42"/>
      <c r="H30" s="42"/>
      <c r="I30" s="42"/>
      <c r="J30" s="42"/>
      <c r="K30" s="42"/>
      <c r="L30" s="43" t="n">
        <v>0</v>
      </c>
      <c r="M30" s="43"/>
      <c r="N30" s="43"/>
      <c r="O30" s="43"/>
      <c r="P30" s="42"/>
      <c r="Q30" s="42"/>
      <c r="R30" s="42"/>
      <c r="S30" s="42"/>
      <c r="T30" s="42"/>
      <c r="U30" s="42"/>
      <c r="V30" s="42"/>
      <c r="W30" s="44" t="n">
        <f aca="false">ROUND($BD$51,2)</f>
        <v>0</v>
      </c>
      <c r="X30" s="44"/>
      <c r="Y30" s="44"/>
      <c r="Z30" s="44"/>
      <c r="AA30" s="44"/>
      <c r="AB30" s="44"/>
      <c r="AC30" s="44"/>
      <c r="AD30" s="44"/>
      <c r="AE30" s="44"/>
      <c r="AF30" s="42"/>
      <c r="AG30" s="42"/>
      <c r="AH30" s="42"/>
      <c r="AI30" s="42"/>
      <c r="AJ30" s="42"/>
      <c r="AK30" s="44" t="n">
        <v>0</v>
      </c>
      <c r="AL30" s="44"/>
      <c r="AM30" s="44"/>
      <c r="AN30" s="44"/>
      <c r="AO30" s="44"/>
      <c r="AP30" s="42"/>
      <c r="AQ30" s="45"/>
      <c r="BE30" s="24"/>
    </row>
    <row r="31" s="12" customFormat="true" ht="7.5" hidden="false" customHeight="true" outlineLevel="0" collapsed="false">
      <c r="B31" s="34"/>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9"/>
      <c r="BE31" s="24"/>
    </row>
    <row r="32" s="12" customFormat="true" ht="27" hidden="false" customHeight="true" outlineLevel="0" collapsed="false">
      <c r="B32" s="34"/>
      <c r="C32" s="46"/>
      <c r="D32" s="47" t="s">
        <v>52</v>
      </c>
      <c r="E32" s="48"/>
      <c r="F32" s="48"/>
      <c r="G32" s="48"/>
      <c r="H32" s="48"/>
      <c r="I32" s="48"/>
      <c r="J32" s="48"/>
      <c r="K32" s="48"/>
      <c r="L32" s="48"/>
      <c r="M32" s="48"/>
      <c r="N32" s="48"/>
      <c r="O32" s="48"/>
      <c r="P32" s="48"/>
      <c r="Q32" s="48"/>
      <c r="R32" s="48"/>
      <c r="S32" s="48"/>
      <c r="T32" s="49" t="s">
        <v>53</v>
      </c>
      <c r="U32" s="48"/>
      <c r="V32" s="48"/>
      <c r="W32" s="48"/>
      <c r="X32" s="50" t="s">
        <v>54</v>
      </c>
      <c r="Y32" s="50"/>
      <c r="Z32" s="50"/>
      <c r="AA32" s="50"/>
      <c r="AB32" s="50"/>
      <c r="AC32" s="48"/>
      <c r="AD32" s="48"/>
      <c r="AE32" s="48"/>
      <c r="AF32" s="48"/>
      <c r="AG32" s="48"/>
      <c r="AH32" s="48"/>
      <c r="AI32" s="48"/>
      <c r="AJ32" s="48"/>
      <c r="AK32" s="51" t="n">
        <f aca="false">ROUND(SUM($AK$23:$AK$30),2)</f>
        <v>0</v>
      </c>
      <c r="AL32" s="51"/>
      <c r="AM32" s="51"/>
      <c r="AN32" s="51"/>
      <c r="AO32" s="51"/>
      <c r="AP32" s="46"/>
      <c r="AQ32" s="52"/>
      <c r="BE32" s="24"/>
    </row>
    <row r="33" s="12" customFormat="true" ht="7.5" hidden="false" customHeight="true" outlineLevel="0" collapsed="false">
      <c r="B33" s="34"/>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9"/>
    </row>
    <row r="34" s="12" customFormat="true" ht="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12" customFormat="true" ht="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12" customFormat="true" ht="37.5" hidden="false" customHeight="true" outlineLevel="0" collapsed="false">
      <c r="B39" s="34"/>
      <c r="C39" s="18" t="s">
        <v>55</v>
      </c>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58"/>
    </row>
    <row r="40" s="12" customFormat="true" ht="7.5" hidden="false" customHeight="true" outlineLevel="0" collapsed="false">
      <c r="B40" s="34"/>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58"/>
    </row>
    <row r="41" s="59" customFormat="true" ht="15" hidden="false" customHeight="true" outlineLevel="0" collapsed="false">
      <c r="B41" s="60"/>
      <c r="C41" s="27" t="s">
        <v>14</v>
      </c>
      <c r="D41" s="28"/>
      <c r="E41" s="28"/>
      <c r="F41" s="28"/>
      <c r="G41" s="28"/>
      <c r="H41" s="28"/>
      <c r="I41" s="28"/>
      <c r="J41" s="28"/>
      <c r="K41" s="28"/>
      <c r="L41" s="28" t="str">
        <f aca="false">$K$5</f>
        <v>2014/02/D</v>
      </c>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61"/>
    </row>
    <row r="42" s="62" customFormat="true" ht="37.5" hidden="false" customHeight="true" outlineLevel="0" collapsed="false">
      <c r="B42" s="63"/>
      <c r="C42" s="64" t="s">
        <v>17</v>
      </c>
      <c r="D42" s="64"/>
      <c r="E42" s="64"/>
      <c r="F42" s="64"/>
      <c r="G42" s="64"/>
      <c r="H42" s="64"/>
      <c r="I42" s="64"/>
      <c r="J42" s="64"/>
      <c r="K42" s="64"/>
      <c r="L42" s="65" t="str">
        <f aca="false">$K$6</f>
        <v>Zatepleí Základní školy v Holicích, čp. 47</v>
      </c>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4"/>
      <c r="AQ42" s="64"/>
      <c r="AR42" s="66"/>
    </row>
    <row r="43" s="12" customFormat="true" ht="7.5" hidden="false" customHeight="true" outlineLevel="0" collapsed="false">
      <c r="B43" s="34"/>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58"/>
    </row>
    <row r="44" s="12" customFormat="true" ht="15.75" hidden="false" customHeight="true" outlineLevel="0" collapsed="false">
      <c r="B44" s="34"/>
      <c r="C44" s="27" t="s">
        <v>23</v>
      </c>
      <c r="D44" s="35"/>
      <c r="E44" s="35"/>
      <c r="F44" s="35"/>
      <c r="G44" s="35"/>
      <c r="H44" s="35"/>
      <c r="I44" s="35"/>
      <c r="J44" s="35"/>
      <c r="K44" s="35"/>
      <c r="L44" s="67" t="str">
        <f aca="false">IF($K$8="","",$K$8)</f>
        <v>Základní škola Holice, čp 47</v>
      </c>
      <c r="M44" s="35"/>
      <c r="N44" s="35"/>
      <c r="O44" s="35"/>
      <c r="P44" s="35"/>
      <c r="Q44" s="35"/>
      <c r="R44" s="35"/>
      <c r="S44" s="35"/>
      <c r="T44" s="35"/>
      <c r="U44" s="35"/>
      <c r="V44" s="35"/>
      <c r="W44" s="35"/>
      <c r="X44" s="35"/>
      <c r="Y44" s="35"/>
      <c r="Z44" s="35"/>
      <c r="AA44" s="35"/>
      <c r="AB44" s="35"/>
      <c r="AC44" s="35"/>
      <c r="AD44" s="35"/>
      <c r="AE44" s="35"/>
      <c r="AF44" s="35"/>
      <c r="AG44" s="35"/>
      <c r="AH44" s="35"/>
      <c r="AI44" s="27" t="s">
        <v>25</v>
      </c>
      <c r="AJ44" s="35"/>
      <c r="AK44" s="35"/>
      <c r="AL44" s="35"/>
      <c r="AM44" s="68" t="str">
        <f aca="false">IF($AN$8="","",$AN$8)</f>
        <v>14.04.2014</v>
      </c>
      <c r="AN44" s="68"/>
      <c r="AO44" s="35"/>
      <c r="AP44" s="35"/>
      <c r="AQ44" s="35"/>
      <c r="AR44" s="58"/>
    </row>
    <row r="45" s="12" customFormat="true" ht="7.5" hidden="false" customHeight="true" outlineLevel="0" collapsed="false">
      <c r="B45" s="34"/>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58"/>
    </row>
    <row r="46" s="12" customFormat="true" ht="18.75" hidden="false" customHeight="true" outlineLevel="0" collapsed="false">
      <c r="B46" s="34"/>
      <c r="C46" s="27" t="s">
        <v>29</v>
      </c>
      <c r="D46" s="35"/>
      <c r="E46" s="35"/>
      <c r="F46" s="35"/>
      <c r="G46" s="35"/>
      <c r="H46" s="35"/>
      <c r="I46" s="35"/>
      <c r="J46" s="35"/>
      <c r="K46" s="35"/>
      <c r="L46" s="28" t="str">
        <f aca="false">IF($E$11="","",$E$11)</f>
        <v>Město Holice</v>
      </c>
      <c r="M46" s="35"/>
      <c r="N46" s="35"/>
      <c r="O46" s="35"/>
      <c r="P46" s="35"/>
      <c r="Q46" s="35"/>
      <c r="R46" s="35"/>
      <c r="S46" s="35"/>
      <c r="T46" s="35"/>
      <c r="U46" s="35"/>
      <c r="V46" s="35"/>
      <c r="W46" s="35"/>
      <c r="X46" s="35"/>
      <c r="Y46" s="35"/>
      <c r="Z46" s="35"/>
      <c r="AA46" s="35"/>
      <c r="AB46" s="35"/>
      <c r="AC46" s="35"/>
      <c r="AD46" s="35"/>
      <c r="AE46" s="35"/>
      <c r="AF46" s="35"/>
      <c r="AG46" s="35"/>
      <c r="AH46" s="35"/>
      <c r="AI46" s="27" t="s">
        <v>36</v>
      </c>
      <c r="AJ46" s="35"/>
      <c r="AK46" s="35"/>
      <c r="AL46" s="35"/>
      <c r="AM46" s="69" t="str">
        <f aca="false">IF($E$17="","",$E$17)</f>
        <v>DABONA s.r.o.</v>
      </c>
      <c r="AN46" s="69"/>
      <c r="AO46" s="69"/>
      <c r="AP46" s="69"/>
      <c r="AQ46" s="35"/>
      <c r="AR46" s="58"/>
      <c r="AS46" s="70" t="s">
        <v>56</v>
      </c>
      <c r="AT46" s="70"/>
      <c r="AU46" s="71"/>
      <c r="AV46" s="71"/>
      <c r="AW46" s="71"/>
      <c r="AX46" s="71"/>
      <c r="AY46" s="71"/>
      <c r="AZ46" s="71"/>
      <c r="BA46" s="71"/>
      <c r="BB46" s="71"/>
      <c r="BC46" s="71"/>
      <c r="BD46" s="72"/>
    </row>
    <row r="47" s="12" customFormat="true" ht="15.75" hidden="false" customHeight="true" outlineLevel="0" collapsed="false">
      <c r="B47" s="34"/>
      <c r="C47" s="27" t="s">
        <v>34</v>
      </c>
      <c r="D47" s="35"/>
      <c r="E47" s="35"/>
      <c r="F47" s="35"/>
      <c r="G47" s="35"/>
      <c r="H47" s="35"/>
      <c r="I47" s="35"/>
      <c r="J47" s="35"/>
      <c r="K47" s="35"/>
      <c r="L47" s="28" t="str">
        <f aca="false">IF($E$14="Vyplň údaj","",$E$14)</f>
        <v/>
      </c>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58"/>
      <c r="AS47" s="70"/>
      <c r="AT47" s="70"/>
      <c r="BD47" s="73"/>
    </row>
    <row r="48" s="12" customFormat="true" ht="12" hidden="false" customHeight="true" outlineLevel="0" collapsed="false">
      <c r="B48" s="34"/>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58"/>
      <c r="AS48" s="70"/>
      <c r="AT48" s="70"/>
      <c r="AU48" s="35"/>
      <c r="AV48" s="35"/>
      <c r="AW48" s="35"/>
      <c r="AX48" s="35"/>
      <c r="AY48" s="35"/>
      <c r="AZ48" s="35"/>
      <c r="BA48" s="35"/>
      <c r="BB48" s="35"/>
      <c r="BC48" s="35"/>
      <c r="BD48" s="74"/>
    </row>
    <row r="49" s="12" customFormat="true" ht="30" hidden="false" customHeight="true" outlineLevel="0" collapsed="false">
      <c r="B49" s="34"/>
      <c r="C49" s="75" t="s">
        <v>57</v>
      </c>
      <c r="D49" s="75"/>
      <c r="E49" s="75"/>
      <c r="F49" s="75"/>
      <c r="G49" s="75"/>
      <c r="H49" s="48"/>
      <c r="I49" s="76" t="s">
        <v>58</v>
      </c>
      <c r="J49" s="76"/>
      <c r="K49" s="76"/>
      <c r="L49" s="76"/>
      <c r="M49" s="76"/>
      <c r="N49" s="76"/>
      <c r="O49" s="76"/>
      <c r="P49" s="76"/>
      <c r="Q49" s="76"/>
      <c r="R49" s="76"/>
      <c r="S49" s="76"/>
      <c r="T49" s="76"/>
      <c r="U49" s="76"/>
      <c r="V49" s="76"/>
      <c r="W49" s="76"/>
      <c r="X49" s="76"/>
      <c r="Y49" s="76"/>
      <c r="Z49" s="76"/>
      <c r="AA49" s="76"/>
      <c r="AB49" s="76"/>
      <c r="AC49" s="76"/>
      <c r="AD49" s="76"/>
      <c r="AE49" s="76"/>
      <c r="AF49" s="76"/>
      <c r="AG49" s="77" t="s">
        <v>59</v>
      </c>
      <c r="AH49" s="77"/>
      <c r="AI49" s="77"/>
      <c r="AJ49" s="77"/>
      <c r="AK49" s="77"/>
      <c r="AL49" s="77"/>
      <c r="AM49" s="77"/>
      <c r="AN49" s="76" t="s">
        <v>60</v>
      </c>
      <c r="AO49" s="76"/>
      <c r="AP49" s="76"/>
      <c r="AQ49" s="78" t="s">
        <v>61</v>
      </c>
      <c r="AR49" s="58"/>
      <c r="AS49" s="79" t="s">
        <v>62</v>
      </c>
      <c r="AT49" s="80" t="s">
        <v>63</v>
      </c>
      <c r="AU49" s="80" t="s">
        <v>64</v>
      </c>
      <c r="AV49" s="80" t="s">
        <v>65</v>
      </c>
      <c r="AW49" s="80" t="s">
        <v>66</v>
      </c>
      <c r="AX49" s="80" t="s">
        <v>67</v>
      </c>
      <c r="AY49" s="80" t="s">
        <v>68</v>
      </c>
      <c r="AZ49" s="80" t="s">
        <v>69</v>
      </c>
      <c r="BA49" s="80" t="s">
        <v>70</v>
      </c>
      <c r="BB49" s="80" t="s">
        <v>71</v>
      </c>
      <c r="BC49" s="80" t="s">
        <v>72</v>
      </c>
      <c r="BD49" s="81" t="s">
        <v>73</v>
      </c>
      <c r="BE49" s="82"/>
    </row>
    <row r="50" s="12" customFormat="true" ht="12" hidden="false" customHeight="true" outlineLevel="0" collapsed="false">
      <c r="B50" s="34"/>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58"/>
      <c r="AS50" s="83"/>
      <c r="AT50" s="84"/>
      <c r="AU50" s="84"/>
      <c r="AV50" s="84"/>
      <c r="AW50" s="84"/>
      <c r="AX50" s="84"/>
      <c r="AY50" s="84"/>
      <c r="AZ50" s="84"/>
      <c r="BA50" s="84"/>
      <c r="BB50" s="84"/>
      <c r="BC50" s="84"/>
      <c r="BD50" s="85"/>
    </row>
    <row r="51" s="62" customFormat="true" ht="33" hidden="false" customHeight="true" outlineLevel="0" collapsed="false">
      <c r="B51" s="63"/>
      <c r="C51" s="86" t="s">
        <v>74</v>
      </c>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7" t="n">
        <f aca="false">ROUND(SUM($AG$52:$AG$54),2)</f>
        <v>0</v>
      </c>
      <c r="AH51" s="87"/>
      <c r="AI51" s="87"/>
      <c r="AJ51" s="87"/>
      <c r="AK51" s="87"/>
      <c r="AL51" s="87"/>
      <c r="AM51" s="87"/>
      <c r="AN51" s="87" t="n">
        <f aca="false">ROUND(SUM($AG$51,$AT$51),2)</f>
        <v>0</v>
      </c>
      <c r="AO51" s="87"/>
      <c r="AP51" s="87"/>
      <c r="AQ51" s="88"/>
      <c r="AR51" s="66"/>
      <c r="AS51" s="89" t="n">
        <f aca="false">ROUND(SUM($AS$52:$AS$54),2)</f>
        <v>0</v>
      </c>
      <c r="AT51" s="90" t="n">
        <f aca="false">ROUND(SUM($AV$51:$AW$51),2)</f>
        <v>0</v>
      </c>
      <c r="AU51" s="91" t="n">
        <f aca="false">ROUND(SUM($AU$52:$AU$54),5)</f>
        <v>0</v>
      </c>
      <c r="AV51" s="90" t="n">
        <f aca="false">ROUND($AZ$51*$L$26,2)</f>
        <v>0</v>
      </c>
      <c r="AW51" s="90" t="n">
        <f aca="false">ROUND($BA$51*$L$27,2)</f>
        <v>0</v>
      </c>
      <c r="AX51" s="90" t="n">
        <f aca="false">ROUND($BB$51*$L$26,2)</f>
        <v>0</v>
      </c>
      <c r="AY51" s="90" t="n">
        <f aca="false">ROUND($BC$51*$L$27,2)</f>
        <v>0</v>
      </c>
      <c r="AZ51" s="90" t="n">
        <f aca="false">ROUND(SUM($AZ$52:$AZ$54),2)</f>
        <v>0</v>
      </c>
      <c r="BA51" s="90" t="n">
        <f aca="false">ROUND(SUM($BA$52:$BA$54),2)</f>
        <v>0</v>
      </c>
      <c r="BB51" s="90" t="n">
        <f aca="false">ROUND(SUM($BB$52:$BB$54),2)</f>
        <v>0</v>
      </c>
      <c r="BC51" s="90" t="n">
        <f aca="false">ROUND(SUM($BC$52:$BC$54),2)</f>
        <v>0</v>
      </c>
      <c r="BD51" s="92" t="n">
        <f aca="false">ROUND(SUM($BD$52:$BD$54),2)</f>
        <v>0</v>
      </c>
      <c r="BS51" s="62" t="s">
        <v>75</v>
      </c>
      <c r="BT51" s="62" t="s">
        <v>76</v>
      </c>
      <c r="BU51" s="93" t="s">
        <v>77</v>
      </c>
      <c r="BV51" s="62" t="s">
        <v>78</v>
      </c>
      <c r="BW51" s="62" t="s">
        <v>6</v>
      </c>
      <c r="BX51" s="62" t="s">
        <v>79</v>
      </c>
    </row>
    <row r="52" s="105" customFormat="true" ht="28.5" hidden="false" customHeight="true" outlineLevel="0" collapsed="false">
      <c r="A52" s="94" t="s">
        <v>80</v>
      </c>
      <c r="B52" s="95"/>
      <c r="C52" s="96"/>
      <c r="D52" s="97" t="s">
        <v>81</v>
      </c>
      <c r="E52" s="97"/>
      <c r="F52" s="97"/>
      <c r="G52" s="97"/>
      <c r="H52" s="97"/>
      <c r="I52" s="96"/>
      <c r="J52" s="97" t="s">
        <v>82</v>
      </c>
      <c r="K52" s="97"/>
      <c r="L52" s="97"/>
      <c r="M52" s="97"/>
      <c r="N52" s="97"/>
      <c r="O52" s="97"/>
      <c r="P52" s="97"/>
      <c r="Q52" s="97"/>
      <c r="R52" s="97"/>
      <c r="S52" s="97"/>
      <c r="T52" s="97"/>
      <c r="U52" s="97"/>
      <c r="V52" s="97"/>
      <c r="W52" s="97"/>
      <c r="X52" s="97"/>
      <c r="Y52" s="97"/>
      <c r="Z52" s="97"/>
      <c r="AA52" s="97"/>
      <c r="AB52" s="97"/>
      <c r="AC52" s="97"/>
      <c r="AD52" s="97"/>
      <c r="AE52" s="97"/>
      <c r="AF52" s="97"/>
      <c r="AG52" s="98" t="n">
        <f aca="false">'SO-01 - Nová budova'!$J$27</f>
        <v>0</v>
      </c>
      <c r="AH52" s="98"/>
      <c r="AI52" s="98"/>
      <c r="AJ52" s="98"/>
      <c r="AK52" s="98"/>
      <c r="AL52" s="98"/>
      <c r="AM52" s="98"/>
      <c r="AN52" s="98" t="n">
        <f aca="false">ROUND(SUM($AG$52,$AT$52),2)</f>
        <v>0</v>
      </c>
      <c r="AO52" s="98"/>
      <c r="AP52" s="98"/>
      <c r="AQ52" s="99" t="s">
        <v>83</v>
      </c>
      <c r="AR52" s="100"/>
      <c r="AS52" s="101" t="n">
        <v>0</v>
      </c>
      <c r="AT52" s="102" t="n">
        <f aca="false">ROUND(SUM($AV$52:$AW$52),2)</f>
        <v>0</v>
      </c>
      <c r="AU52" s="103" t="n">
        <f aca="false">'SO-01 - Nová budova'!$P$109</f>
        <v>0</v>
      </c>
      <c r="AV52" s="102" t="n">
        <f aca="false">'SO-01 - Nová budova'!$J$30</f>
        <v>0</v>
      </c>
      <c r="AW52" s="102" t="n">
        <f aca="false">'SO-01 - Nová budova'!$J$31</f>
        <v>0</v>
      </c>
      <c r="AX52" s="102" t="n">
        <f aca="false">'SO-01 - Nová budova'!$J$32</f>
        <v>0</v>
      </c>
      <c r="AY52" s="102" t="n">
        <f aca="false">'SO-01 - Nová budova'!$J$33</f>
        <v>0</v>
      </c>
      <c r="AZ52" s="102" t="n">
        <f aca="false">'SO-01 - Nová budova'!$F$30</f>
        <v>0</v>
      </c>
      <c r="BA52" s="102" t="n">
        <f aca="false">'SO-01 - Nová budova'!$F$31</f>
        <v>0</v>
      </c>
      <c r="BB52" s="102" t="n">
        <f aca="false">'SO-01 - Nová budova'!$F$32</f>
        <v>0</v>
      </c>
      <c r="BC52" s="102" t="n">
        <f aca="false">'SO-01 - Nová budova'!$F$33</f>
        <v>0</v>
      </c>
      <c r="BD52" s="104" t="n">
        <f aca="false">'SO-01 - Nová budova'!$F$34</f>
        <v>0</v>
      </c>
      <c r="BT52" s="105" t="s">
        <v>22</v>
      </c>
      <c r="BV52" s="105" t="s">
        <v>78</v>
      </c>
      <c r="BW52" s="105" t="s">
        <v>84</v>
      </c>
      <c r="BX52" s="105" t="s">
        <v>6</v>
      </c>
      <c r="CM52" s="105" t="s">
        <v>85</v>
      </c>
    </row>
    <row r="53" s="105" customFormat="true" ht="28.5" hidden="false" customHeight="true" outlineLevel="0" collapsed="false">
      <c r="A53" s="94" t="s">
        <v>80</v>
      </c>
      <c r="B53" s="95"/>
      <c r="C53" s="96"/>
      <c r="D53" s="97" t="s">
        <v>86</v>
      </c>
      <c r="E53" s="97"/>
      <c r="F53" s="97"/>
      <c r="G53" s="97"/>
      <c r="H53" s="97"/>
      <c r="I53" s="96"/>
      <c r="J53" s="97" t="s">
        <v>87</v>
      </c>
      <c r="K53" s="97"/>
      <c r="L53" s="97"/>
      <c r="M53" s="97"/>
      <c r="N53" s="97"/>
      <c r="O53" s="97"/>
      <c r="P53" s="97"/>
      <c r="Q53" s="97"/>
      <c r="R53" s="97"/>
      <c r="S53" s="97"/>
      <c r="T53" s="97"/>
      <c r="U53" s="97"/>
      <c r="V53" s="97"/>
      <c r="W53" s="97"/>
      <c r="X53" s="97"/>
      <c r="Y53" s="97"/>
      <c r="Z53" s="97"/>
      <c r="AA53" s="97"/>
      <c r="AB53" s="97"/>
      <c r="AC53" s="97"/>
      <c r="AD53" s="97"/>
      <c r="AE53" s="97"/>
      <c r="AF53" s="97"/>
      <c r="AG53" s="98" t="n">
        <f aca="false">'SO-02 - Stará budova'!$J$27</f>
        <v>0</v>
      </c>
      <c r="AH53" s="98"/>
      <c r="AI53" s="98"/>
      <c r="AJ53" s="98"/>
      <c r="AK53" s="98"/>
      <c r="AL53" s="98"/>
      <c r="AM53" s="98"/>
      <c r="AN53" s="98" t="n">
        <f aca="false">ROUND(SUM($AG$53,$AT$53),2)</f>
        <v>0</v>
      </c>
      <c r="AO53" s="98"/>
      <c r="AP53" s="98"/>
      <c r="AQ53" s="99" t="s">
        <v>83</v>
      </c>
      <c r="AR53" s="100"/>
      <c r="AS53" s="101" t="n">
        <v>0</v>
      </c>
      <c r="AT53" s="102" t="n">
        <f aca="false">ROUND(SUM($AV$53:$AW$53),2)</f>
        <v>0</v>
      </c>
      <c r="AU53" s="103" t="n">
        <f aca="false">'SO-02 - Stará budova'!$P$105</f>
        <v>0</v>
      </c>
      <c r="AV53" s="102" t="n">
        <f aca="false">'SO-02 - Stará budova'!$J$30</f>
        <v>0</v>
      </c>
      <c r="AW53" s="102" t="n">
        <f aca="false">'SO-02 - Stará budova'!$J$31</f>
        <v>0</v>
      </c>
      <c r="AX53" s="102" t="n">
        <f aca="false">'SO-02 - Stará budova'!$J$32</f>
        <v>0</v>
      </c>
      <c r="AY53" s="102" t="n">
        <f aca="false">'SO-02 - Stará budova'!$J$33</f>
        <v>0</v>
      </c>
      <c r="AZ53" s="102" t="n">
        <f aca="false">'SO-02 - Stará budova'!$F$30</f>
        <v>0</v>
      </c>
      <c r="BA53" s="102" t="n">
        <f aca="false">'SO-02 - Stará budova'!$F$31</f>
        <v>0</v>
      </c>
      <c r="BB53" s="102" t="n">
        <f aca="false">'SO-02 - Stará budova'!$F$32</f>
        <v>0</v>
      </c>
      <c r="BC53" s="102" t="n">
        <f aca="false">'SO-02 - Stará budova'!$F$33</f>
        <v>0</v>
      </c>
      <c r="BD53" s="104" t="n">
        <f aca="false">'SO-02 - Stará budova'!$F$34</f>
        <v>0</v>
      </c>
      <c r="BT53" s="105" t="s">
        <v>22</v>
      </c>
      <c r="BV53" s="105" t="s">
        <v>78</v>
      </c>
      <c r="BW53" s="105" t="s">
        <v>88</v>
      </c>
      <c r="BX53" s="105" t="s">
        <v>6</v>
      </c>
      <c r="CM53" s="105" t="s">
        <v>85</v>
      </c>
    </row>
    <row r="54" s="105" customFormat="true" ht="28.5" hidden="false" customHeight="true" outlineLevel="0" collapsed="false">
      <c r="A54" s="94" t="s">
        <v>80</v>
      </c>
      <c r="B54" s="95"/>
      <c r="C54" s="96"/>
      <c r="D54" s="97" t="s">
        <v>89</v>
      </c>
      <c r="E54" s="97"/>
      <c r="F54" s="97"/>
      <c r="G54" s="97"/>
      <c r="H54" s="97"/>
      <c r="I54" s="96"/>
      <c r="J54" s="97" t="s">
        <v>90</v>
      </c>
      <c r="K54" s="97"/>
      <c r="L54" s="97"/>
      <c r="M54" s="97"/>
      <c r="N54" s="97"/>
      <c r="O54" s="97"/>
      <c r="P54" s="97"/>
      <c r="Q54" s="97"/>
      <c r="R54" s="97"/>
      <c r="S54" s="97"/>
      <c r="T54" s="97"/>
      <c r="U54" s="97"/>
      <c r="V54" s="97"/>
      <c r="W54" s="97"/>
      <c r="X54" s="97"/>
      <c r="Y54" s="97"/>
      <c r="Z54" s="97"/>
      <c r="AA54" s="97"/>
      <c r="AB54" s="97"/>
      <c r="AC54" s="97"/>
      <c r="AD54" s="97"/>
      <c r="AE54" s="97"/>
      <c r="AF54" s="97"/>
      <c r="AG54" s="98" t="n">
        <f aca="false">'SO-06 - Ostatní a vedlejš...'!$J$27</f>
        <v>0</v>
      </c>
      <c r="AH54" s="98"/>
      <c r="AI54" s="98"/>
      <c r="AJ54" s="98"/>
      <c r="AK54" s="98"/>
      <c r="AL54" s="98"/>
      <c r="AM54" s="98"/>
      <c r="AN54" s="98" t="n">
        <f aca="false">ROUND(SUM($AG$54,$AT$54),2)</f>
        <v>0</v>
      </c>
      <c r="AO54" s="98"/>
      <c r="AP54" s="98"/>
      <c r="AQ54" s="99" t="s">
        <v>83</v>
      </c>
      <c r="AR54" s="100"/>
      <c r="AS54" s="106" t="n">
        <v>0</v>
      </c>
      <c r="AT54" s="107" t="n">
        <f aca="false">ROUND(SUM($AV$54:$AW$54),2)</f>
        <v>0</v>
      </c>
      <c r="AU54" s="108" t="n">
        <f aca="false">'SO-06 - Ostatní a vedlejš...'!$P$82</f>
        <v>0</v>
      </c>
      <c r="AV54" s="107" t="n">
        <f aca="false">'SO-06 - Ostatní a vedlejš...'!$J$30</f>
        <v>0</v>
      </c>
      <c r="AW54" s="107" t="n">
        <f aca="false">'SO-06 - Ostatní a vedlejš...'!$J$31</f>
        <v>0</v>
      </c>
      <c r="AX54" s="107" t="n">
        <f aca="false">'SO-06 - Ostatní a vedlejš...'!$J$32</f>
        <v>0</v>
      </c>
      <c r="AY54" s="107" t="n">
        <f aca="false">'SO-06 - Ostatní a vedlejš...'!$J$33</f>
        <v>0</v>
      </c>
      <c r="AZ54" s="107" t="n">
        <f aca="false">'SO-06 - Ostatní a vedlejš...'!$F$30</f>
        <v>0</v>
      </c>
      <c r="BA54" s="107" t="n">
        <f aca="false">'SO-06 - Ostatní a vedlejš...'!$F$31</f>
        <v>0</v>
      </c>
      <c r="BB54" s="107" t="n">
        <f aca="false">'SO-06 - Ostatní a vedlejš...'!$F$32</f>
        <v>0</v>
      </c>
      <c r="BC54" s="107" t="n">
        <f aca="false">'SO-06 - Ostatní a vedlejš...'!$F$33</f>
        <v>0</v>
      </c>
      <c r="BD54" s="109" t="n">
        <f aca="false">'SO-06 - Ostatní a vedlejš...'!$F$34</f>
        <v>0</v>
      </c>
      <c r="BT54" s="105" t="s">
        <v>22</v>
      </c>
      <c r="BV54" s="105" t="s">
        <v>78</v>
      </c>
      <c r="BW54" s="105" t="s">
        <v>91</v>
      </c>
      <c r="BX54" s="105" t="s">
        <v>6</v>
      </c>
      <c r="CM54" s="105" t="s">
        <v>85</v>
      </c>
    </row>
    <row r="55" s="12" customFormat="true" ht="30.75" hidden="false" customHeight="true" outlineLevel="0" collapsed="false">
      <c r="B55" s="34"/>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58"/>
    </row>
    <row r="56" s="12" customFormat="true" ht="7.5" hidden="false" customHeight="true" outlineLevel="0" collapsed="false">
      <c r="B56" s="53"/>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8"/>
    </row>
  </sheetData>
  <sheetProtection sheet="true" password="cc35" objects="true" scenarios="true" formatColumns="false" formatRows="false" sort="false" autoFilter="false"/>
  <mergeCells count="4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s>
  <hyperlinks>
    <hyperlink ref="K1" location="C2" display="1) Rekapitulace stavby"/>
    <hyperlink ref="W1" location="C51" display="2) Rekapitulace objektů stavby a soupisů prací"/>
    <hyperlink ref="A52" location="'SO-01 - Nová budova'!C2" display="/"/>
    <hyperlink ref="A53" location="'SO-02 - Stará budova'!C2" display="/"/>
    <hyperlink ref="A54" location="'SO-06 - Ostatní a vedlejš...'!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472" activePane="bottomLeft" state="frozen"/>
      <selection pane="topLeft" activeCell="A1" activeCellId="0" sqref="A1"/>
      <selection pane="bottomLeft" activeCell="F501" activeCellId="0" sqref="F50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2.82"/>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15.82"/>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92</v>
      </c>
      <c r="G1" s="112" t="s">
        <v>93</v>
      </c>
      <c r="H1" s="112"/>
      <c r="I1" s="110"/>
      <c r="J1" s="112" t="s">
        <v>94</v>
      </c>
      <c r="K1" s="111" t="s">
        <v>95</v>
      </c>
      <c r="L1" s="112" t="s">
        <v>96</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4</v>
      </c>
    </row>
    <row r="3" s="1" customFormat="true" ht="7.5" hidden="false" customHeight="true" outlineLevel="0" collapsed="false">
      <c r="B3" s="13"/>
      <c r="C3" s="14"/>
      <c r="D3" s="14"/>
      <c r="E3" s="14"/>
      <c r="F3" s="14"/>
      <c r="G3" s="14"/>
      <c r="H3" s="14"/>
      <c r="I3" s="113"/>
      <c r="J3" s="14"/>
      <c r="K3" s="15"/>
      <c r="AT3" s="1" t="s">
        <v>85</v>
      </c>
    </row>
    <row r="4" s="1" customFormat="true" ht="37.5" hidden="false" customHeight="true" outlineLevel="0" collapsed="false">
      <c r="B4" s="16"/>
      <c r="C4" s="17"/>
      <c r="D4" s="18" t="s">
        <v>97</v>
      </c>
      <c r="E4" s="17"/>
      <c r="F4" s="17"/>
      <c r="G4" s="17"/>
      <c r="H4" s="17"/>
      <c r="J4" s="17"/>
      <c r="K4" s="19"/>
      <c r="M4" s="20" t="s">
        <v>11</v>
      </c>
      <c r="AT4" s="1" t="s">
        <v>5</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7</v>
      </c>
      <c r="E6" s="17"/>
      <c r="F6" s="17"/>
      <c r="G6" s="17"/>
      <c r="H6" s="17"/>
      <c r="J6" s="17"/>
      <c r="K6" s="19"/>
    </row>
    <row r="7" s="1" customFormat="true" ht="15.75" hidden="false" customHeight="true" outlineLevel="0" collapsed="false">
      <c r="B7" s="16"/>
      <c r="C7" s="17"/>
      <c r="D7" s="17"/>
      <c r="E7" s="114" t="str">
        <f aca="false">'Rekapitulace stavby'!$K$6</f>
        <v>Zatepleí Základní školy v Holicích, čp. 47</v>
      </c>
      <c r="F7" s="114"/>
      <c r="G7" s="114"/>
      <c r="H7" s="114"/>
      <c r="J7" s="17"/>
      <c r="K7" s="19"/>
    </row>
    <row r="8" s="12" customFormat="true" ht="15.75" hidden="false" customHeight="true" outlineLevel="0" collapsed="false">
      <c r="B8" s="34"/>
      <c r="C8" s="35"/>
      <c r="D8" s="27" t="s">
        <v>98</v>
      </c>
      <c r="E8" s="35"/>
      <c r="F8" s="35"/>
      <c r="G8" s="35"/>
      <c r="H8" s="35"/>
      <c r="J8" s="35"/>
      <c r="K8" s="39"/>
    </row>
    <row r="9" s="12" customFormat="true" ht="37.5" hidden="false" customHeight="true" outlineLevel="0" collapsed="false">
      <c r="B9" s="34"/>
      <c r="C9" s="35"/>
      <c r="D9" s="35"/>
      <c r="E9" s="115" t="s">
        <v>99</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0</v>
      </c>
      <c r="E11" s="35"/>
      <c r="F11" s="28"/>
      <c r="G11" s="35"/>
      <c r="H11" s="35"/>
      <c r="I11" s="116" t="s">
        <v>21</v>
      </c>
      <c r="J11" s="28"/>
      <c r="K11" s="39"/>
    </row>
    <row r="12" s="12" customFormat="true" ht="15" hidden="false" customHeight="true" outlineLevel="0" collapsed="false">
      <c r="B12" s="34"/>
      <c r="C12" s="35"/>
      <c r="D12" s="27" t="s">
        <v>23</v>
      </c>
      <c r="E12" s="35"/>
      <c r="F12" s="28" t="s">
        <v>100</v>
      </c>
      <c r="G12" s="35"/>
      <c r="H12" s="35"/>
      <c r="I12" s="116" t="s">
        <v>25</v>
      </c>
      <c r="J12" s="117" t="str">
        <f aca="false">'Rekapitulace stavby'!$AN$8</f>
        <v>14.04.2014</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29</v>
      </c>
      <c r="E14" s="35"/>
      <c r="F14" s="35"/>
      <c r="G14" s="35"/>
      <c r="H14" s="35"/>
      <c r="I14" s="116" t="s">
        <v>30</v>
      </c>
      <c r="J14" s="28" t="str">
        <f aca="false">IF('Rekapitulace stavby'!$AN$10="","",'Rekapitulace stavby'!$AN$10)</f>
        <v>00273571</v>
      </c>
      <c r="K14" s="39"/>
    </row>
    <row r="15" s="12" customFormat="true" ht="18.75" hidden="false" customHeight="true" outlineLevel="0" collapsed="false">
      <c r="B15" s="34"/>
      <c r="C15" s="35"/>
      <c r="D15" s="35"/>
      <c r="E15" s="28" t="str">
        <f aca="false">IF('Rekapitulace stavby'!$E$11="","",'Rekapitulace stavby'!$E$11)</f>
        <v>Město Holice</v>
      </c>
      <c r="F15" s="35"/>
      <c r="G15" s="35"/>
      <c r="H15" s="35"/>
      <c r="I15" s="116" t="s">
        <v>33</v>
      </c>
      <c r="J15" s="28" t="str">
        <f aca="false">IF('Rekapitulace stavby'!$AN$11="","",'Rekapitulace stavby'!$AN$11)</f>
        <v/>
      </c>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4</v>
      </c>
      <c r="E17" s="35"/>
      <c r="F17" s="35"/>
      <c r="G17" s="35"/>
      <c r="H17" s="35"/>
      <c r="I17" s="116" t="s">
        <v>30</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3</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6</v>
      </c>
      <c r="E20" s="35"/>
      <c r="F20" s="35"/>
      <c r="G20" s="35"/>
      <c r="H20" s="35"/>
      <c r="I20" s="116" t="s">
        <v>30</v>
      </c>
      <c r="J20" s="28" t="s">
        <v>37</v>
      </c>
      <c r="K20" s="39"/>
    </row>
    <row r="21" s="12" customFormat="true" ht="18.75" hidden="false" customHeight="true" outlineLevel="0" collapsed="false">
      <c r="B21" s="34"/>
      <c r="C21" s="35"/>
      <c r="D21" s="35"/>
      <c r="E21" s="28" t="s">
        <v>38</v>
      </c>
      <c r="F21" s="35"/>
      <c r="G21" s="35"/>
      <c r="H21" s="35"/>
      <c r="I21" s="116" t="s">
        <v>33</v>
      </c>
      <c r="J21" s="28" t="s">
        <v>39</v>
      </c>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41</v>
      </c>
      <c r="E23" s="35"/>
      <c r="F23" s="35"/>
      <c r="G23" s="35"/>
      <c r="H23" s="35"/>
      <c r="J23" s="35"/>
      <c r="K23" s="39"/>
    </row>
    <row r="24" s="118" customFormat="true" ht="15.75" hidden="false" customHeight="true" outlineLevel="0" collapsed="false">
      <c r="B24" s="119"/>
      <c r="C24" s="120"/>
      <c r="D24" s="120"/>
      <c r="E24" s="32"/>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42</v>
      </c>
      <c r="E27" s="35"/>
      <c r="F27" s="35"/>
      <c r="G27" s="35"/>
      <c r="H27" s="35"/>
      <c r="J27" s="124" t="n">
        <f aca="false">ROUND($J$109,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4</v>
      </c>
      <c r="G29" s="35"/>
      <c r="H29" s="35"/>
      <c r="I29" s="126" t="s">
        <v>43</v>
      </c>
      <c r="J29" s="125" t="s">
        <v>45</v>
      </c>
      <c r="K29" s="39"/>
    </row>
    <row r="30" s="12" customFormat="true" ht="15" hidden="false" customHeight="true" outlineLevel="0" collapsed="false">
      <c r="B30" s="34"/>
      <c r="C30" s="35"/>
      <c r="D30" s="42" t="s">
        <v>46</v>
      </c>
      <c r="E30" s="42" t="s">
        <v>47</v>
      </c>
      <c r="F30" s="127" t="n">
        <f aca="false">ROUND(SUM($BE$109:$BE$1083),2)</f>
        <v>0</v>
      </c>
      <c r="G30" s="35"/>
      <c r="H30" s="35"/>
      <c r="I30" s="128" t="n">
        <v>0.21</v>
      </c>
      <c r="J30" s="127" t="n">
        <f aca="false">ROUND(SUM($BE$109:$BE$1083)*$I$30,2)</f>
        <v>0</v>
      </c>
      <c r="K30" s="39"/>
    </row>
    <row r="31" s="12" customFormat="true" ht="15" hidden="false" customHeight="true" outlineLevel="0" collapsed="false">
      <c r="B31" s="34"/>
      <c r="C31" s="35"/>
      <c r="D31" s="35"/>
      <c r="E31" s="42" t="s">
        <v>48</v>
      </c>
      <c r="F31" s="127" t="n">
        <f aca="false">ROUND(SUM($BF$109:$BF$1083),2)</f>
        <v>0</v>
      </c>
      <c r="G31" s="35"/>
      <c r="H31" s="35"/>
      <c r="I31" s="128" t="n">
        <v>0.15</v>
      </c>
      <c r="J31" s="127" t="n">
        <f aca="false">ROUND(SUM($BF$109:$BF$1083)*$I$31,2)</f>
        <v>0</v>
      </c>
      <c r="K31" s="39"/>
    </row>
    <row r="32" s="12" customFormat="true" ht="15" hidden="true" customHeight="true" outlineLevel="0" collapsed="false">
      <c r="B32" s="34"/>
      <c r="C32" s="35"/>
      <c r="D32" s="35"/>
      <c r="E32" s="42" t="s">
        <v>49</v>
      </c>
      <c r="F32" s="127" t="n">
        <f aca="false">ROUND(SUM($BG$109:$BG$1083),2)</f>
        <v>0</v>
      </c>
      <c r="G32" s="35"/>
      <c r="H32" s="35"/>
      <c r="I32" s="128" t="n">
        <v>0.21</v>
      </c>
      <c r="J32" s="127" t="n">
        <v>0</v>
      </c>
      <c r="K32" s="39"/>
    </row>
    <row r="33" s="12" customFormat="true" ht="15" hidden="true" customHeight="true" outlineLevel="0" collapsed="false">
      <c r="B33" s="34"/>
      <c r="C33" s="35"/>
      <c r="D33" s="35"/>
      <c r="E33" s="42" t="s">
        <v>50</v>
      </c>
      <c r="F33" s="127" t="n">
        <f aca="false">ROUND(SUM($BH$109:$BH$1083),2)</f>
        <v>0</v>
      </c>
      <c r="G33" s="35"/>
      <c r="H33" s="35"/>
      <c r="I33" s="128" t="n">
        <v>0.15</v>
      </c>
      <c r="J33" s="127" t="n">
        <v>0</v>
      </c>
      <c r="K33" s="39"/>
    </row>
    <row r="34" s="12" customFormat="true" ht="15" hidden="true" customHeight="true" outlineLevel="0" collapsed="false">
      <c r="B34" s="34"/>
      <c r="C34" s="35"/>
      <c r="D34" s="35"/>
      <c r="E34" s="42" t="s">
        <v>51</v>
      </c>
      <c r="F34" s="127" t="n">
        <f aca="false">ROUND(SUM($BI$109:$BI$1083),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2</v>
      </c>
      <c r="E36" s="48"/>
      <c r="F36" s="48"/>
      <c r="G36" s="129" t="s">
        <v>53</v>
      </c>
      <c r="H36" s="49" t="s">
        <v>54</v>
      </c>
      <c r="I36" s="130"/>
      <c r="J36" s="131" t="n">
        <f aca="false">ROUND(SUM($J$27:$J$34),2)</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01</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7</v>
      </c>
      <c r="D44" s="35"/>
      <c r="E44" s="35"/>
      <c r="F44" s="35"/>
      <c r="G44" s="35"/>
      <c r="H44" s="35"/>
      <c r="J44" s="35"/>
      <c r="K44" s="39"/>
    </row>
    <row r="45" s="12" customFormat="true" ht="16.5" hidden="false" customHeight="true" outlineLevel="0" collapsed="false">
      <c r="B45" s="34"/>
      <c r="C45" s="35"/>
      <c r="D45" s="35"/>
      <c r="E45" s="114" t="str">
        <f aca="false">$E$7</f>
        <v>Zatepleí Základní školy v Holicích, čp. 47</v>
      </c>
      <c r="F45" s="114"/>
      <c r="G45" s="114"/>
      <c r="H45" s="114"/>
      <c r="J45" s="35"/>
      <c r="K45" s="39"/>
    </row>
    <row r="46" s="12" customFormat="true" ht="15" hidden="false" customHeight="true" outlineLevel="0" collapsed="false">
      <c r="B46" s="34"/>
      <c r="C46" s="27" t="s">
        <v>98</v>
      </c>
      <c r="D46" s="35"/>
      <c r="E46" s="35"/>
      <c r="F46" s="35"/>
      <c r="G46" s="35"/>
      <c r="H46" s="35"/>
      <c r="J46" s="35"/>
      <c r="K46" s="39"/>
    </row>
    <row r="47" s="12" customFormat="true" ht="19.5" hidden="false" customHeight="true" outlineLevel="0" collapsed="false">
      <c r="B47" s="34"/>
      <c r="C47" s="35"/>
      <c r="D47" s="35"/>
      <c r="E47" s="115" t="str">
        <f aca="false">$E$9</f>
        <v>SO-01 - Nová budova</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3</v>
      </c>
      <c r="D49" s="35"/>
      <c r="E49" s="35"/>
      <c r="F49" s="28" t="str">
        <f aca="false">$F$12</f>
        <v> </v>
      </c>
      <c r="G49" s="35"/>
      <c r="H49" s="35"/>
      <c r="I49" s="116" t="s">
        <v>25</v>
      </c>
      <c r="J49" s="117" t="str">
        <f aca="false">IF($J$12="","",$J$12)</f>
        <v>14.04.2014</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29</v>
      </c>
      <c r="D51" s="35"/>
      <c r="E51" s="35"/>
      <c r="F51" s="28" t="str">
        <f aca="false">$E$15</f>
        <v>Město Holice</v>
      </c>
      <c r="G51" s="35"/>
      <c r="H51" s="35"/>
      <c r="I51" s="116" t="s">
        <v>36</v>
      </c>
      <c r="J51" s="28" t="str">
        <f aca="false">$E$21</f>
        <v>DABONA s.r.o.</v>
      </c>
      <c r="K51" s="39"/>
    </row>
    <row r="52" s="12" customFormat="true" ht="15" hidden="false" customHeight="true" outlineLevel="0" collapsed="false">
      <c r="B52" s="34"/>
      <c r="C52" s="27" t="s">
        <v>34</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02</v>
      </c>
      <c r="D54" s="46"/>
      <c r="E54" s="46"/>
      <c r="F54" s="46"/>
      <c r="G54" s="46"/>
      <c r="H54" s="46"/>
      <c r="I54" s="138"/>
      <c r="J54" s="139" t="s">
        <v>103</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04</v>
      </c>
      <c r="D56" s="35"/>
      <c r="E56" s="35"/>
      <c r="F56" s="35"/>
      <c r="G56" s="35"/>
      <c r="H56" s="35"/>
      <c r="J56" s="124" t="n">
        <f aca="false">ROUND($J$109,2)</f>
        <v>0</v>
      </c>
      <c r="K56" s="39"/>
      <c r="AU56" s="12" t="s">
        <v>105</v>
      </c>
    </row>
    <row r="57" s="93" customFormat="true" ht="25.5" hidden="false" customHeight="true" outlineLevel="0" collapsed="false">
      <c r="B57" s="140"/>
      <c r="C57" s="141"/>
      <c r="D57" s="142" t="s">
        <v>106</v>
      </c>
      <c r="E57" s="142"/>
      <c r="F57" s="142"/>
      <c r="G57" s="142"/>
      <c r="H57" s="142"/>
      <c r="I57" s="143"/>
      <c r="J57" s="144" t="n">
        <f aca="false">ROUND($J$110,2)</f>
        <v>0</v>
      </c>
      <c r="K57" s="145"/>
    </row>
    <row r="58" s="146" customFormat="true" ht="21" hidden="false" customHeight="true" outlineLevel="0" collapsed="false">
      <c r="B58" s="147"/>
      <c r="C58" s="148"/>
      <c r="D58" s="149" t="s">
        <v>107</v>
      </c>
      <c r="E58" s="149"/>
      <c r="F58" s="149"/>
      <c r="G58" s="149"/>
      <c r="H58" s="149"/>
      <c r="I58" s="150"/>
      <c r="J58" s="151" t="n">
        <f aca="false">ROUND($J$111,2)</f>
        <v>0</v>
      </c>
      <c r="K58" s="152"/>
    </row>
    <row r="59" s="146" customFormat="true" ht="21" hidden="false" customHeight="true" outlineLevel="0" collapsed="false">
      <c r="B59" s="147"/>
      <c r="C59" s="148"/>
      <c r="D59" s="149" t="s">
        <v>108</v>
      </c>
      <c r="E59" s="149"/>
      <c r="F59" s="149"/>
      <c r="G59" s="149"/>
      <c r="H59" s="149"/>
      <c r="I59" s="150"/>
      <c r="J59" s="151" t="n">
        <f aca="false">ROUND($J$137,2)</f>
        <v>0</v>
      </c>
      <c r="K59" s="152"/>
    </row>
    <row r="60" s="146" customFormat="true" ht="21" hidden="false" customHeight="true" outlineLevel="0" collapsed="false">
      <c r="B60" s="147"/>
      <c r="C60" s="148"/>
      <c r="D60" s="149" t="s">
        <v>109</v>
      </c>
      <c r="E60" s="149"/>
      <c r="F60" s="149"/>
      <c r="G60" s="149"/>
      <c r="H60" s="149"/>
      <c r="I60" s="150"/>
      <c r="J60" s="151" t="n">
        <f aca="false">ROUND($J$147,2)</f>
        <v>0</v>
      </c>
      <c r="K60" s="152"/>
    </row>
    <row r="61" s="146" customFormat="true" ht="21" hidden="false" customHeight="true" outlineLevel="0" collapsed="false">
      <c r="B61" s="147"/>
      <c r="C61" s="148"/>
      <c r="D61" s="149" t="s">
        <v>110</v>
      </c>
      <c r="E61" s="149"/>
      <c r="F61" s="149"/>
      <c r="G61" s="149"/>
      <c r="H61" s="149"/>
      <c r="I61" s="150"/>
      <c r="J61" s="151" t="n">
        <f aca="false">ROUND($J$150,2)</f>
        <v>0</v>
      </c>
      <c r="K61" s="152"/>
    </row>
    <row r="62" s="146" customFormat="true" ht="21" hidden="false" customHeight="true" outlineLevel="0" collapsed="false">
      <c r="B62" s="147"/>
      <c r="C62" s="148"/>
      <c r="D62" s="149" t="s">
        <v>111</v>
      </c>
      <c r="E62" s="149"/>
      <c r="F62" s="149"/>
      <c r="G62" s="149"/>
      <c r="H62" s="149"/>
      <c r="I62" s="150"/>
      <c r="J62" s="151" t="n">
        <f aca="false">ROUND($J$163,2)</f>
        <v>0</v>
      </c>
      <c r="K62" s="152"/>
    </row>
    <row r="63" s="146" customFormat="true" ht="21" hidden="false" customHeight="true" outlineLevel="0" collapsed="false">
      <c r="B63" s="147"/>
      <c r="C63" s="148"/>
      <c r="D63" s="149" t="s">
        <v>112</v>
      </c>
      <c r="E63" s="149"/>
      <c r="F63" s="149"/>
      <c r="G63" s="149"/>
      <c r="H63" s="149"/>
      <c r="I63" s="150"/>
      <c r="J63" s="151" t="n">
        <f aca="false">ROUND($J$401,2)</f>
        <v>0</v>
      </c>
      <c r="K63" s="152"/>
    </row>
    <row r="64" s="146" customFormat="true" ht="21" hidden="false" customHeight="true" outlineLevel="0" collapsed="false">
      <c r="B64" s="147"/>
      <c r="C64" s="148"/>
      <c r="D64" s="149" t="s">
        <v>113</v>
      </c>
      <c r="E64" s="149"/>
      <c r="F64" s="149"/>
      <c r="G64" s="149"/>
      <c r="H64" s="149"/>
      <c r="I64" s="150"/>
      <c r="J64" s="151" t="n">
        <f aca="false">ROUND($J$506,2)</f>
        <v>0</v>
      </c>
      <c r="K64" s="152"/>
    </row>
    <row r="65" s="146" customFormat="true" ht="21" hidden="false" customHeight="true" outlineLevel="0" collapsed="false">
      <c r="B65" s="147"/>
      <c r="C65" s="148"/>
      <c r="D65" s="149" t="s">
        <v>114</v>
      </c>
      <c r="E65" s="149"/>
      <c r="F65" s="149"/>
      <c r="G65" s="149"/>
      <c r="H65" s="149"/>
      <c r="I65" s="150"/>
      <c r="J65" s="151" t="n">
        <f aca="false">ROUND($J$513,2)</f>
        <v>0</v>
      </c>
      <c r="K65" s="152"/>
    </row>
    <row r="66" s="93" customFormat="true" ht="25.5" hidden="false" customHeight="true" outlineLevel="0" collapsed="false">
      <c r="B66" s="140"/>
      <c r="C66" s="141"/>
      <c r="D66" s="142" t="s">
        <v>115</v>
      </c>
      <c r="E66" s="142"/>
      <c r="F66" s="142"/>
      <c r="G66" s="142"/>
      <c r="H66" s="142"/>
      <c r="I66" s="143"/>
      <c r="J66" s="144" t="n">
        <f aca="false">ROUND($J$516,2)</f>
        <v>0</v>
      </c>
      <c r="K66" s="145"/>
    </row>
    <row r="67" s="146" customFormat="true" ht="21" hidden="false" customHeight="true" outlineLevel="0" collapsed="false">
      <c r="B67" s="147"/>
      <c r="C67" s="148"/>
      <c r="D67" s="149" t="s">
        <v>116</v>
      </c>
      <c r="E67" s="149"/>
      <c r="F67" s="149"/>
      <c r="G67" s="149"/>
      <c r="H67" s="149"/>
      <c r="I67" s="150"/>
      <c r="J67" s="151" t="n">
        <f aca="false">ROUND($J$517,2)</f>
        <v>0</v>
      </c>
      <c r="K67" s="152"/>
    </row>
    <row r="68" s="146" customFormat="true" ht="21" hidden="false" customHeight="true" outlineLevel="0" collapsed="false">
      <c r="B68" s="147"/>
      <c r="C68" s="148"/>
      <c r="D68" s="149" t="s">
        <v>117</v>
      </c>
      <c r="E68" s="149"/>
      <c r="F68" s="149"/>
      <c r="G68" s="149"/>
      <c r="H68" s="149"/>
      <c r="I68" s="150"/>
      <c r="J68" s="151" t="n">
        <f aca="false">ROUND($J$529,2)</f>
        <v>0</v>
      </c>
      <c r="K68" s="152"/>
    </row>
    <row r="69" s="146" customFormat="true" ht="21" hidden="false" customHeight="true" outlineLevel="0" collapsed="false">
      <c r="B69" s="147"/>
      <c r="C69" s="148"/>
      <c r="D69" s="149" t="s">
        <v>118</v>
      </c>
      <c r="E69" s="149"/>
      <c r="F69" s="149"/>
      <c r="G69" s="149"/>
      <c r="H69" s="149"/>
      <c r="I69" s="150"/>
      <c r="J69" s="151" t="n">
        <f aca="false">ROUND($J$600,2)</f>
        <v>0</v>
      </c>
      <c r="K69" s="152"/>
    </row>
    <row r="70" s="146" customFormat="true" ht="21" hidden="false" customHeight="true" outlineLevel="0" collapsed="false">
      <c r="B70" s="147"/>
      <c r="C70" s="148"/>
      <c r="D70" s="149" t="s">
        <v>119</v>
      </c>
      <c r="E70" s="149"/>
      <c r="F70" s="149"/>
      <c r="G70" s="149"/>
      <c r="H70" s="149"/>
      <c r="I70" s="150"/>
      <c r="J70" s="151" t="n">
        <f aca="false">ROUND($J$605,2)</f>
        <v>0</v>
      </c>
      <c r="K70" s="152"/>
    </row>
    <row r="71" s="146" customFormat="true" ht="21" hidden="false" customHeight="true" outlineLevel="0" collapsed="false">
      <c r="B71" s="147"/>
      <c r="C71" s="148"/>
      <c r="D71" s="149" t="s">
        <v>120</v>
      </c>
      <c r="E71" s="149"/>
      <c r="F71" s="149"/>
      <c r="G71" s="149"/>
      <c r="H71" s="149"/>
      <c r="I71" s="150"/>
      <c r="J71" s="151" t="n">
        <f aca="false">ROUND($J$611,2)</f>
        <v>0</v>
      </c>
      <c r="K71" s="152"/>
    </row>
    <row r="72" s="146" customFormat="true" ht="21" hidden="false" customHeight="true" outlineLevel="0" collapsed="false">
      <c r="B72" s="147"/>
      <c r="C72" s="148"/>
      <c r="D72" s="149" t="s">
        <v>121</v>
      </c>
      <c r="E72" s="149"/>
      <c r="F72" s="149"/>
      <c r="G72" s="149"/>
      <c r="H72" s="149"/>
      <c r="I72" s="150"/>
      <c r="J72" s="151" t="n">
        <f aca="false">ROUND($J$653,2)</f>
        <v>0</v>
      </c>
      <c r="K72" s="152"/>
    </row>
    <row r="73" s="146" customFormat="true" ht="21" hidden="false" customHeight="true" outlineLevel="0" collapsed="false">
      <c r="B73" s="147"/>
      <c r="C73" s="148"/>
      <c r="D73" s="149" t="s">
        <v>122</v>
      </c>
      <c r="E73" s="149"/>
      <c r="F73" s="149"/>
      <c r="G73" s="149"/>
      <c r="H73" s="149"/>
      <c r="I73" s="150"/>
      <c r="J73" s="151" t="n">
        <f aca="false">ROUND($J$662,2)</f>
        <v>0</v>
      </c>
      <c r="K73" s="152"/>
    </row>
    <row r="74" s="146" customFormat="true" ht="21" hidden="false" customHeight="true" outlineLevel="0" collapsed="false">
      <c r="B74" s="147"/>
      <c r="C74" s="148"/>
      <c r="D74" s="149" t="s">
        <v>123</v>
      </c>
      <c r="E74" s="149"/>
      <c r="F74" s="149"/>
      <c r="G74" s="149"/>
      <c r="H74" s="149"/>
      <c r="I74" s="150"/>
      <c r="J74" s="151" t="n">
        <f aca="false">ROUND($J$667,2)</f>
        <v>0</v>
      </c>
      <c r="K74" s="152"/>
    </row>
    <row r="75" s="146" customFormat="true" ht="21" hidden="false" customHeight="true" outlineLevel="0" collapsed="false">
      <c r="B75" s="147"/>
      <c r="C75" s="148"/>
      <c r="D75" s="149" t="s">
        <v>124</v>
      </c>
      <c r="E75" s="149"/>
      <c r="F75" s="149"/>
      <c r="G75" s="149"/>
      <c r="H75" s="149"/>
      <c r="I75" s="150"/>
      <c r="J75" s="151" t="n">
        <f aca="false">ROUND($J$679,2)</f>
        <v>0</v>
      </c>
      <c r="K75" s="152"/>
    </row>
    <row r="76" s="146" customFormat="true" ht="21" hidden="false" customHeight="true" outlineLevel="0" collapsed="false">
      <c r="B76" s="147"/>
      <c r="C76" s="148"/>
      <c r="D76" s="149" t="s">
        <v>125</v>
      </c>
      <c r="E76" s="149"/>
      <c r="F76" s="149"/>
      <c r="G76" s="149"/>
      <c r="H76" s="149"/>
      <c r="I76" s="150"/>
      <c r="J76" s="151" t="n">
        <f aca="false">ROUND($J$694,2)</f>
        <v>0</v>
      </c>
      <c r="K76" s="152"/>
    </row>
    <row r="77" s="146" customFormat="true" ht="21" hidden="false" customHeight="true" outlineLevel="0" collapsed="false">
      <c r="B77" s="147"/>
      <c r="C77" s="148"/>
      <c r="D77" s="149" t="s">
        <v>126</v>
      </c>
      <c r="E77" s="149"/>
      <c r="F77" s="149"/>
      <c r="G77" s="149"/>
      <c r="H77" s="149"/>
      <c r="I77" s="150"/>
      <c r="J77" s="151" t="n">
        <f aca="false">ROUND($J$721,2)</f>
        <v>0</v>
      </c>
      <c r="K77" s="152"/>
    </row>
    <row r="78" s="146" customFormat="true" ht="21" hidden="false" customHeight="true" outlineLevel="0" collapsed="false">
      <c r="B78" s="147"/>
      <c r="C78" s="148"/>
      <c r="D78" s="149" t="s">
        <v>127</v>
      </c>
      <c r="E78" s="149"/>
      <c r="F78" s="149"/>
      <c r="G78" s="149"/>
      <c r="H78" s="149"/>
      <c r="I78" s="150"/>
      <c r="J78" s="151" t="n">
        <f aca="false">ROUND($J$778,2)</f>
        <v>0</v>
      </c>
      <c r="K78" s="152"/>
    </row>
    <row r="79" s="146" customFormat="true" ht="21" hidden="false" customHeight="true" outlineLevel="0" collapsed="false">
      <c r="B79" s="147"/>
      <c r="C79" s="148"/>
      <c r="D79" s="149" t="s">
        <v>128</v>
      </c>
      <c r="E79" s="149"/>
      <c r="F79" s="149"/>
      <c r="G79" s="149"/>
      <c r="H79" s="149"/>
      <c r="I79" s="150"/>
      <c r="J79" s="151" t="n">
        <f aca="false">ROUND($J$945,2)</f>
        <v>0</v>
      </c>
      <c r="K79" s="152"/>
    </row>
    <row r="80" s="146" customFormat="true" ht="21" hidden="false" customHeight="true" outlineLevel="0" collapsed="false">
      <c r="B80" s="147"/>
      <c r="C80" s="148"/>
      <c r="D80" s="149" t="s">
        <v>129</v>
      </c>
      <c r="E80" s="149"/>
      <c r="F80" s="149"/>
      <c r="G80" s="149"/>
      <c r="H80" s="149"/>
      <c r="I80" s="150"/>
      <c r="J80" s="151" t="n">
        <f aca="false">ROUND($J$988,2)</f>
        <v>0</v>
      </c>
      <c r="K80" s="152"/>
    </row>
    <row r="81" s="146" customFormat="true" ht="21" hidden="false" customHeight="true" outlineLevel="0" collapsed="false">
      <c r="B81" s="147"/>
      <c r="C81" s="148"/>
      <c r="D81" s="149" t="s">
        <v>130</v>
      </c>
      <c r="E81" s="149"/>
      <c r="F81" s="149"/>
      <c r="G81" s="149"/>
      <c r="H81" s="149"/>
      <c r="I81" s="150"/>
      <c r="J81" s="151" t="n">
        <f aca="false">ROUND($J$993,2)</f>
        <v>0</v>
      </c>
      <c r="K81" s="152"/>
    </row>
    <row r="82" s="146" customFormat="true" ht="21" hidden="false" customHeight="true" outlineLevel="0" collapsed="false">
      <c r="B82" s="147"/>
      <c r="C82" s="148"/>
      <c r="D82" s="149" t="s">
        <v>131</v>
      </c>
      <c r="E82" s="149"/>
      <c r="F82" s="149"/>
      <c r="G82" s="149"/>
      <c r="H82" s="149"/>
      <c r="I82" s="150"/>
      <c r="J82" s="151" t="n">
        <f aca="false">ROUND($J$1022,2)</f>
        <v>0</v>
      </c>
      <c r="K82" s="152"/>
    </row>
    <row r="83" s="146" customFormat="true" ht="21" hidden="false" customHeight="true" outlineLevel="0" collapsed="false">
      <c r="B83" s="147"/>
      <c r="C83" s="148"/>
      <c r="D83" s="149" t="s">
        <v>132</v>
      </c>
      <c r="E83" s="149"/>
      <c r="F83" s="149"/>
      <c r="G83" s="149"/>
      <c r="H83" s="149"/>
      <c r="I83" s="150"/>
      <c r="J83" s="151" t="n">
        <f aca="false">ROUND($J$1029,2)</f>
        <v>0</v>
      </c>
      <c r="K83" s="152"/>
    </row>
    <row r="84" s="146" customFormat="true" ht="21" hidden="false" customHeight="true" outlineLevel="0" collapsed="false">
      <c r="B84" s="147"/>
      <c r="C84" s="148"/>
      <c r="D84" s="149" t="s">
        <v>133</v>
      </c>
      <c r="E84" s="149"/>
      <c r="F84" s="149"/>
      <c r="G84" s="149"/>
      <c r="H84" s="149"/>
      <c r="I84" s="150"/>
      <c r="J84" s="151" t="n">
        <f aca="false">ROUND($J$1049,2)</f>
        <v>0</v>
      </c>
      <c r="K84" s="152"/>
    </row>
    <row r="85" s="93" customFormat="true" ht="25.5" hidden="false" customHeight="true" outlineLevel="0" collapsed="false">
      <c r="B85" s="140"/>
      <c r="C85" s="141"/>
      <c r="D85" s="142" t="s">
        <v>134</v>
      </c>
      <c r="E85" s="142"/>
      <c r="F85" s="142"/>
      <c r="G85" s="142"/>
      <c r="H85" s="142"/>
      <c r="I85" s="143"/>
      <c r="J85" s="144" t="n">
        <f aca="false">ROUND($J$1062,2)</f>
        <v>0</v>
      </c>
      <c r="K85" s="145"/>
    </row>
    <row r="86" s="146" customFormat="true" ht="21" hidden="false" customHeight="true" outlineLevel="0" collapsed="false">
      <c r="B86" s="147"/>
      <c r="C86" s="148"/>
      <c r="D86" s="149" t="s">
        <v>135</v>
      </c>
      <c r="E86" s="149"/>
      <c r="F86" s="149"/>
      <c r="G86" s="149"/>
      <c r="H86" s="149"/>
      <c r="I86" s="150"/>
      <c r="J86" s="151" t="n">
        <f aca="false">ROUND($J$1063,2)</f>
        <v>0</v>
      </c>
      <c r="K86" s="152"/>
    </row>
    <row r="87" s="146" customFormat="true" ht="21" hidden="false" customHeight="true" outlineLevel="0" collapsed="false">
      <c r="B87" s="147"/>
      <c r="C87" s="148"/>
      <c r="D87" s="149" t="s">
        <v>136</v>
      </c>
      <c r="E87" s="149"/>
      <c r="F87" s="149"/>
      <c r="G87" s="149"/>
      <c r="H87" s="149"/>
      <c r="I87" s="150"/>
      <c r="J87" s="151" t="n">
        <f aca="false">ROUND($J$1068,2)</f>
        <v>0</v>
      </c>
      <c r="K87" s="152"/>
    </row>
    <row r="88" s="93" customFormat="true" ht="25.5" hidden="false" customHeight="true" outlineLevel="0" collapsed="false">
      <c r="B88" s="140"/>
      <c r="C88" s="141"/>
      <c r="D88" s="142" t="s">
        <v>137</v>
      </c>
      <c r="E88" s="142"/>
      <c r="F88" s="142"/>
      <c r="G88" s="142"/>
      <c r="H88" s="142"/>
      <c r="I88" s="143"/>
      <c r="J88" s="144" t="n">
        <f aca="false">ROUND($J$1073,2)</f>
        <v>0</v>
      </c>
      <c r="K88" s="145"/>
    </row>
    <row r="89" s="146" customFormat="true" ht="21" hidden="false" customHeight="true" outlineLevel="0" collapsed="false">
      <c r="B89" s="147"/>
      <c r="C89" s="148"/>
      <c r="D89" s="149" t="s">
        <v>138</v>
      </c>
      <c r="E89" s="149"/>
      <c r="F89" s="149"/>
      <c r="G89" s="149"/>
      <c r="H89" s="149"/>
      <c r="I89" s="150"/>
      <c r="J89" s="151" t="n">
        <f aca="false">ROUND($J$1074,2)</f>
        <v>0</v>
      </c>
      <c r="K89" s="152"/>
    </row>
    <row r="90" s="12" customFormat="true" ht="22.5" hidden="false" customHeight="true" outlineLevel="0" collapsed="false">
      <c r="B90" s="34"/>
      <c r="C90" s="35"/>
      <c r="D90" s="35"/>
      <c r="E90" s="35"/>
      <c r="F90" s="35"/>
      <c r="G90" s="35"/>
      <c r="H90" s="35"/>
      <c r="J90" s="35"/>
      <c r="K90" s="39"/>
    </row>
    <row r="91" s="12" customFormat="true" ht="7.5" hidden="false" customHeight="true" outlineLevel="0" collapsed="false">
      <c r="B91" s="53"/>
      <c r="C91" s="54"/>
      <c r="D91" s="54"/>
      <c r="E91" s="54"/>
      <c r="F91" s="54"/>
      <c r="G91" s="54"/>
      <c r="H91" s="54"/>
      <c r="I91" s="133"/>
      <c r="J91" s="54"/>
      <c r="K91" s="55"/>
    </row>
    <row r="95" s="12" customFormat="true" ht="7.5" hidden="false" customHeight="true" outlineLevel="0" collapsed="false">
      <c r="B95" s="56"/>
      <c r="C95" s="57"/>
      <c r="D95" s="57"/>
      <c r="E95" s="57"/>
      <c r="F95" s="57"/>
      <c r="G95" s="57"/>
      <c r="H95" s="57"/>
      <c r="I95" s="135"/>
      <c r="J95" s="57"/>
      <c r="K95" s="57"/>
      <c r="L95" s="58"/>
    </row>
    <row r="96" s="12" customFormat="true" ht="37.5" hidden="false" customHeight="true" outlineLevel="0" collapsed="false">
      <c r="B96" s="34"/>
      <c r="C96" s="18" t="s">
        <v>139</v>
      </c>
      <c r="D96" s="35"/>
      <c r="E96" s="35"/>
      <c r="F96" s="35"/>
      <c r="G96" s="35"/>
      <c r="H96" s="35"/>
      <c r="J96" s="35"/>
      <c r="K96" s="35"/>
      <c r="L96" s="58"/>
    </row>
    <row r="97" s="12" customFormat="true" ht="7.5" hidden="false" customHeight="true" outlineLevel="0" collapsed="false">
      <c r="B97" s="34"/>
      <c r="C97" s="35"/>
      <c r="D97" s="35"/>
      <c r="E97" s="35"/>
      <c r="F97" s="35"/>
      <c r="G97" s="35"/>
      <c r="H97" s="35"/>
      <c r="J97" s="35"/>
      <c r="K97" s="35"/>
      <c r="L97" s="58"/>
    </row>
    <row r="98" s="12" customFormat="true" ht="15" hidden="false" customHeight="true" outlineLevel="0" collapsed="false">
      <c r="B98" s="34"/>
      <c r="C98" s="27" t="s">
        <v>17</v>
      </c>
      <c r="D98" s="35"/>
      <c r="E98" s="35"/>
      <c r="F98" s="35"/>
      <c r="G98" s="35"/>
      <c r="H98" s="35"/>
      <c r="J98" s="35"/>
      <c r="K98" s="35"/>
      <c r="L98" s="58"/>
    </row>
    <row r="99" s="12" customFormat="true" ht="16.5" hidden="false" customHeight="true" outlineLevel="0" collapsed="false">
      <c r="B99" s="34"/>
      <c r="C99" s="35"/>
      <c r="D99" s="35"/>
      <c r="E99" s="114" t="str">
        <f aca="false">$E$7</f>
        <v>Zatepleí Základní školy v Holicích, čp. 47</v>
      </c>
      <c r="F99" s="114"/>
      <c r="G99" s="114"/>
      <c r="H99" s="114"/>
      <c r="J99" s="35"/>
      <c r="K99" s="35"/>
      <c r="L99" s="58"/>
    </row>
    <row r="100" s="12" customFormat="true" ht="15" hidden="false" customHeight="true" outlineLevel="0" collapsed="false">
      <c r="B100" s="34"/>
      <c r="C100" s="27" t="s">
        <v>98</v>
      </c>
      <c r="D100" s="35"/>
      <c r="E100" s="35"/>
      <c r="F100" s="35"/>
      <c r="G100" s="35"/>
      <c r="H100" s="35"/>
      <c r="J100" s="35"/>
      <c r="K100" s="35"/>
      <c r="L100" s="58"/>
    </row>
    <row r="101" s="12" customFormat="true" ht="19.5" hidden="false" customHeight="true" outlineLevel="0" collapsed="false">
      <c r="B101" s="34"/>
      <c r="C101" s="35"/>
      <c r="D101" s="35"/>
      <c r="E101" s="115" t="str">
        <f aca="false">$E$9</f>
        <v>SO-01 - Nová budova</v>
      </c>
      <c r="F101" s="115"/>
      <c r="G101" s="115"/>
      <c r="H101" s="115"/>
      <c r="J101" s="35"/>
      <c r="K101" s="35"/>
      <c r="L101" s="58"/>
    </row>
    <row r="102" s="12" customFormat="true" ht="7.5" hidden="false" customHeight="true" outlineLevel="0" collapsed="false">
      <c r="B102" s="34"/>
      <c r="C102" s="35"/>
      <c r="D102" s="35"/>
      <c r="E102" s="35"/>
      <c r="F102" s="35"/>
      <c r="G102" s="35"/>
      <c r="H102" s="35"/>
      <c r="J102" s="35"/>
      <c r="K102" s="35"/>
      <c r="L102" s="58"/>
    </row>
    <row r="103" s="12" customFormat="true" ht="18.75" hidden="false" customHeight="true" outlineLevel="0" collapsed="false">
      <c r="B103" s="34"/>
      <c r="C103" s="27" t="s">
        <v>23</v>
      </c>
      <c r="D103" s="35"/>
      <c r="E103" s="35"/>
      <c r="F103" s="28" t="str">
        <f aca="false">$F$12</f>
        <v> </v>
      </c>
      <c r="G103" s="35"/>
      <c r="H103" s="35"/>
      <c r="I103" s="116" t="s">
        <v>25</v>
      </c>
      <c r="J103" s="117" t="str">
        <f aca="false">IF($J$12="","",$J$12)</f>
        <v>14.04.2014</v>
      </c>
      <c r="K103" s="35"/>
      <c r="L103" s="58"/>
    </row>
    <row r="104" s="12" customFormat="true" ht="7.5" hidden="false" customHeight="true" outlineLevel="0" collapsed="false">
      <c r="B104" s="34"/>
      <c r="C104" s="35"/>
      <c r="D104" s="35"/>
      <c r="E104" s="35"/>
      <c r="F104" s="35"/>
      <c r="G104" s="35"/>
      <c r="H104" s="35"/>
      <c r="J104" s="35"/>
      <c r="K104" s="35"/>
      <c r="L104" s="58"/>
    </row>
    <row r="105" s="12" customFormat="true" ht="15.75" hidden="false" customHeight="true" outlineLevel="0" collapsed="false">
      <c r="B105" s="34"/>
      <c r="C105" s="27" t="s">
        <v>29</v>
      </c>
      <c r="D105" s="35"/>
      <c r="E105" s="35"/>
      <c r="F105" s="28" t="str">
        <f aca="false">$E$15</f>
        <v>Město Holice</v>
      </c>
      <c r="G105" s="35"/>
      <c r="H105" s="35"/>
      <c r="I105" s="116" t="s">
        <v>36</v>
      </c>
      <c r="J105" s="28" t="str">
        <f aca="false">$E$21</f>
        <v>DABONA s.r.o.</v>
      </c>
      <c r="K105" s="35"/>
      <c r="L105" s="58"/>
    </row>
    <row r="106" s="12" customFormat="true" ht="15" hidden="false" customHeight="true" outlineLevel="0" collapsed="false">
      <c r="B106" s="34"/>
      <c r="C106" s="27" t="s">
        <v>34</v>
      </c>
      <c r="D106" s="35"/>
      <c r="E106" s="35"/>
      <c r="F106" s="28" t="str">
        <f aca="false">IF($E$18="","",$E$18)</f>
        <v/>
      </c>
      <c r="G106" s="35"/>
      <c r="H106" s="35"/>
      <c r="J106" s="35"/>
      <c r="K106" s="35"/>
      <c r="L106" s="58"/>
    </row>
    <row r="107" s="12" customFormat="true" ht="11.25" hidden="false" customHeight="true" outlineLevel="0" collapsed="false">
      <c r="B107" s="34"/>
      <c r="C107" s="35"/>
      <c r="D107" s="35"/>
      <c r="E107" s="35"/>
      <c r="F107" s="35"/>
      <c r="G107" s="35"/>
      <c r="H107" s="35"/>
      <c r="J107" s="35"/>
      <c r="K107" s="35"/>
      <c r="L107" s="58"/>
    </row>
    <row r="108" s="153" customFormat="true" ht="30" hidden="false" customHeight="true" outlineLevel="0" collapsed="false">
      <c r="B108" s="154"/>
      <c r="C108" s="155" t="s">
        <v>140</v>
      </c>
      <c r="D108" s="156" t="s">
        <v>61</v>
      </c>
      <c r="E108" s="156" t="s">
        <v>57</v>
      </c>
      <c r="F108" s="156" t="s">
        <v>141</v>
      </c>
      <c r="G108" s="156" t="s">
        <v>142</v>
      </c>
      <c r="H108" s="156" t="s">
        <v>143</v>
      </c>
      <c r="I108" s="157" t="s">
        <v>144</v>
      </c>
      <c r="J108" s="156" t="s">
        <v>145</v>
      </c>
      <c r="K108" s="158" t="s">
        <v>146</v>
      </c>
      <c r="L108" s="159"/>
      <c r="M108" s="79" t="s">
        <v>147</v>
      </c>
      <c r="N108" s="80" t="s">
        <v>46</v>
      </c>
      <c r="O108" s="80" t="s">
        <v>148</v>
      </c>
      <c r="P108" s="80" t="s">
        <v>149</v>
      </c>
      <c r="Q108" s="80" t="s">
        <v>150</v>
      </c>
      <c r="R108" s="80" t="s">
        <v>151</v>
      </c>
      <c r="S108" s="80" t="s">
        <v>152</v>
      </c>
      <c r="T108" s="81" t="s">
        <v>153</v>
      </c>
    </row>
    <row r="109" s="12" customFormat="true" ht="30" hidden="false" customHeight="true" outlineLevel="0" collapsed="false">
      <c r="B109" s="34"/>
      <c r="C109" s="86" t="s">
        <v>104</v>
      </c>
      <c r="D109" s="35"/>
      <c r="E109" s="35"/>
      <c r="F109" s="35"/>
      <c r="G109" s="35"/>
      <c r="H109" s="35"/>
      <c r="J109" s="160" t="n">
        <f aca="false">$BK$109</f>
        <v>0</v>
      </c>
      <c r="K109" s="35"/>
      <c r="L109" s="58"/>
      <c r="M109" s="83"/>
      <c r="N109" s="84"/>
      <c r="O109" s="84"/>
      <c r="P109" s="161" t="n">
        <f aca="false">$P$110+$P$516+$P$1062+$P$1073</f>
        <v>0</v>
      </c>
      <c r="Q109" s="84"/>
      <c r="R109" s="161" t="n">
        <f aca="false">$R$110+$R$516+$R$1062+$R$1073</f>
        <v>72.29770732</v>
      </c>
      <c r="S109" s="84"/>
      <c r="T109" s="162" t="n">
        <f aca="false">$T$110+$T$516+$T$1062+$T$1073</f>
        <v>47.3944655</v>
      </c>
      <c r="AT109" s="12" t="s">
        <v>75</v>
      </c>
      <c r="AU109" s="12" t="s">
        <v>105</v>
      </c>
      <c r="BK109" s="163" t="n">
        <f aca="false">$BK$110+$BK$516+$BK$1062+$BK$1073</f>
        <v>0</v>
      </c>
    </row>
    <row r="110" s="164" customFormat="true" ht="37.5" hidden="false" customHeight="true" outlineLevel="0" collapsed="false">
      <c r="B110" s="165"/>
      <c r="C110" s="166"/>
      <c r="D110" s="166" t="s">
        <v>75</v>
      </c>
      <c r="E110" s="167" t="s">
        <v>154</v>
      </c>
      <c r="F110" s="167" t="s">
        <v>155</v>
      </c>
      <c r="G110" s="166"/>
      <c r="H110" s="166"/>
      <c r="J110" s="168" t="n">
        <f aca="false">$BK$110</f>
        <v>0</v>
      </c>
      <c r="K110" s="166"/>
      <c r="L110" s="169"/>
      <c r="M110" s="170"/>
      <c r="N110" s="166"/>
      <c r="O110" s="166"/>
      <c r="P110" s="171" t="n">
        <f aca="false">$P$111+$P$137+$P$147+$P$150+$P$163+$P$401+$P$506+$P$513</f>
        <v>0</v>
      </c>
      <c r="Q110" s="166"/>
      <c r="R110" s="171" t="n">
        <f aca="false">$R$111+$R$137+$R$147+$R$150+$R$163+$R$401+$R$506+$R$513</f>
        <v>48.06130789</v>
      </c>
      <c r="S110" s="166"/>
      <c r="T110" s="172" t="n">
        <f aca="false">$T$111+$T$137+$T$147+$T$150+$T$163+$T$401+$T$506+$T$513</f>
        <v>30.887244</v>
      </c>
      <c r="AR110" s="173" t="s">
        <v>22</v>
      </c>
      <c r="AT110" s="173" t="s">
        <v>75</v>
      </c>
      <c r="AU110" s="173" t="s">
        <v>76</v>
      </c>
      <c r="AY110" s="173" t="s">
        <v>156</v>
      </c>
      <c r="BK110" s="174" t="n">
        <f aca="false">$BK$111+$BK$137+$BK$147+$BK$150+$BK$163+$BK$401+$BK$506+$BK$513</f>
        <v>0</v>
      </c>
    </row>
    <row r="111" s="164" customFormat="true" ht="21" hidden="false" customHeight="true" outlineLevel="0" collapsed="false">
      <c r="B111" s="165"/>
      <c r="C111" s="166"/>
      <c r="D111" s="166" t="s">
        <v>75</v>
      </c>
      <c r="E111" s="175" t="s">
        <v>22</v>
      </c>
      <c r="F111" s="175" t="s">
        <v>157</v>
      </c>
      <c r="G111" s="166"/>
      <c r="H111" s="166"/>
      <c r="J111" s="176" t="n">
        <f aca="false">$BK$111</f>
        <v>0</v>
      </c>
      <c r="K111" s="166"/>
      <c r="L111" s="169"/>
      <c r="M111" s="170"/>
      <c r="N111" s="166"/>
      <c r="O111" s="166"/>
      <c r="P111" s="171" t="n">
        <f aca="false">SUM($P$112:$P$136)</f>
        <v>0</v>
      </c>
      <c r="Q111" s="166"/>
      <c r="R111" s="171" t="n">
        <f aca="false">SUM($R$112:$R$136)</f>
        <v>0</v>
      </c>
      <c r="S111" s="166"/>
      <c r="T111" s="172" t="n">
        <f aca="false">SUM($T$112:$T$136)</f>
        <v>0</v>
      </c>
      <c r="AR111" s="173" t="s">
        <v>22</v>
      </c>
      <c r="AT111" s="173" t="s">
        <v>75</v>
      </c>
      <c r="AU111" s="173" t="s">
        <v>22</v>
      </c>
      <c r="AY111" s="173" t="s">
        <v>156</v>
      </c>
      <c r="BK111" s="174" t="n">
        <f aca="false">SUM($BK$112:$BK$136)</f>
        <v>0</v>
      </c>
    </row>
    <row r="112" s="12" customFormat="true" ht="27" hidden="false" customHeight="true" outlineLevel="0" collapsed="false">
      <c r="B112" s="34"/>
      <c r="C112" s="177" t="s">
        <v>22</v>
      </c>
      <c r="D112" s="177" t="s">
        <v>158</v>
      </c>
      <c r="E112" s="178" t="s">
        <v>159</v>
      </c>
      <c r="F112" s="179" t="s">
        <v>160</v>
      </c>
      <c r="G112" s="180" t="s">
        <v>161</v>
      </c>
      <c r="H112" s="181" t="n">
        <v>0.98</v>
      </c>
      <c r="I112" s="182"/>
      <c r="J112" s="183" t="n">
        <f aca="false">ROUND($I$112*$H$112,2)</f>
        <v>0</v>
      </c>
      <c r="K112" s="179" t="s">
        <v>162</v>
      </c>
      <c r="L112" s="58"/>
      <c r="M112" s="184"/>
      <c r="N112" s="185" t="s">
        <v>47</v>
      </c>
      <c r="O112" s="35"/>
      <c r="P112" s="35"/>
      <c r="Q112" s="186" t="n">
        <v>0</v>
      </c>
      <c r="R112" s="186" t="n">
        <f aca="false">$Q$112*$H$112</f>
        <v>0</v>
      </c>
      <c r="S112" s="186" t="n">
        <v>0</v>
      </c>
      <c r="T112" s="187" t="n">
        <f aca="false">$S$112*$H$112</f>
        <v>0</v>
      </c>
      <c r="AR112" s="118" t="s">
        <v>163</v>
      </c>
      <c r="AT112" s="118" t="s">
        <v>158</v>
      </c>
      <c r="AU112" s="118" t="s">
        <v>85</v>
      </c>
      <c r="AY112" s="12" t="s">
        <v>156</v>
      </c>
      <c r="BE112" s="188" t="n">
        <f aca="false">IF($N$112="základní",$J$112,0)</f>
        <v>0</v>
      </c>
      <c r="BF112" s="188" t="n">
        <f aca="false">IF($N$112="snížená",$J$112,0)</f>
        <v>0</v>
      </c>
      <c r="BG112" s="188" t="n">
        <f aca="false">IF($N$112="zákl. přenesená",$J$112,0)</f>
        <v>0</v>
      </c>
      <c r="BH112" s="188" t="n">
        <f aca="false">IF($N$112="sníž. přenesená",$J$112,0)</f>
        <v>0</v>
      </c>
      <c r="BI112" s="188" t="n">
        <f aca="false">IF($N$112="nulová",$J$112,0)</f>
        <v>0</v>
      </c>
      <c r="BJ112" s="118" t="s">
        <v>22</v>
      </c>
      <c r="BK112" s="188" t="n">
        <f aca="false">ROUND($I$112*$H$112,2)</f>
        <v>0</v>
      </c>
      <c r="BL112" s="118" t="s">
        <v>163</v>
      </c>
      <c r="BM112" s="118" t="s">
        <v>164</v>
      </c>
    </row>
    <row r="113" s="12" customFormat="true" ht="27" hidden="false" customHeight="true" outlineLevel="0" collapsed="false">
      <c r="B113" s="34"/>
      <c r="C113" s="35"/>
      <c r="D113" s="189" t="s">
        <v>165</v>
      </c>
      <c r="E113" s="35"/>
      <c r="F113" s="190" t="s">
        <v>166</v>
      </c>
      <c r="G113" s="35"/>
      <c r="H113" s="35"/>
      <c r="J113" s="35"/>
      <c r="K113" s="35"/>
      <c r="L113" s="58"/>
      <c r="M113" s="191"/>
      <c r="N113" s="35"/>
      <c r="O113" s="35"/>
      <c r="P113" s="35"/>
      <c r="Q113" s="35"/>
      <c r="R113" s="35"/>
      <c r="S113" s="35"/>
      <c r="T113" s="74"/>
      <c r="AT113" s="12" t="s">
        <v>165</v>
      </c>
      <c r="AU113" s="12" t="s">
        <v>85</v>
      </c>
    </row>
    <row r="114" s="12" customFormat="true" ht="13.5" hidden="false" customHeight="true" outlineLevel="0" collapsed="false">
      <c r="B114" s="192"/>
      <c r="C114" s="193"/>
      <c r="D114" s="194" t="s">
        <v>167</v>
      </c>
      <c r="E114" s="193"/>
      <c r="F114" s="195" t="s">
        <v>168</v>
      </c>
      <c r="G114" s="193"/>
      <c r="H114" s="196" t="n">
        <v>0.18</v>
      </c>
      <c r="J114" s="193"/>
      <c r="K114" s="193"/>
      <c r="L114" s="197"/>
      <c r="M114" s="198"/>
      <c r="N114" s="193"/>
      <c r="O114" s="193"/>
      <c r="P114" s="193"/>
      <c r="Q114" s="193"/>
      <c r="R114" s="193"/>
      <c r="S114" s="193"/>
      <c r="T114" s="199"/>
      <c r="AT114" s="200" t="s">
        <v>167</v>
      </c>
      <c r="AU114" s="200" t="s">
        <v>85</v>
      </c>
      <c r="AV114" s="200" t="s">
        <v>85</v>
      </c>
      <c r="AW114" s="200" t="s">
        <v>105</v>
      </c>
      <c r="AX114" s="200" t="s">
        <v>76</v>
      </c>
      <c r="AY114" s="200" t="s">
        <v>156</v>
      </c>
    </row>
    <row r="115" s="12" customFormat="true" ht="13.5" hidden="false" customHeight="true" outlineLevel="0" collapsed="false">
      <c r="B115" s="192"/>
      <c r="C115" s="193"/>
      <c r="D115" s="194" t="s">
        <v>167</v>
      </c>
      <c r="E115" s="193"/>
      <c r="F115" s="195" t="s">
        <v>169</v>
      </c>
      <c r="G115" s="193"/>
      <c r="H115" s="196" t="n">
        <v>0.8</v>
      </c>
      <c r="J115" s="193"/>
      <c r="K115" s="193"/>
      <c r="L115" s="197"/>
      <c r="M115" s="198"/>
      <c r="N115" s="193"/>
      <c r="O115" s="193"/>
      <c r="P115" s="193"/>
      <c r="Q115" s="193"/>
      <c r="R115" s="193"/>
      <c r="S115" s="193"/>
      <c r="T115" s="199"/>
      <c r="AT115" s="200" t="s">
        <v>167</v>
      </c>
      <c r="AU115" s="200" t="s">
        <v>85</v>
      </c>
      <c r="AV115" s="200" t="s">
        <v>85</v>
      </c>
      <c r="AW115" s="200" t="s">
        <v>105</v>
      </c>
      <c r="AX115" s="200" t="s">
        <v>76</v>
      </c>
      <c r="AY115" s="200" t="s">
        <v>156</v>
      </c>
    </row>
    <row r="116" s="12" customFormat="true" ht="13.5" hidden="false" customHeight="true" outlineLevel="0" collapsed="false">
      <c r="B116" s="201"/>
      <c r="C116" s="202"/>
      <c r="D116" s="194" t="s">
        <v>167</v>
      </c>
      <c r="E116" s="202"/>
      <c r="F116" s="203" t="s">
        <v>170</v>
      </c>
      <c r="G116" s="202"/>
      <c r="H116" s="204" t="n">
        <v>0.98</v>
      </c>
      <c r="J116" s="202"/>
      <c r="K116" s="202"/>
      <c r="L116" s="205"/>
      <c r="M116" s="206"/>
      <c r="N116" s="202"/>
      <c r="O116" s="202"/>
      <c r="P116" s="202"/>
      <c r="Q116" s="202"/>
      <c r="R116" s="202"/>
      <c r="S116" s="202"/>
      <c r="T116" s="207"/>
      <c r="AT116" s="208" t="s">
        <v>167</v>
      </c>
      <c r="AU116" s="208" t="s">
        <v>85</v>
      </c>
      <c r="AV116" s="208" t="s">
        <v>163</v>
      </c>
      <c r="AW116" s="208" t="s">
        <v>105</v>
      </c>
      <c r="AX116" s="208" t="s">
        <v>22</v>
      </c>
      <c r="AY116" s="208" t="s">
        <v>156</v>
      </c>
    </row>
    <row r="117" s="12" customFormat="true" ht="40.5" hidden="false" customHeight="true" outlineLevel="0" collapsed="false">
      <c r="B117" s="34"/>
      <c r="C117" s="177" t="s">
        <v>85</v>
      </c>
      <c r="D117" s="177" t="s">
        <v>158</v>
      </c>
      <c r="E117" s="178" t="s">
        <v>171</v>
      </c>
      <c r="F117" s="179" t="s">
        <v>172</v>
      </c>
      <c r="G117" s="180" t="s">
        <v>161</v>
      </c>
      <c r="H117" s="181" t="n">
        <v>3.6</v>
      </c>
      <c r="I117" s="182"/>
      <c r="J117" s="183" t="n">
        <f aca="false">ROUND($I$117*$H$117,2)</f>
        <v>0</v>
      </c>
      <c r="K117" s="179" t="s">
        <v>162</v>
      </c>
      <c r="L117" s="58"/>
      <c r="M117" s="184"/>
      <c r="N117" s="185" t="s">
        <v>47</v>
      </c>
      <c r="O117" s="35"/>
      <c r="P117" s="35"/>
      <c r="Q117" s="186" t="n">
        <v>0</v>
      </c>
      <c r="R117" s="186" t="n">
        <f aca="false">$Q$117*$H$117</f>
        <v>0</v>
      </c>
      <c r="S117" s="186" t="n">
        <v>0</v>
      </c>
      <c r="T117" s="187" t="n">
        <f aca="false">$S$117*$H$117</f>
        <v>0</v>
      </c>
      <c r="AR117" s="118" t="s">
        <v>163</v>
      </c>
      <c r="AT117" s="118" t="s">
        <v>158</v>
      </c>
      <c r="AU117" s="118" t="s">
        <v>85</v>
      </c>
      <c r="AY117" s="12" t="s">
        <v>156</v>
      </c>
      <c r="BE117" s="188" t="n">
        <f aca="false">IF($N$117="základní",$J$117,0)</f>
        <v>0</v>
      </c>
      <c r="BF117" s="188" t="n">
        <f aca="false">IF($N$117="snížená",$J$117,0)</f>
        <v>0</v>
      </c>
      <c r="BG117" s="188" t="n">
        <f aca="false">IF($N$117="zákl. přenesená",$J$117,0)</f>
        <v>0</v>
      </c>
      <c r="BH117" s="188" t="n">
        <f aca="false">IF($N$117="sníž. přenesená",$J$117,0)</f>
        <v>0</v>
      </c>
      <c r="BI117" s="188" t="n">
        <f aca="false">IF($N$117="nulová",$J$117,0)</f>
        <v>0</v>
      </c>
      <c r="BJ117" s="118" t="s">
        <v>22</v>
      </c>
      <c r="BK117" s="188" t="n">
        <f aca="false">ROUND($I$117*$H$117,2)</f>
        <v>0</v>
      </c>
      <c r="BL117" s="118" t="s">
        <v>163</v>
      </c>
      <c r="BM117" s="118" t="s">
        <v>173</v>
      </c>
    </row>
    <row r="118" s="12" customFormat="true" ht="27" hidden="false" customHeight="true" outlineLevel="0" collapsed="false">
      <c r="B118" s="34"/>
      <c r="C118" s="35"/>
      <c r="D118" s="189" t="s">
        <v>165</v>
      </c>
      <c r="E118" s="35"/>
      <c r="F118" s="190" t="s">
        <v>174</v>
      </c>
      <c r="G118" s="35"/>
      <c r="H118" s="35"/>
      <c r="J118" s="35"/>
      <c r="K118" s="35"/>
      <c r="L118" s="58"/>
      <c r="M118" s="191"/>
      <c r="N118" s="35"/>
      <c r="O118" s="35"/>
      <c r="P118" s="35"/>
      <c r="Q118" s="35"/>
      <c r="R118" s="35"/>
      <c r="S118" s="35"/>
      <c r="T118" s="74"/>
      <c r="AT118" s="12" t="s">
        <v>165</v>
      </c>
      <c r="AU118" s="12" t="s">
        <v>85</v>
      </c>
    </row>
    <row r="119" s="12" customFormat="true" ht="13.5" hidden="false" customHeight="true" outlineLevel="0" collapsed="false">
      <c r="B119" s="192"/>
      <c r="C119" s="193"/>
      <c r="D119" s="194" t="s">
        <v>167</v>
      </c>
      <c r="E119" s="193"/>
      <c r="F119" s="195" t="s">
        <v>175</v>
      </c>
      <c r="G119" s="193"/>
      <c r="H119" s="196" t="n">
        <v>3.6</v>
      </c>
      <c r="J119" s="193"/>
      <c r="K119" s="193"/>
      <c r="L119" s="197"/>
      <c r="M119" s="198"/>
      <c r="N119" s="193"/>
      <c r="O119" s="193"/>
      <c r="P119" s="193"/>
      <c r="Q119" s="193"/>
      <c r="R119" s="193"/>
      <c r="S119" s="193"/>
      <c r="T119" s="199"/>
      <c r="AT119" s="200" t="s">
        <v>167</v>
      </c>
      <c r="AU119" s="200" t="s">
        <v>85</v>
      </c>
      <c r="AV119" s="200" t="s">
        <v>85</v>
      </c>
      <c r="AW119" s="200" t="s">
        <v>105</v>
      </c>
      <c r="AX119" s="200" t="s">
        <v>76</v>
      </c>
      <c r="AY119" s="200" t="s">
        <v>156</v>
      </c>
    </row>
    <row r="120" s="12" customFormat="true" ht="13.5" hidden="false" customHeight="true" outlineLevel="0" collapsed="false">
      <c r="B120" s="201"/>
      <c r="C120" s="202"/>
      <c r="D120" s="194" t="s">
        <v>167</v>
      </c>
      <c r="E120" s="202"/>
      <c r="F120" s="203" t="s">
        <v>170</v>
      </c>
      <c r="G120" s="202"/>
      <c r="H120" s="204" t="n">
        <v>3.6</v>
      </c>
      <c r="J120" s="202"/>
      <c r="K120" s="202"/>
      <c r="L120" s="205"/>
      <c r="M120" s="206"/>
      <c r="N120" s="202"/>
      <c r="O120" s="202"/>
      <c r="P120" s="202"/>
      <c r="Q120" s="202"/>
      <c r="R120" s="202"/>
      <c r="S120" s="202"/>
      <c r="T120" s="207"/>
      <c r="AT120" s="208" t="s">
        <v>167</v>
      </c>
      <c r="AU120" s="208" t="s">
        <v>85</v>
      </c>
      <c r="AV120" s="208" t="s">
        <v>163</v>
      </c>
      <c r="AW120" s="208" t="s">
        <v>105</v>
      </c>
      <c r="AX120" s="208" t="s">
        <v>22</v>
      </c>
      <c r="AY120" s="208" t="s">
        <v>156</v>
      </c>
    </row>
    <row r="121" s="12" customFormat="true" ht="27" hidden="false" customHeight="true" outlineLevel="0" collapsed="false">
      <c r="B121" s="34"/>
      <c r="C121" s="177" t="s">
        <v>176</v>
      </c>
      <c r="D121" s="177" t="s">
        <v>158</v>
      </c>
      <c r="E121" s="178" t="s">
        <v>177</v>
      </c>
      <c r="F121" s="179" t="s">
        <v>178</v>
      </c>
      <c r="G121" s="180" t="s">
        <v>161</v>
      </c>
      <c r="H121" s="181" t="n">
        <v>3.6</v>
      </c>
      <c r="I121" s="182"/>
      <c r="J121" s="183" t="n">
        <f aca="false">ROUND($I$121*$H$121,2)</f>
        <v>0</v>
      </c>
      <c r="K121" s="179" t="s">
        <v>162</v>
      </c>
      <c r="L121" s="58"/>
      <c r="M121" s="184"/>
      <c r="N121" s="185" t="s">
        <v>47</v>
      </c>
      <c r="O121" s="35"/>
      <c r="P121" s="35"/>
      <c r="Q121" s="186" t="n">
        <v>0</v>
      </c>
      <c r="R121" s="186" t="n">
        <f aca="false">$Q$121*$H$121</f>
        <v>0</v>
      </c>
      <c r="S121" s="186" t="n">
        <v>0</v>
      </c>
      <c r="T121" s="187" t="n">
        <f aca="false">$S$121*$H$121</f>
        <v>0</v>
      </c>
      <c r="AR121" s="118" t="s">
        <v>163</v>
      </c>
      <c r="AT121" s="118" t="s">
        <v>158</v>
      </c>
      <c r="AU121" s="118" t="s">
        <v>85</v>
      </c>
      <c r="AY121" s="12" t="s">
        <v>156</v>
      </c>
      <c r="BE121" s="188" t="n">
        <f aca="false">IF($N$121="základní",$J$121,0)</f>
        <v>0</v>
      </c>
      <c r="BF121" s="188" t="n">
        <f aca="false">IF($N$121="snížená",$J$121,0)</f>
        <v>0</v>
      </c>
      <c r="BG121" s="188" t="n">
        <f aca="false">IF($N$121="zákl. přenesená",$J$121,0)</f>
        <v>0</v>
      </c>
      <c r="BH121" s="188" t="n">
        <f aca="false">IF($N$121="sníž. přenesená",$J$121,0)</f>
        <v>0</v>
      </c>
      <c r="BI121" s="188" t="n">
        <f aca="false">IF($N$121="nulová",$J$121,0)</f>
        <v>0</v>
      </c>
      <c r="BJ121" s="118" t="s">
        <v>22</v>
      </c>
      <c r="BK121" s="188" t="n">
        <f aca="false">ROUND($I$121*$H$121,2)</f>
        <v>0</v>
      </c>
      <c r="BL121" s="118" t="s">
        <v>163</v>
      </c>
      <c r="BM121" s="118" t="s">
        <v>179</v>
      </c>
    </row>
    <row r="122" s="12" customFormat="true" ht="27" hidden="false" customHeight="true" outlineLevel="0" collapsed="false">
      <c r="B122" s="34"/>
      <c r="C122" s="35"/>
      <c r="D122" s="189" t="s">
        <v>165</v>
      </c>
      <c r="E122" s="35"/>
      <c r="F122" s="190" t="s">
        <v>180</v>
      </c>
      <c r="G122" s="35"/>
      <c r="H122" s="35"/>
      <c r="J122" s="35"/>
      <c r="K122" s="35"/>
      <c r="L122" s="58"/>
      <c r="M122" s="191"/>
      <c r="N122" s="35"/>
      <c r="O122" s="35"/>
      <c r="P122" s="35"/>
      <c r="Q122" s="35"/>
      <c r="R122" s="35"/>
      <c r="S122" s="35"/>
      <c r="T122" s="74"/>
      <c r="AT122" s="12" t="s">
        <v>165</v>
      </c>
      <c r="AU122" s="12" t="s">
        <v>85</v>
      </c>
    </row>
    <row r="123" s="12" customFormat="true" ht="13.5" hidden="false" customHeight="true" outlineLevel="0" collapsed="false">
      <c r="B123" s="192"/>
      <c r="C123" s="193"/>
      <c r="D123" s="194" t="s">
        <v>167</v>
      </c>
      <c r="E123" s="193"/>
      <c r="F123" s="195" t="s">
        <v>175</v>
      </c>
      <c r="G123" s="193"/>
      <c r="H123" s="196" t="n">
        <v>3.6</v>
      </c>
      <c r="J123" s="193"/>
      <c r="K123" s="193"/>
      <c r="L123" s="197"/>
      <c r="M123" s="198"/>
      <c r="N123" s="193"/>
      <c r="O123" s="193"/>
      <c r="P123" s="193"/>
      <c r="Q123" s="193"/>
      <c r="R123" s="193"/>
      <c r="S123" s="193"/>
      <c r="T123" s="199"/>
      <c r="AT123" s="200" t="s">
        <v>167</v>
      </c>
      <c r="AU123" s="200" t="s">
        <v>85</v>
      </c>
      <c r="AV123" s="200" t="s">
        <v>85</v>
      </c>
      <c r="AW123" s="200" t="s">
        <v>105</v>
      </c>
      <c r="AX123" s="200" t="s">
        <v>76</v>
      </c>
      <c r="AY123" s="200" t="s">
        <v>156</v>
      </c>
    </row>
    <row r="124" s="12" customFormat="true" ht="13.5" hidden="false" customHeight="true" outlineLevel="0" collapsed="false">
      <c r="B124" s="201"/>
      <c r="C124" s="202"/>
      <c r="D124" s="194" t="s">
        <v>167</v>
      </c>
      <c r="E124" s="202"/>
      <c r="F124" s="203" t="s">
        <v>170</v>
      </c>
      <c r="G124" s="202"/>
      <c r="H124" s="204" t="n">
        <v>3.6</v>
      </c>
      <c r="J124" s="202"/>
      <c r="K124" s="202"/>
      <c r="L124" s="205"/>
      <c r="M124" s="206"/>
      <c r="N124" s="202"/>
      <c r="O124" s="202"/>
      <c r="P124" s="202"/>
      <c r="Q124" s="202"/>
      <c r="R124" s="202"/>
      <c r="S124" s="202"/>
      <c r="T124" s="207"/>
      <c r="AT124" s="208" t="s">
        <v>167</v>
      </c>
      <c r="AU124" s="208" t="s">
        <v>85</v>
      </c>
      <c r="AV124" s="208" t="s">
        <v>163</v>
      </c>
      <c r="AW124" s="208" t="s">
        <v>105</v>
      </c>
      <c r="AX124" s="208" t="s">
        <v>22</v>
      </c>
      <c r="AY124" s="208" t="s">
        <v>156</v>
      </c>
    </row>
    <row r="125" s="12" customFormat="true" ht="27" hidden="false" customHeight="true" outlineLevel="0" collapsed="false">
      <c r="B125" s="34"/>
      <c r="C125" s="177" t="s">
        <v>163</v>
      </c>
      <c r="D125" s="177" t="s">
        <v>158</v>
      </c>
      <c r="E125" s="178" t="s">
        <v>181</v>
      </c>
      <c r="F125" s="179" t="s">
        <v>182</v>
      </c>
      <c r="G125" s="180" t="s">
        <v>161</v>
      </c>
      <c r="H125" s="181" t="n">
        <v>3.6</v>
      </c>
      <c r="I125" s="182"/>
      <c r="J125" s="183" t="n">
        <f aca="false">ROUND($I$125*$H$125,2)</f>
        <v>0</v>
      </c>
      <c r="K125" s="179" t="s">
        <v>162</v>
      </c>
      <c r="L125" s="58"/>
      <c r="M125" s="184"/>
      <c r="N125" s="185" t="s">
        <v>47</v>
      </c>
      <c r="O125" s="35"/>
      <c r="P125" s="35"/>
      <c r="Q125" s="186" t="n">
        <v>0</v>
      </c>
      <c r="R125" s="186" t="n">
        <f aca="false">$Q$125*$H$125</f>
        <v>0</v>
      </c>
      <c r="S125" s="186" t="n">
        <v>0</v>
      </c>
      <c r="T125" s="187" t="n">
        <f aca="false">$S$125*$H$125</f>
        <v>0</v>
      </c>
      <c r="AR125" s="118" t="s">
        <v>163</v>
      </c>
      <c r="AT125" s="118" t="s">
        <v>158</v>
      </c>
      <c r="AU125" s="118" t="s">
        <v>85</v>
      </c>
      <c r="AY125" s="12" t="s">
        <v>156</v>
      </c>
      <c r="BE125" s="188" t="n">
        <f aca="false">IF($N$125="základní",$J$125,0)</f>
        <v>0</v>
      </c>
      <c r="BF125" s="188" t="n">
        <f aca="false">IF($N$125="snížená",$J$125,0)</f>
        <v>0</v>
      </c>
      <c r="BG125" s="188" t="n">
        <f aca="false">IF($N$125="zákl. přenesená",$J$125,0)</f>
        <v>0</v>
      </c>
      <c r="BH125" s="188" t="n">
        <f aca="false">IF($N$125="sníž. přenesená",$J$125,0)</f>
        <v>0</v>
      </c>
      <c r="BI125" s="188" t="n">
        <f aca="false">IF($N$125="nulová",$J$125,0)</f>
        <v>0</v>
      </c>
      <c r="BJ125" s="118" t="s">
        <v>22</v>
      </c>
      <c r="BK125" s="188" t="n">
        <f aca="false">ROUND($I$125*$H$125,2)</f>
        <v>0</v>
      </c>
      <c r="BL125" s="118" t="s">
        <v>163</v>
      </c>
      <c r="BM125" s="118" t="s">
        <v>183</v>
      </c>
    </row>
    <row r="126" s="12" customFormat="true" ht="27" hidden="false" customHeight="true" outlineLevel="0" collapsed="false">
      <c r="B126" s="34"/>
      <c r="C126" s="35"/>
      <c r="D126" s="189" t="s">
        <v>165</v>
      </c>
      <c r="E126" s="35"/>
      <c r="F126" s="190" t="s">
        <v>184</v>
      </c>
      <c r="G126" s="35"/>
      <c r="H126" s="35"/>
      <c r="J126" s="35"/>
      <c r="K126" s="35"/>
      <c r="L126" s="58"/>
      <c r="M126" s="191"/>
      <c r="N126" s="35"/>
      <c r="O126" s="35"/>
      <c r="P126" s="35"/>
      <c r="Q126" s="35"/>
      <c r="R126" s="35"/>
      <c r="S126" s="35"/>
      <c r="T126" s="74"/>
      <c r="AT126" s="12" t="s">
        <v>165</v>
      </c>
      <c r="AU126" s="12" t="s">
        <v>85</v>
      </c>
    </row>
    <row r="127" s="12" customFormat="true" ht="13.5" hidden="false" customHeight="true" outlineLevel="0" collapsed="false">
      <c r="B127" s="192"/>
      <c r="C127" s="193"/>
      <c r="D127" s="194" t="s">
        <v>167</v>
      </c>
      <c r="E127" s="193"/>
      <c r="F127" s="195" t="s">
        <v>175</v>
      </c>
      <c r="G127" s="193"/>
      <c r="H127" s="196" t="n">
        <v>3.6</v>
      </c>
      <c r="J127" s="193"/>
      <c r="K127" s="193"/>
      <c r="L127" s="197"/>
      <c r="M127" s="198"/>
      <c r="N127" s="193"/>
      <c r="O127" s="193"/>
      <c r="P127" s="193"/>
      <c r="Q127" s="193"/>
      <c r="R127" s="193"/>
      <c r="S127" s="193"/>
      <c r="T127" s="199"/>
      <c r="AT127" s="200" t="s">
        <v>167</v>
      </c>
      <c r="AU127" s="200" t="s">
        <v>85</v>
      </c>
      <c r="AV127" s="200" t="s">
        <v>85</v>
      </c>
      <c r="AW127" s="200" t="s">
        <v>105</v>
      </c>
      <c r="AX127" s="200" t="s">
        <v>76</v>
      </c>
      <c r="AY127" s="200" t="s">
        <v>156</v>
      </c>
    </row>
    <row r="128" s="12" customFormat="true" ht="13.5" hidden="false" customHeight="true" outlineLevel="0" collapsed="false">
      <c r="B128" s="201"/>
      <c r="C128" s="202"/>
      <c r="D128" s="194" t="s">
        <v>167</v>
      </c>
      <c r="E128" s="202"/>
      <c r="F128" s="203" t="s">
        <v>170</v>
      </c>
      <c r="G128" s="202"/>
      <c r="H128" s="204" t="n">
        <v>3.6</v>
      </c>
      <c r="J128" s="202"/>
      <c r="K128" s="202"/>
      <c r="L128" s="205"/>
      <c r="M128" s="206"/>
      <c r="N128" s="202"/>
      <c r="O128" s="202"/>
      <c r="P128" s="202"/>
      <c r="Q128" s="202"/>
      <c r="R128" s="202"/>
      <c r="S128" s="202"/>
      <c r="T128" s="207"/>
      <c r="AT128" s="208" t="s">
        <v>167</v>
      </c>
      <c r="AU128" s="208" t="s">
        <v>85</v>
      </c>
      <c r="AV128" s="208" t="s">
        <v>163</v>
      </c>
      <c r="AW128" s="208" t="s">
        <v>105</v>
      </c>
      <c r="AX128" s="208" t="s">
        <v>22</v>
      </c>
      <c r="AY128" s="208" t="s">
        <v>156</v>
      </c>
    </row>
    <row r="129" s="12" customFormat="true" ht="27" hidden="false" customHeight="true" outlineLevel="0" collapsed="false">
      <c r="B129" s="34"/>
      <c r="C129" s="177" t="s">
        <v>185</v>
      </c>
      <c r="D129" s="177" t="s">
        <v>158</v>
      </c>
      <c r="E129" s="178" t="s">
        <v>186</v>
      </c>
      <c r="F129" s="179" t="s">
        <v>187</v>
      </c>
      <c r="G129" s="180" t="s">
        <v>161</v>
      </c>
      <c r="H129" s="181" t="n">
        <v>2.88</v>
      </c>
      <c r="I129" s="182"/>
      <c r="J129" s="183" t="n">
        <f aca="false">ROUND($I$129*$H$129,2)</f>
        <v>0</v>
      </c>
      <c r="K129" s="179" t="s">
        <v>162</v>
      </c>
      <c r="L129" s="58"/>
      <c r="M129" s="184"/>
      <c r="N129" s="185" t="s">
        <v>47</v>
      </c>
      <c r="O129" s="35"/>
      <c r="P129" s="35"/>
      <c r="Q129" s="186" t="n">
        <v>0</v>
      </c>
      <c r="R129" s="186" t="n">
        <f aca="false">$Q$129*$H$129</f>
        <v>0</v>
      </c>
      <c r="S129" s="186" t="n">
        <v>0</v>
      </c>
      <c r="T129" s="187" t="n">
        <f aca="false">$S$129*$H$129</f>
        <v>0</v>
      </c>
      <c r="AR129" s="118" t="s">
        <v>163</v>
      </c>
      <c r="AT129" s="118" t="s">
        <v>158</v>
      </c>
      <c r="AU129" s="118" t="s">
        <v>85</v>
      </c>
      <c r="AY129" s="12" t="s">
        <v>156</v>
      </c>
      <c r="BE129" s="188" t="n">
        <f aca="false">IF($N$129="základní",$J$129,0)</f>
        <v>0</v>
      </c>
      <c r="BF129" s="188" t="n">
        <f aca="false">IF($N$129="snížená",$J$129,0)</f>
        <v>0</v>
      </c>
      <c r="BG129" s="188" t="n">
        <f aca="false">IF($N$129="zákl. přenesená",$J$129,0)</f>
        <v>0</v>
      </c>
      <c r="BH129" s="188" t="n">
        <f aca="false">IF($N$129="sníž. přenesená",$J$129,0)</f>
        <v>0</v>
      </c>
      <c r="BI129" s="188" t="n">
        <f aca="false">IF($N$129="nulová",$J$129,0)</f>
        <v>0</v>
      </c>
      <c r="BJ129" s="118" t="s">
        <v>22</v>
      </c>
      <c r="BK129" s="188" t="n">
        <f aca="false">ROUND($I$129*$H$129,2)</f>
        <v>0</v>
      </c>
      <c r="BL129" s="118" t="s">
        <v>163</v>
      </c>
      <c r="BM129" s="118" t="s">
        <v>188</v>
      </c>
    </row>
    <row r="130" s="12" customFormat="true" ht="27" hidden="false" customHeight="true" outlineLevel="0" collapsed="false">
      <c r="B130" s="34"/>
      <c r="C130" s="35"/>
      <c r="D130" s="189" t="s">
        <v>165</v>
      </c>
      <c r="E130" s="35"/>
      <c r="F130" s="190" t="s">
        <v>189</v>
      </c>
      <c r="G130" s="35"/>
      <c r="H130" s="35"/>
      <c r="J130" s="35"/>
      <c r="K130" s="35"/>
      <c r="L130" s="58"/>
      <c r="M130" s="191"/>
      <c r="N130" s="35"/>
      <c r="O130" s="35"/>
      <c r="P130" s="35"/>
      <c r="Q130" s="35"/>
      <c r="R130" s="35"/>
      <c r="S130" s="35"/>
      <c r="T130" s="74"/>
      <c r="AT130" s="12" t="s">
        <v>165</v>
      </c>
      <c r="AU130" s="12" t="s">
        <v>85</v>
      </c>
    </row>
    <row r="131" s="12" customFormat="true" ht="13.5" hidden="false" customHeight="true" outlineLevel="0" collapsed="false">
      <c r="B131" s="192"/>
      <c r="C131" s="193"/>
      <c r="D131" s="194" t="s">
        <v>167</v>
      </c>
      <c r="E131" s="193"/>
      <c r="F131" s="195" t="s">
        <v>190</v>
      </c>
      <c r="G131" s="193"/>
      <c r="H131" s="196" t="n">
        <v>2.88</v>
      </c>
      <c r="J131" s="193"/>
      <c r="K131" s="193"/>
      <c r="L131" s="197"/>
      <c r="M131" s="198"/>
      <c r="N131" s="193"/>
      <c r="O131" s="193"/>
      <c r="P131" s="193"/>
      <c r="Q131" s="193"/>
      <c r="R131" s="193"/>
      <c r="S131" s="193"/>
      <c r="T131" s="199"/>
      <c r="AT131" s="200" t="s">
        <v>167</v>
      </c>
      <c r="AU131" s="200" t="s">
        <v>85</v>
      </c>
      <c r="AV131" s="200" t="s">
        <v>85</v>
      </c>
      <c r="AW131" s="200" t="s">
        <v>105</v>
      </c>
      <c r="AX131" s="200" t="s">
        <v>76</v>
      </c>
      <c r="AY131" s="200" t="s">
        <v>156</v>
      </c>
    </row>
    <row r="132" s="12" customFormat="true" ht="13.5" hidden="false" customHeight="true" outlineLevel="0" collapsed="false">
      <c r="B132" s="201"/>
      <c r="C132" s="202"/>
      <c r="D132" s="194" t="s">
        <v>167</v>
      </c>
      <c r="E132" s="202"/>
      <c r="F132" s="203" t="s">
        <v>170</v>
      </c>
      <c r="G132" s="202"/>
      <c r="H132" s="204" t="n">
        <v>2.88</v>
      </c>
      <c r="J132" s="202"/>
      <c r="K132" s="202"/>
      <c r="L132" s="205"/>
      <c r="M132" s="206"/>
      <c r="N132" s="202"/>
      <c r="O132" s="202"/>
      <c r="P132" s="202"/>
      <c r="Q132" s="202"/>
      <c r="R132" s="202"/>
      <c r="S132" s="202"/>
      <c r="T132" s="207"/>
      <c r="AT132" s="208" t="s">
        <v>167</v>
      </c>
      <c r="AU132" s="208" t="s">
        <v>85</v>
      </c>
      <c r="AV132" s="208" t="s">
        <v>163</v>
      </c>
      <c r="AW132" s="208" t="s">
        <v>105</v>
      </c>
      <c r="AX132" s="208" t="s">
        <v>22</v>
      </c>
      <c r="AY132" s="208" t="s">
        <v>156</v>
      </c>
    </row>
    <row r="133" s="12" customFormat="true" ht="27" hidden="false" customHeight="true" outlineLevel="0" collapsed="false">
      <c r="B133" s="34"/>
      <c r="C133" s="177" t="s">
        <v>191</v>
      </c>
      <c r="D133" s="177" t="s">
        <v>158</v>
      </c>
      <c r="E133" s="178" t="s">
        <v>192</v>
      </c>
      <c r="F133" s="179" t="s">
        <v>193</v>
      </c>
      <c r="G133" s="180" t="s">
        <v>194</v>
      </c>
      <c r="H133" s="181" t="n">
        <v>2.5</v>
      </c>
      <c r="I133" s="182"/>
      <c r="J133" s="183" t="n">
        <f aca="false">ROUND($I$133*$H$133,2)</f>
        <v>0</v>
      </c>
      <c r="K133" s="179" t="s">
        <v>162</v>
      </c>
      <c r="L133" s="58"/>
      <c r="M133" s="184"/>
      <c r="N133" s="185" t="s">
        <v>47</v>
      </c>
      <c r="O133" s="35"/>
      <c r="P133" s="35"/>
      <c r="Q133" s="186" t="n">
        <v>0</v>
      </c>
      <c r="R133" s="186" t="n">
        <f aca="false">$Q$133*$H$133</f>
        <v>0</v>
      </c>
      <c r="S133" s="186" t="n">
        <v>0</v>
      </c>
      <c r="T133" s="187" t="n">
        <f aca="false">$S$133*$H$133</f>
        <v>0</v>
      </c>
      <c r="AR133" s="118" t="s">
        <v>163</v>
      </c>
      <c r="AT133" s="118" t="s">
        <v>158</v>
      </c>
      <c r="AU133" s="118" t="s">
        <v>85</v>
      </c>
      <c r="AY133" s="12" t="s">
        <v>156</v>
      </c>
      <c r="BE133" s="188" t="n">
        <f aca="false">IF($N$133="základní",$J$133,0)</f>
        <v>0</v>
      </c>
      <c r="BF133" s="188" t="n">
        <f aca="false">IF($N$133="snížená",$J$133,0)</f>
        <v>0</v>
      </c>
      <c r="BG133" s="188" t="n">
        <f aca="false">IF($N$133="zákl. přenesená",$J$133,0)</f>
        <v>0</v>
      </c>
      <c r="BH133" s="188" t="n">
        <f aca="false">IF($N$133="sníž. přenesená",$J$133,0)</f>
        <v>0</v>
      </c>
      <c r="BI133" s="188" t="n">
        <f aca="false">IF($N$133="nulová",$J$133,0)</f>
        <v>0</v>
      </c>
      <c r="BJ133" s="118" t="s">
        <v>22</v>
      </c>
      <c r="BK133" s="188" t="n">
        <f aca="false">ROUND($I$133*$H$133,2)</f>
        <v>0</v>
      </c>
      <c r="BL133" s="118" t="s">
        <v>163</v>
      </c>
      <c r="BM133" s="118" t="s">
        <v>195</v>
      </c>
    </row>
    <row r="134" s="12" customFormat="true" ht="27" hidden="false" customHeight="true" outlineLevel="0" collapsed="false">
      <c r="B134" s="34"/>
      <c r="C134" s="35"/>
      <c r="D134" s="189" t="s">
        <v>165</v>
      </c>
      <c r="E134" s="35"/>
      <c r="F134" s="190" t="s">
        <v>196</v>
      </c>
      <c r="G134" s="35"/>
      <c r="H134" s="35"/>
      <c r="J134" s="35"/>
      <c r="K134" s="35"/>
      <c r="L134" s="58"/>
      <c r="M134" s="191"/>
      <c r="N134" s="35"/>
      <c r="O134" s="35"/>
      <c r="P134" s="35"/>
      <c r="Q134" s="35"/>
      <c r="R134" s="35"/>
      <c r="S134" s="35"/>
      <c r="T134" s="74"/>
      <c r="AT134" s="12" t="s">
        <v>165</v>
      </c>
      <c r="AU134" s="12" t="s">
        <v>85</v>
      </c>
    </row>
    <row r="135" s="12" customFormat="true" ht="13.5" hidden="false" customHeight="true" outlineLevel="0" collapsed="false">
      <c r="B135" s="192"/>
      <c r="C135" s="193"/>
      <c r="D135" s="194" t="s">
        <v>167</v>
      </c>
      <c r="E135" s="193"/>
      <c r="F135" s="195" t="s">
        <v>197</v>
      </c>
      <c r="G135" s="193"/>
      <c r="H135" s="196" t="n">
        <v>2.5</v>
      </c>
      <c r="J135" s="193"/>
      <c r="K135" s="193"/>
      <c r="L135" s="197"/>
      <c r="M135" s="198"/>
      <c r="N135" s="193"/>
      <c r="O135" s="193"/>
      <c r="P135" s="193"/>
      <c r="Q135" s="193"/>
      <c r="R135" s="193"/>
      <c r="S135" s="193"/>
      <c r="T135" s="199"/>
      <c r="AT135" s="200" t="s">
        <v>167</v>
      </c>
      <c r="AU135" s="200" t="s">
        <v>85</v>
      </c>
      <c r="AV135" s="200" t="s">
        <v>85</v>
      </c>
      <c r="AW135" s="200" t="s">
        <v>105</v>
      </c>
      <c r="AX135" s="200" t="s">
        <v>76</v>
      </c>
      <c r="AY135" s="200" t="s">
        <v>156</v>
      </c>
    </row>
    <row r="136" s="12" customFormat="true" ht="13.5" hidden="false" customHeight="true" outlineLevel="0" collapsed="false">
      <c r="B136" s="201"/>
      <c r="C136" s="202"/>
      <c r="D136" s="194" t="s">
        <v>167</v>
      </c>
      <c r="E136" s="202"/>
      <c r="F136" s="203" t="s">
        <v>170</v>
      </c>
      <c r="G136" s="202"/>
      <c r="H136" s="204" t="n">
        <v>2.5</v>
      </c>
      <c r="J136" s="202"/>
      <c r="K136" s="202"/>
      <c r="L136" s="205"/>
      <c r="M136" s="206"/>
      <c r="N136" s="202"/>
      <c r="O136" s="202"/>
      <c r="P136" s="202"/>
      <c r="Q136" s="202"/>
      <c r="R136" s="202"/>
      <c r="S136" s="202"/>
      <c r="T136" s="207"/>
      <c r="AT136" s="208" t="s">
        <v>167</v>
      </c>
      <c r="AU136" s="208" t="s">
        <v>85</v>
      </c>
      <c r="AV136" s="208" t="s">
        <v>163</v>
      </c>
      <c r="AW136" s="208" t="s">
        <v>105</v>
      </c>
      <c r="AX136" s="208" t="s">
        <v>22</v>
      </c>
      <c r="AY136" s="208" t="s">
        <v>156</v>
      </c>
    </row>
    <row r="137" s="164" customFormat="true" ht="15" hidden="false" customHeight="true" outlineLevel="0" collapsed="false">
      <c r="B137" s="165"/>
      <c r="C137" s="166"/>
      <c r="D137" s="166" t="s">
        <v>75</v>
      </c>
      <c r="E137" s="175" t="s">
        <v>176</v>
      </c>
      <c r="F137" s="175" t="s">
        <v>198</v>
      </c>
      <c r="G137" s="166"/>
      <c r="H137" s="166"/>
      <c r="J137" s="176" t="n">
        <f aca="false">$BK$137</f>
        <v>0</v>
      </c>
      <c r="K137" s="166"/>
      <c r="L137" s="169"/>
      <c r="M137" s="170"/>
      <c r="N137" s="166"/>
      <c r="O137" s="166"/>
      <c r="P137" s="171" t="n">
        <f aca="false">SUM($P$138:$P$146)</f>
        <v>0</v>
      </c>
      <c r="Q137" s="166"/>
      <c r="R137" s="171" t="n">
        <f aca="false">SUM($R$138:$R$146)</f>
        <v>7.5112935</v>
      </c>
      <c r="S137" s="166"/>
      <c r="T137" s="172" t="n">
        <f aca="false">SUM($T$138:$T$146)</f>
        <v>0</v>
      </c>
      <c r="AR137" s="173" t="s">
        <v>22</v>
      </c>
      <c r="AT137" s="173" t="s">
        <v>75</v>
      </c>
      <c r="AU137" s="173" t="s">
        <v>22</v>
      </c>
      <c r="AY137" s="173" t="s">
        <v>156</v>
      </c>
      <c r="BK137" s="174" t="n">
        <f aca="false">SUM($BK$138:$BK$146)</f>
        <v>0</v>
      </c>
    </row>
    <row r="138" s="12" customFormat="true" ht="13.5" hidden="false" customHeight="true" outlineLevel="0" collapsed="false">
      <c r="B138" s="34"/>
      <c r="C138" s="177" t="s">
        <v>199</v>
      </c>
      <c r="D138" s="177" t="s">
        <v>158</v>
      </c>
      <c r="E138" s="178" t="s">
        <v>200</v>
      </c>
      <c r="F138" s="179" t="s">
        <v>201</v>
      </c>
      <c r="G138" s="180" t="s">
        <v>194</v>
      </c>
      <c r="H138" s="181" t="n">
        <v>44.735</v>
      </c>
      <c r="I138" s="182"/>
      <c r="J138" s="183" t="n">
        <f aca="false">ROUND($I$138*$H$138,2)</f>
        <v>0</v>
      </c>
      <c r="K138" s="179"/>
      <c r="L138" s="58"/>
      <c r="M138" s="184"/>
      <c r="N138" s="185" t="s">
        <v>47</v>
      </c>
      <c r="O138" s="35"/>
      <c r="P138" s="35"/>
      <c r="Q138" s="186" t="n">
        <v>0.1625</v>
      </c>
      <c r="R138" s="186" t="n">
        <f aca="false">$Q$138*$H$138</f>
        <v>7.2694375</v>
      </c>
      <c r="S138" s="186" t="n">
        <v>0</v>
      </c>
      <c r="T138" s="187" t="n">
        <f aca="false">$S$138*$H$138</f>
        <v>0</v>
      </c>
      <c r="AR138" s="118" t="s">
        <v>163</v>
      </c>
      <c r="AT138" s="118" t="s">
        <v>158</v>
      </c>
      <c r="AU138" s="118" t="s">
        <v>85</v>
      </c>
      <c r="AY138" s="12" t="s">
        <v>156</v>
      </c>
      <c r="BE138" s="188" t="n">
        <f aca="false">IF($N$138="základní",$J$138,0)</f>
        <v>0</v>
      </c>
      <c r="BF138" s="188" t="n">
        <f aca="false">IF($N$138="snížená",$J$138,0)</f>
        <v>0</v>
      </c>
      <c r="BG138" s="188" t="n">
        <f aca="false">IF($N$138="zákl. přenesená",$J$138,0)</f>
        <v>0</v>
      </c>
      <c r="BH138" s="188" t="n">
        <f aca="false">IF($N$138="sníž. přenesená",$J$138,0)</f>
        <v>0</v>
      </c>
      <c r="BI138" s="188" t="n">
        <f aca="false">IF($N$138="nulová",$J$138,0)</f>
        <v>0</v>
      </c>
      <c r="BJ138" s="118" t="s">
        <v>22</v>
      </c>
      <c r="BK138" s="188" t="n">
        <f aca="false">ROUND($I$138*$H$138,2)</f>
        <v>0</v>
      </c>
      <c r="BL138" s="118" t="s">
        <v>163</v>
      </c>
      <c r="BM138" s="118" t="s">
        <v>202</v>
      </c>
    </row>
    <row r="139" s="12" customFormat="true" ht="27" hidden="false" customHeight="true" outlineLevel="0" collapsed="false">
      <c r="B139" s="34"/>
      <c r="C139" s="35"/>
      <c r="D139" s="189" t="s">
        <v>165</v>
      </c>
      <c r="E139" s="35"/>
      <c r="F139" s="190" t="s">
        <v>203</v>
      </c>
      <c r="G139" s="35"/>
      <c r="H139" s="35"/>
      <c r="J139" s="35"/>
      <c r="K139" s="35"/>
      <c r="L139" s="58"/>
      <c r="M139" s="191"/>
      <c r="N139" s="35"/>
      <c r="O139" s="35"/>
      <c r="P139" s="35"/>
      <c r="Q139" s="35"/>
      <c r="R139" s="35"/>
      <c r="S139" s="35"/>
      <c r="T139" s="74"/>
      <c r="AT139" s="12" t="s">
        <v>165</v>
      </c>
      <c r="AU139" s="12" t="s">
        <v>85</v>
      </c>
    </row>
    <row r="140" s="12" customFormat="true" ht="27" hidden="false" customHeight="true" outlineLevel="0" collapsed="false">
      <c r="B140" s="34"/>
      <c r="C140" s="35"/>
      <c r="D140" s="194" t="s">
        <v>204</v>
      </c>
      <c r="E140" s="35"/>
      <c r="F140" s="209" t="s">
        <v>205</v>
      </c>
      <c r="G140" s="35"/>
      <c r="H140" s="35"/>
      <c r="J140" s="35"/>
      <c r="K140" s="35"/>
      <c r="L140" s="58"/>
      <c r="M140" s="191"/>
      <c r="N140" s="35"/>
      <c r="O140" s="35"/>
      <c r="P140" s="35"/>
      <c r="Q140" s="35"/>
      <c r="R140" s="35"/>
      <c r="S140" s="35"/>
      <c r="T140" s="74"/>
      <c r="AT140" s="12" t="s">
        <v>204</v>
      </c>
      <c r="AU140" s="12" t="s">
        <v>85</v>
      </c>
    </row>
    <row r="141" s="12" customFormat="true" ht="40.5" hidden="false" customHeight="true" outlineLevel="0" collapsed="false">
      <c r="B141" s="192"/>
      <c r="C141" s="193"/>
      <c r="D141" s="194" t="s">
        <v>167</v>
      </c>
      <c r="E141" s="193"/>
      <c r="F141" s="195" t="s">
        <v>206</v>
      </c>
      <c r="G141" s="193"/>
      <c r="H141" s="196" t="n">
        <v>38.295</v>
      </c>
      <c r="J141" s="193"/>
      <c r="K141" s="193"/>
      <c r="L141" s="197"/>
      <c r="M141" s="198"/>
      <c r="N141" s="193"/>
      <c r="O141" s="193"/>
      <c r="P141" s="193"/>
      <c r="Q141" s="193"/>
      <c r="R141" s="193"/>
      <c r="S141" s="193"/>
      <c r="T141" s="199"/>
      <c r="AT141" s="200" t="s">
        <v>167</v>
      </c>
      <c r="AU141" s="200" t="s">
        <v>85</v>
      </c>
      <c r="AV141" s="200" t="s">
        <v>85</v>
      </c>
      <c r="AW141" s="200" t="s">
        <v>105</v>
      </c>
      <c r="AX141" s="200" t="s">
        <v>76</v>
      </c>
      <c r="AY141" s="200" t="s">
        <v>156</v>
      </c>
    </row>
    <row r="142" s="12" customFormat="true" ht="13.5" hidden="false" customHeight="true" outlineLevel="0" collapsed="false">
      <c r="B142" s="192"/>
      <c r="C142" s="193"/>
      <c r="D142" s="194" t="s">
        <v>167</v>
      </c>
      <c r="E142" s="193"/>
      <c r="F142" s="195" t="s">
        <v>207</v>
      </c>
      <c r="G142" s="193"/>
      <c r="H142" s="196" t="n">
        <v>6.44</v>
      </c>
      <c r="J142" s="193"/>
      <c r="K142" s="193"/>
      <c r="L142" s="197"/>
      <c r="M142" s="198"/>
      <c r="N142" s="193"/>
      <c r="O142" s="193"/>
      <c r="P142" s="193"/>
      <c r="Q142" s="193"/>
      <c r="R142" s="193"/>
      <c r="S142" s="193"/>
      <c r="T142" s="199"/>
      <c r="AT142" s="200" t="s">
        <v>167</v>
      </c>
      <c r="AU142" s="200" t="s">
        <v>85</v>
      </c>
      <c r="AV142" s="200" t="s">
        <v>85</v>
      </c>
      <c r="AW142" s="200" t="s">
        <v>105</v>
      </c>
      <c r="AX142" s="200" t="s">
        <v>76</v>
      </c>
      <c r="AY142" s="200" t="s">
        <v>156</v>
      </c>
    </row>
    <row r="143" s="12" customFormat="true" ht="13.5" hidden="false" customHeight="true" outlineLevel="0" collapsed="false">
      <c r="B143" s="201"/>
      <c r="C143" s="202"/>
      <c r="D143" s="194" t="s">
        <v>167</v>
      </c>
      <c r="E143" s="202"/>
      <c r="F143" s="203" t="s">
        <v>170</v>
      </c>
      <c r="G143" s="202"/>
      <c r="H143" s="204" t="n">
        <v>44.735</v>
      </c>
      <c r="J143" s="202"/>
      <c r="K143" s="202"/>
      <c r="L143" s="205"/>
      <c r="M143" s="206"/>
      <c r="N143" s="202"/>
      <c r="O143" s="202"/>
      <c r="P143" s="202"/>
      <c r="Q143" s="202"/>
      <c r="R143" s="202"/>
      <c r="S143" s="202"/>
      <c r="T143" s="207"/>
      <c r="AT143" s="208" t="s">
        <v>167</v>
      </c>
      <c r="AU143" s="208" t="s">
        <v>85</v>
      </c>
      <c r="AV143" s="208" t="s">
        <v>163</v>
      </c>
      <c r="AW143" s="208" t="s">
        <v>105</v>
      </c>
      <c r="AX143" s="208" t="s">
        <v>22</v>
      </c>
      <c r="AY143" s="208" t="s">
        <v>156</v>
      </c>
    </row>
    <row r="144" s="12" customFormat="true" ht="27" hidden="false" customHeight="true" outlineLevel="0" collapsed="false">
      <c r="B144" s="34"/>
      <c r="C144" s="177" t="s">
        <v>208</v>
      </c>
      <c r="D144" s="177" t="s">
        <v>158</v>
      </c>
      <c r="E144" s="178" t="s">
        <v>209</v>
      </c>
      <c r="F144" s="179" t="s">
        <v>210</v>
      </c>
      <c r="G144" s="180" t="s">
        <v>194</v>
      </c>
      <c r="H144" s="181" t="n">
        <v>0.8</v>
      </c>
      <c r="I144" s="182"/>
      <c r="J144" s="183" t="n">
        <f aca="false">ROUND($I$144*$H$144,2)</f>
        <v>0</v>
      </c>
      <c r="K144" s="179"/>
      <c r="L144" s="58"/>
      <c r="M144" s="184"/>
      <c r="N144" s="185" t="s">
        <v>47</v>
      </c>
      <c r="O144" s="35"/>
      <c r="P144" s="35"/>
      <c r="Q144" s="186" t="n">
        <v>0.30232</v>
      </c>
      <c r="R144" s="186" t="n">
        <f aca="false">$Q$144*$H$144</f>
        <v>0.241856</v>
      </c>
      <c r="S144" s="186" t="n">
        <v>0</v>
      </c>
      <c r="T144" s="187" t="n">
        <f aca="false">$S$144*$H$144</f>
        <v>0</v>
      </c>
      <c r="AR144" s="118" t="s">
        <v>163</v>
      </c>
      <c r="AT144" s="118" t="s">
        <v>158</v>
      </c>
      <c r="AU144" s="118" t="s">
        <v>85</v>
      </c>
      <c r="AY144" s="12" t="s">
        <v>156</v>
      </c>
      <c r="BE144" s="188" t="n">
        <f aca="false">IF($N$144="základní",$J$144,0)</f>
        <v>0</v>
      </c>
      <c r="BF144" s="188" t="n">
        <f aca="false">IF($N$144="snížená",$J$144,0)</f>
        <v>0</v>
      </c>
      <c r="BG144" s="188" t="n">
        <f aca="false">IF($N$144="zákl. přenesená",$J$144,0)</f>
        <v>0</v>
      </c>
      <c r="BH144" s="188" t="n">
        <f aca="false">IF($N$144="sníž. přenesená",$J$144,0)</f>
        <v>0</v>
      </c>
      <c r="BI144" s="188" t="n">
        <f aca="false">IF($N$144="nulová",$J$144,0)</f>
        <v>0</v>
      </c>
      <c r="BJ144" s="118" t="s">
        <v>22</v>
      </c>
      <c r="BK144" s="188" t="n">
        <f aca="false">ROUND($I$144*$H$144,2)</f>
        <v>0</v>
      </c>
      <c r="BL144" s="118" t="s">
        <v>163</v>
      </c>
      <c r="BM144" s="118" t="s">
        <v>211</v>
      </c>
    </row>
    <row r="145" s="12" customFormat="true" ht="27" hidden="false" customHeight="true" outlineLevel="0" collapsed="false">
      <c r="B145" s="34"/>
      <c r="C145" s="35"/>
      <c r="D145" s="189" t="s">
        <v>165</v>
      </c>
      <c r="E145" s="35"/>
      <c r="F145" s="190" t="s">
        <v>212</v>
      </c>
      <c r="G145" s="35"/>
      <c r="H145" s="35"/>
      <c r="J145" s="35"/>
      <c r="K145" s="35"/>
      <c r="L145" s="58"/>
      <c r="M145" s="191"/>
      <c r="N145" s="35"/>
      <c r="O145" s="35"/>
      <c r="P145" s="35"/>
      <c r="Q145" s="35"/>
      <c r="R145" s="35"/>
      <c r="S145" s="35"/>
      <c r="T145" s="74"/>
      <c r="AT145" s="12" t="s">
        <v>165</v>
      </c>
      <c r="AU145" s="12" t="s">
        <v>85</v>
      </c>
    </row>
    <row r="146" s="12" customFormat="true" ht="13.5" hidden="false" customHeight="true" outlineLevel="0" collapsed="false">
      <c r="B146" s="192"/>
      <c r="C146" s="193"/>
      <c r="D146" s="194" t="s">
        <v>167</v>
      </c>
      <c r="E146" s="193"/>
      <c r="F146" s="195" t="s">
        <v>213</v>
      </c>
      <c r="G146" s="193"/>
      <c r="H146" s="196" t="n">
        <v>0.8</v>
      </c>
      <c r="J146" s="193"/>
      <c r="K146" s="193"/>
      <c r="L146" s="197"/>
      <c r="M146" s="198"/>
      <c r="N146" s="193"/>
      <c r="O146" s="193"/>
      <c r="P146" s="193"/>
      <c r="Q146" s="193"/>
      <c r="R146" s="193"/>
      <c r="S146" s="193"/>
      <c r="T146" s="199"/>
      <c r="AT146" s="200" t="s">
        <v>167</v>
      </c>
      <c r="AU146" s="200" t="s">
        <v>85</v>
      </c>
      <c r="AV146" s="200" t="s">
        <v>85</v>
      </c>
      <c r="AW146" s="200" t="s">
        <v>105</v>
      </c>
      <c r="AX146" s="200" t="s">
        <v>22</v>
      </c>
      <c r="AY146" s="200" t="s">
        <v>156</v>
      </c>
    </row>
    <row r="147" s="164" customFormat="true" ht="15" hidden="false" customHeight="true" outlineLevel="0" collapsed="false">
      <c r="B147" s="165"/>
      <c r="C147" s="166"/>
      <c r="D147" s="166" t="s">
        <v>75</v>
      </c>
      <c r="E147" s="175" t="s">
        <v>163</v>
      </c>
      <c r="F147" s="175" t="s">
        <v>214</v>
      </c>
      <c r="G147" s="166"/>
      <c r="H147" s="166"/>
      <c r="J147" s="176" t="n">
        <f aca="false">$BK$147</f>
        <v>0</v>
      </c>
      <c r="K147" s="166"/>
      <c r="L147" s="169"/>
      <c r="M147" s="170"/>
      <c r="N147" s="166"/>
      <c r="O147" s="166"/>
      <c r="P147" s="171" t="n">
        <f aca="false">SUM($P$148:$P$149)</f>
        <v>0</v>
      </c>
      <c r="Q147" s="166"/>
      <c r="R147" s="171" t="n">
        <f aca="false">SUM($R$148:$R$149)</f>
        <v>0.09126</v>
      </c>
      <c r="S147" s="166"/>
      <c r="T147" s="172" t="n">
        <f aca="false">SUM($T$148:$T$149)</f>
        <v>0</v>
      </c>
      <c r="AR147" s="173" t="s">
        <v>22</v>
      </c>
      <c r="AT147" s="173" t="s">
        <v>75</v>
      </c>
      <c r="AU147" s="173" t="s">
        <v>22</v>
      </c>
      <c r="AY147" s="173" t="s">
        <v>156</v>
      </c>
      <c r="BK147" s="174" t="n">
        <f aca="false">SUM($BK$148:$BK$149)</f>
        <v>0</v>
      </c>
    </row>
    <row r="148" s="12" customFormat="true" ht="40.5" hidden="false" customHeight="true" outlineLevel="0" collapsed="false">
      <c r="B148" s="34"/>
      <c r="C148" s="177" t="s">
        <v>215</v>
      </c>
      <c r="D148" s="177" t="s">
        <v>158</v>
      </c>
      <c r="E148" s="178" t="s">
        <v>216</v>
      </c>
      <c r="F148" s="179" t="s">
        <v>217</v>
      </c>
      <c r="G148" s="180" t="s">
        <v>218</v>
      </c>
      <c r="H148" s="181" t="n">
        <v>13</v>
      </c>
      <c r="I148" s="182"/>
      <c r="J148" s="183" t="n">
        <f aca="false">ROUND($I$148*$H$148,2)</f>
        <v>0</v>
      </c>
      <c r="K148" s="179"/>
      <c r="L148" s="58"/>
      <c r="M148" s="184"/>
      <c r="N148" s="185" t="s">
        <v>47</v>
      </c>
      <c r="O148" s="35"/>
      <c r="P148" s="35"/>
      <c r="Q148" s="186" t="n">
        <v>0.00702</v>
      </c>
      <c r="R148" s="186" t="n">
        <f aca="false">$Q$148*$H$148</f>
        <v>0.09126</v>
      </c>
      <c r="S148" s="186" t="n">
        <v>0</v>
      </c>
      <c r="T148" s="187" t="n">
        <f aca="false">$S$148*$H$148</f>
        <v>0</v>
      </c>
      <c r="AR148" s="118" t="s">
        <v>163</v>
      </c>
      <c r="AT148" s="118" t="s">
        <v>158</v>
      </c>
      <c r="AU148" s="118" t="s">
        <v>85</v>
      </c>
      <c r="AY148" s="12" t="s">
        <v>156</v>
      </c>
      <c r="BE148" s="188" t="n">
        <f aca="false">IF($N$148="základní",$J$148,0)</f>
        <v>0</v>
      </c>
      <c r="BF148" s="188" t="n">
        <f aca="false">IF($N$148="snížená",$J$148,0)</f>
        <v>0</v>
      </c>
      <c r="BG148" s="188" t="n">
        <f aca="false">IF($N$148="zákl. přenesená",$J$148,0)</f>
        <v>0</v>
      </c>
      <c r="BH148" s="188" t="n">
        <f aca="false">IF($N$148="sníž. přenesená",$J$148,0)</f>
        <v>0</v>
      </c>
      <c r="BI148" s="188" t="n">
        <f aca="false">IF($N$148="nulová",$J$148,0)</f>
        <v>0</v>
      </c>
      <c r="BJ148" s="118" t="s">
        <v>22</v>
      </c>
      <c r="BK148" s="188" t="n">
        <f aca="false">ROUND($I$148*$H$148,2)</f>
        <v>0</v>
      </c>
      <c r="BL148" s="118" t="s">
        <v>163</v>
      </c>
      <c r="BM148" s="118" t="s">
        <v>219</v>
      </c>
    </row>
    <row r="149" s="12" customFormat="true" ht="13.5" hidden="false" customHeight="true" outlineLevel="0" collapsed="false">
      <c r="B149" s="34"/>
      <c r="C149" s="35"/>
      <c r="D149" s="189" t="s">
        <v>165</v>
      </c>
      <c r="E149" s="35"/>
      <c r="F149" s="190" t="s">
        <v>220</v>
      </c>
      <c r="G149" s="35"/>
      <c r="H149" s="35"/>
      <c r="J149" s="35"/>
      <c r="K149" s="35"/>
      <c r="L149" s="58"/>
      <c r="M149" s="191"/>
      <c r="N149" s="35"/>
      <c r="O149" s="35"/>
      <c r="P149" s="35"/>
      <c r="Q149" s="35"/>
      <c r="R149" s="35"/>
      <c r="S149" s="35"/>
      <c r="T149" s="74"/>
      <c r="AT149" s="12" t="s">
        <v>165</v>
      </c>
      <c r="AU149" s="12" t="s">
        <v>85</v>
      </c>
    </row>
    <row r="150" s="164" customFormat="true" ht="15" hidden="false" customHeight="true" outlineLevel="0" collapsed="false">
      <c r="B150" s="165"/>
      <c r="C150" s="166"/>
      <c r="D150" s="166" t="s">
        <v>75</v>
      </c>
      <c r="E150" s="175" t="s">
        <v>185</v>
      </c>
      <c r="F150" s="175" t="s">
        <v>221</v>
      </c>
      <c r="G150" s="166"/>
      <c r="H150" s="166"/>
      <c r="J150" s="176" t="n">
        <f aca="false">$BK$150</f>
        <v>0</v>
      </c>
      <c r="K150" s="166"/>
      <c r="L150" s="169"/>
      <c r="M150" s="170"/>
      <c r="N150" s="166"/>
      <c r="O150" s="166"/>
      <c r="P150" s="171" t="n">
        <f aca="false">SUM($P$151:$P$162)</f>
        <v>0</v>
      </c>
      <c r="Q150" s="166"/>
      <c r="R150" s="171" t="n">
        <f aca="false">SUM($R$151:$R$162)</f>
        <v>0.41491</v>
      </c>
      <c r="S150" s="166"/>
      <c r="T150" s="172" t="n">
        <f aca="false">SUM($T$151:$T$162)</f>
        <v>1.0032</v>
      </c>
      <c r="AR150" s="173" t="s">
        <v>22</v>
      </c>
      <c r="AT150" s="173" t="s">
        <v>75</v>
      </c>
      <c r="AU150" s="173" t="s">
        <v>22</v>
      </c>
      <c r="AY150" s="173" t="s">
        <v>156</v>
      </c>
      <c r="BK150" s="174" t="n">
        <f aca="false">SUM($BK$151:$BK$162)</f>
        <v>0</v>
      </c>
    </row>
    <row r="151" s="12" customFormat="true" ht="27" hidden="false" customHeight="true" outlineLevel="0" collapsed="false">
      <c r="B151" s="34"/>
      <c r="C151" s="177" t="s">
        <v>27</v>
      </c>
      <c r="D151" s="177" t="s">
        <v>158</v>
      </c>
      <c r="E151" s="178" t="s">
        <v>222</v>
      </c>
      <c r="F151" s="179" t="s">
        <v>223</v>
      </c>
      <c r="G151" s="180" t="s">
        <v>194</v>
      </c>
      <c r="H151" s="181" t="n">
        <v>4.4</v>
      </c>
      <c r="I151" s="182"/>
      <c r="J151" s="183" t="n">
        <f aca="false">ROUND($I$151*$H$151,2)</f>
        <v>0</v>
      </c>
      <c r="K151" s="179"/>
      <c r="L151" s="58"/>
      <c r="M151" s="184"/>
      <c r="N151" s="185" t="s">
        <v>47</v>
      </c>
      <c r="O151" s="35"/>
      <c r="P151" s="35"/>
      <c r="Q151" s="186" t="n">
        <v>0</v>
      </c>
      <c r="R151" s="186" t="n">
        <f aca="false">$Q$151*$H$151</f>
        <v>0</v>
      </c>
      <c r="S151" s="186" t="n">
        <v>0.228</v>
      </c>
      <c r="T151" s="187" t="n">
        <f aca="false">$S$151*$H$151</f>
        <v>1.0032</v>
      </c>
      <c r="AR151" s="118" t="s">
        <v>163</v>
      </c>
      <c r="AT151" s="118" t="s">
        <v>158</v>
      </c>
      <c r="AU151" s="118" t="s">
        <v>85</v>
      </c>
      <c r="AY151" s="12" t="s">
        <v>156</v>
      </c>
      <c r="BE151" s="188" t="n">
        <f aca="false">IF($N$151="základní",$J$151,0)</f>
        <v>0</v>
      </c>
      <c r="BF151" s="188" t="n">
        <f aca="false">IF($N$151="snížená",$J$151,0)</f>
        <v>0</v>
      </c>
      <c r="BG151" s="188" t="n">
        <f aca="false">IF($N$151="zákl. přenesená",$J$151,0)</f>
        <v>0</v>
      </c>
      <c r="BH151" s="188" t="n">
        <f aca="false">IF($N$151="sníž. přenesená",$J$151,0)</f>
        <v>0</v>
      </c>
      <c r="BI151" s="188" t="n">
        <f aca="false">IF($N$151="nulová",$J$151,0)</f>
        <v>0</v>
      </c>
      <c r="BJ151" s="118" t="s">
        <v>22</v>
      </c>
      <c r="BK151" s="188" t="n">
        <f aca="false">ROUND($I$151*$H$151,2)</f>
        <v>0</v>
      </c>
      <c r="BL151" s="118" t="s">
        <v>163</v>
      </c>
      <c r="BM151" s="118" t="s">
        <v>224</v>
      </c>
    </row>
    <row r="152" s="12" customFormat="true" ht="27" hidden="false" customHeight="true" outlineLevel="0" collapsed="false">
      <c r="B152" s="34"/>
      <c r="C152" s="35"/>
      <c r="D152" s="189" t="s">
        <v>165</v>
      </c>
      <c r="E152" s="35"/>
      <c r="F152" s="190" t="s">
        <v>225</v>
      </c>
      <c r="G152" s="35"/>
      <c r="H152" s="35"/>
      <c r="J152" s="35"/>
      <c r="K152" s="35"/>
      <c r="L152" s="58"/>
      <c r="M152" s="191"/>
      <c r="N152" s="35"/>
      <c r="O152" s="35"/>
      <c r="P152" s="35"/>
      <c r="Q152" s="35"/>
      <c r="R152" s="35"/>
      <c r="S152" s="35"/>
      <c r="T152" s="74"/>
      <c r="AT152" s="12" t="s">
        <v>165</v>
      </c>
      <c r="AU152" s="12" t="s">
        <v>85</v>
      </c>
    </row>
    <row r="153" s="12" customFormat="true" ht="27" hidden="false" customHeight="true" outlineLevel="0" collapsed="false">
      <c r="B153" s="192"/>
      <c r="C153" s="193"/>
      <c r="D153" s="194" t="s">
        <v>167</v>
      </c>
      <c r="E153" s="193"/>
      <c r="F153" s="195" t="s">
        <v>226</v>
      </c>
      <c r="G153" s="193"/>
      <c r="H153" s="196" t="n">
        <v>4.4</v>
      </c>
      <c r="J153" s="193"/>
      <c r="K153" s="193"/>
      <c r="L153" s="197"/>
      <c r="M153" s="198"/>
      <c r="N153" s="193"/>
      <c r="O153" s="193"/>
      <c r="P153" s="193"/>
      <c r="Q153" s="193"/>
      <c r="R153" s="193"/>
      <c r="S153" s="193"/>
      <c r="T153" s="199"/>
      <c r="AT153" s="200" t="s">
        <v>167</v>
      </c>
      <c r="AU153" s="200" t="s">
        <v>85</v>
      </c>
      <c r="AV153" s="200" t="s">
        <v>85</v>
      </c>
      <c r="AW153" s="200" t="s">
        <v>105</v>
      </c>
      <c r="AX153" s="200" t="s">
        <v>76</v>
      </c>
      <c r="AY153" s="200" t="s">
        <v>156</v>
      </c>
    </row>
    <row r="154" s="12" customFormat="true" ht="13.5" hidden="false" customHeight="true" outlineLevel="0" collapsed="false">
      <c r="B154" s="201"/>
      <c r="C154" s="202"/>
      <c r="D154" s="194" t="s">
        <v>167</v>
      </c>
      <c r="E154" s="202"/>
      <c r="F154" s="203" t="s">
        <v>170</v>
      </c>
      <c r="G154" s="202"/>
      <c r="H154" s="204" t="n">
        <v>4.4</v>
      </c>
      <c r="J154" s="202"/>
      <c r="K154" s="202"/>
      <c r="L154" s="205"/>
      <c r="M154" s="206"/>
      <c r="N154" s="202"/>
      <c r="O154" s="202"/>
      <c r="P154" s="202"/>
      <c r="Q154" s="202"/>
      <c r="R154" s="202"/>
      <c r="S154" s="202"/>
      <c r="T154" s="207"/>
      <c r="AT154" s="208" t="s">
        <v>167</v>
      </c>
      <c r="AU154" s="208" t="s">
        <v>85</v>
      </c>
      <c r="AV154" s="208" t="s">
        <v>163</v>
      </c>
      <c r="AW154" s="208" t="s">
        <v>105</v>
      </c>
      <c r="AX154" s="208" t="s">
        <v>22</v>
      </c>
      <c r="AY154" s="208" t="s">
        <v>156</v>
      </c>
    </row>
    <row r="155" s="12" customFormat="true" ht="27" hidden="false" customHeight="true" outlineLevel="0" collapsed="false">
      <c r="B155" s="34"/>
      <c r="C155" s="177" t="s">
        <v>227</v>
      </c>
      <c r="D155" s="177" t="s">
        <v>158</v>
      </c>
      <c r="E155" s="178" t="s">
        <v>228</v>
      </c>
      <c r="F155" s="179" t="s">
        <v>229</v>
      </c>
      <c r="G155" s="180" t="s">
        <v>194</v>
      </c>
      <c r="H155" s="181" t="n">
        <v>1.8</v>
      </c>
      <c r="I155" s="182"/>
      <c r="J155" s="183" t="n">
        <f aca="false">ROUND($I$155*$H$155,2)</f>
        <v>0</v>
      </c>
      <c r="K155" s="179"/>
      <c r="L155" s="58"/>
      <c r="M155" s="184"/>
      <c r="N155" s="185" t="s">
        <v>47</v>
      </c>
      <c r="O155" s="35"/>
      <c r="P155" s="35"/>
      <c r="Q155" s="186" t="n">
        <v>0.1837</v>
      </c>
      <c r="R155" s="186" t="n">
        <f aca="false">$Q$155*$H$155</f>
        <v>0.33066</v>
      </c>
      <c r="S155" s="186" t="n">
        <v>0</v>
      </c>
      <c r="T155" s="187" t="n">
        <f aca="false">$S$155*$H$155</f>
        <v>0</v>
      </c>
      <c r="AR155" s="118" t="s">
        <v>163</v>
      </c>
      <c r="AT155" s="118" t="s">
        <v>158</v>
      </c>
      <c r="AU155" s="118" t="s">
        <v>85</v>
      </c>
      <c r="AY155" s="12" t="s">
        <v>156</v>
      </c>
      <c r="BE155" s="188" t="n">
        <f aca="false">IF($N$155="základní",$J$155,0)</f>
        <v>0</v>
      </c>
      <c r="BF155" s="188" t="n">
        <f aca="false">IF($N$155="snížená",$J$155,0)</f>
        <v>0</v>
      </c>
      <c r="BG155" s="188" t="n">
        <f aca="false">IF($N$155="zákl. přenesená",$J$155,0)</f>
        <v>0</v>
      </c>
      <c r="BH155" s="188" t="n">
        <f aca="false">IF($N$155="sníž. přenesená",$J$155,0)</f>
        <v>0</v>
      </c>
      <c r="BI155" s="188" t="n">
        <f aca="false">IF($N$155="nulová",$J$155,0)</f>
        <v>0</v>
      </c>
      <c r="BJ155" s="118" t="s">
        <v>22</v>
      </c>
      <c r="BK155" s="188" t="n">
        <f aca="false">ROUND($I$155*$H$155,2)</f>
        <v>0</v>
      </c>
      <c r="BL155" s="118" t="s">
        <v>163</v>
      </c>
      <c r="BM155" s="118" t="s">
        <v>230</v>
      </c>
    </row>
    <row r="156" s="12" customFormat="true" ht="27" hidden="false" customHeight="true" outlineLevel="0" collapsed="false">
      <c r="B156" s="34"/>
      <c r="C156" s="35"/>
      <c r="D156" s="189" t="s">
        <v>165</v>
      </c>
      <c r="E156" s="35"/>
      <c r="F156" s="190" t="s">
        <v>231</v>
      </c>
      <c r="G156" s="35"/>
      <c r="H156" s="35"/>
      <c r="J156" s="35"/>
      <c r="K156" s="35"/>
      <c r="L156" s="58"/>
      <c r="M156" s="191"/>
      <c r="N156" s="35"/>
      <c r="O156" s="35"/>
      <c r="P156" s="35"/>
      <c r="Q156" s="35"/>
      <c r="R156" s="35"/>
      <c r="S156" s="35"/>
      <c r="T156" s="74"/>
      <c r="AT156" s="12" t="s">
        <v>165</v>
      </c>
      <c r="AU156" s="12" t="s">
        <v>85</v>
      </c>
    </row>
    <row r="157" s="12" customFormat="true" ht="13.5" hidden="false" customHeight="true" outlineLevel="0" collapsed="false">
      <c r="B157" s="192"/>
      <c r="C157" s="193"/>
      <c r="D157" s="194" t="s">
        <v>167</v>
      </c>
      <c r="E157" s="193"/>
      <c r="F157" s="195" t="s">
        <v>232</v>
      </c>
      <c r="G157" s="193"/>
      <c r="H157" s="196" t="n">
        <v>1.8</v>
      </c>
      <c r="J157" s="193"/>
      <c r="K157" s="193"/>
      <c r="L157" s="197"/>
      <c r="M157" s="198"/>
      <c r="N157" s="193"/>
      <c r="O157" s="193"/>
      <c r="P157" s="193"/>
      <c r="Q157" s="193"/>
      <c r="R157" s="193"/>
      <c r="S157" s="193"/>
      <c r="T157" s="199"/>
      <c r="AT157" s="200" t="s">
        <v>167</v>
      </c>
      <c r="AU157" s="200" t="s">
        <v>85</v>
      </c>
      <c r="AV157" s="200" t="s">
        <v>85</v>
      </c>
      <c r="AW157" s="200" t="s">
        <v>105</v>
      </c>
      <c r="AX157" s="200" t="s">
        <v>76</v>
      </c>
      <c r="AY157" s="200" t="s">
        <v>156</v>
      </c>
    </row>
    <row r="158" s="12" customFormat="true" ht="13.5" hidden="false" customHeight="true" outlineLevel="0" collapsed="false">
      <c r="B158" s="201"/>
      <c r="C158" s="202"/>
      <c r="D158" s="194" t="s">
        <v>167</v>
      </c>
      <c r="E158" s="202"/>
      <c r="F158" s="203" t="s">
        <v>170</v>
      </c>
      <c r="G158" s="202"/>
      <c r="H158" s="204" t="n">
        <v>1.8</v>
      </c>
      <c r="J158" s="202"/>
      <c r="K158" s="202"/>
      <c r="L158" s="205"/>
      <c r="M158" s="206"/>
      <c r="N158" s="202"/>
      <c r="O158" s="202"/>
      <c r="P158" s="202"/>
      <c r="Q158" s="202"/>
      <c r="R158" s="202"/>
      <c r="S158" s="202"/>
      <c r="T158" s="207"/>
      <c r="AT158" s="208" t="s">
        <v>167</v>
      </c>
      <c r="AU158" s="208" t="s">
        <v>85</v>
      </c>
      <c r="AV158" s="208" t="s">
        <v>163</v>
      </c>
      <c r="AW158" s="208" t="s">
        <v>105</v>
      </c>
      <c r="AX158" s="208" t="s">
        <v>22</v>
      </c>
      <c r="AY158" s="208" t="s">
        <v>156</v>
      </c>
    </row>
    <row r="159" s="12" customFormat="true" ht="40.5" hidden="false" customHeight="true" outlineLevel="0" collapsed="false">
      <c r="B159" s="34"/>
      <c r="C159" s="177" t="s">
        <v>233</v>
      </c>
      <c r="D159" s="177" t="s">
        <v>158</v>
      </c>
      <c r="E159" s="178" t="s">
        <v>234</v>
      </c>
      <c r="F159" s="179" t="s">
        <v>235</v>
      </c>
      <c r="G159" s="180" t="s">
        <v>194</v>
      </c>
      <c r="H159" s="181" t="n">
        <v>1</v>
      </c>
      <c r="I159" s="182"/>
      <c r="J159" s="183" t="n">
        <f aca="false">ROUND($I$159*$H$159,2)</f>
        <v>0</v>
      </c>
      <c r="K159" s="179"/>
      <c r="L159" s="58"/>
      <c r="M159" s="184"/>
      <c r="N159" s="185" t="s">
        <v>47</v>
      </c>
      <c r="O159" s="35"/>
      <c r="P159" s="35"/>
      <c r="Q159" s="186" t="n">
        <v>0.08425</v>
      </c>
      <c r="R159" s="186" t="n">
        <f aca="false">$Q$159*$H$159</f>
        <v>0.08425</v>
      </c>
      <c r="S159" s="186" t="n">
        <v>0</v>
      </c>
      <c r="T159" s="187" t="n">
        <f aca="false">$S$159*$H$159</f>
        <v>0</v>
      </c>
      <c r="AR159" s="118" t="s">
        <v>163</v>
      </c>
      <c r="AT159" s="118" t="s">
        <v>158</v>
      </c>
      <c r="AU159" s="118" t="s">
        <v>85</v>
      </c>
      <c r="AY159" s="12" t="s">
        <v>156</v>
      </c>
      <c r="BE159" s="188" t="n">
        <f aca="false">IF($N$159="základní",$J$159,0)</f>
        <v>0</v>
      </c>
      <c r="BF159" s="188" t="n">
        <f aca="false">IF($N$159="snížená",$J$159,0)</f>
        <v>0</v>
      </c>
      <c r="BG159" s="188" t="n">
        <f aca="false">IF($N$159="zákl. přenesená",$J$159,0)</f>
        <v>0</v>
      </c>
      <c r="BH159" s="188" t="n">
        <f aca="false">IF($N$159="sníž. přenesená",$J$159,0)</f>
        <v>0</v>
      </c>
      <c r="BI159" s="188" t="n">
        <f aca="false">IF($N$159="nulová",$J$159,0)</f>
        <v>0</v>
      </c>
      <c r="BJ159" s="118" t="s">
        <v>22</v>
      </c>
      <c r="BK159" s="188" t="n">
        <f aca="false">ROUND($I$159*$H$159,2)</f>
        <v>0</v>
      </c>
      <c r="BL159" s="118" t="s">
        <v>163</v>
      </c>
      <c r="BM159" s="118" t="s">
        <v>236</v>
      </c>
    </row>
    <row r="160" s="12" customFormat="true" ht="40.5" hidden="false" customHeight="true" outlineLevel="0" collapsed="false">
      <c r="B160" s="34"/>
      <c r="C160" s="35"/>
      <c r="D160" s="189" t="s">
        <v>165</v>
      </c>
      <c r="E160" s="35"/>
      <c r="F160" s="190" t="s">
        <v>237</v>
      </c>
      <c r="G160" s="35"/>
      <c r="H160" s="35"/>
      <c r="J160" s="35"/>
      <c r="K160" s="35"/>
      <c r="L160" s="58"/>
      <c r="M160" s="191"/>
      <c r="N160" s="35"/>
      <c r="O160" s="35"/>
      <c r="P160" s="35"/>
      <c r="Q160" s="35"/>
      <c r="R160" s="35"/>
      <c r="S160" s="35"/>
      <c r="T160" s="74"/>
      <c r="AT160" s="12" t="s">
        <v>165</v>
      </c>
      <c r="AU160" s="12" t="s">
        <v>85</v>
      </c>
    </row>
    <row r="161" s="12" customFormat="true" ht="13.5" hidden="false" customHeight="true" outlineLevel="0" collapsed="false">
      <c r="B161" s="192"/>
      <c r="C161" s="193"/>
      <c r="D161" s="194" t="s">
        <v>167</v>
      </c>
      <c r="E161" s="193"/>
      <c r="F161" s="195" t="s">
        <v>238</v>
      </c>
      <c r="G161" s="193"/>
      <c r="H161" s="196" t="n">
        <v>1</v>
      </c>
      <c r="J161" s="193"/>
      <c r="K161" s="193"/>
      <c r="L161" s="197"/>
      <c r="M161" s="198"/>
      <c r="N161" s="193"/>
      <c r="O161" s="193"/>
      <c r="P161" s="193"/>
      <c r="Q161" s="193"/>
      <c r="R161" s="193"/>
      <c r="S161" s="193"/>
      <c r="T161" s="199"/>
      <c r="AT161" s="200" t="s">
        <v>167</v>
      </c>
      <c r="AU161" s="200" t="s">
        <v>85</v>
      </c>
      <c r="AV161" s="200" t="s">
        <v>85</v>
      </c>
      <c r="AW161" s="200" t="s">
        <v>105</v>
      </c>
      <c r="AX161" s="200" t="s">
        <v>76</v>
      </c>
      <c r="AY161" s="200" t="s">
        <v>156</v>
      </c>
    </row>
    <row r="162" s="12" customFormat="true" ht="13.5" hidden="false" customHeight="true" outlineLevel="0" collapsed="false">
      <c r="B162" s="201"/>
      <c r="C162" s="202"/>
      <c r="D162" s="194" t="s">
        <v>167</v>
      </c>
      <c r="E162" s="202"/>
      <c r="F162" s="203" t="s">
        <v>170</v>
      </c>
      <c r="G162" s="202"/>
      <c r="H162" s="204" t="n">
        <v>1</v>
      </c>
      <c r="J162" s="202"/>
      <c r="K162" s="202"/>
      <c r="L162" s="205"/>
      <c r="M162" s="206"/>
      <c r="N162" s="202"/>
      <c r="O162" s="202"/>
      <c r="P162" s="202"/>
      <c r="Q162" s="202"/>
      <c r="R162" s="202"/>
      <c r="S162" s="202"/>
      <c r="T162" s="207"/>
      <c r="AT162" s="208" t="s">
        <v>167</v>
      </c>
      <c r="AU162" s="208" t="s">
        <v>85</v>
      </c>
      <c r="AV162" s="208" t="s">
        <v>163</v>
      </c>
      <c r="AW162" s="208" t="s">
        <v>105</v>
      </c>
      <c r="AX162" s="208" t="s">
        <v>22</v>
      </c>
      <c r="AY162" s="208" t="s">
        <v>156</v>
      </c>
    </row>
    <row r="163" s="164" customFormat="true" ht="15" hidden="false" customHeight="true" outlineLevel="0" collapsed="false">
      <c r="B163" s="165"/>
      <c r="C163" s="166"/>
      <c r="D163" s="166" t="s">
        <v>75</v>
      </c>
      <c r="E163" s="175" t="s">
        <v>191</v>
      </c>
      <c r="F163" s="175" t="s">
        <v>239</v>
      </c>
      <c r="G163" s="166"/>
      <c r="H163" s="166"/>
      <c r="J163" s="176" t="n">
        <f aca="false">$BK$163</f>
        <v>0</v>
      </c>
      <c r="K163" s="166"/>
      <c r="L163" s="169"/>
      <c r="M163" s="170"/>
      <c r="N163" s="166"/>
      <c r="O163" s="166"/>
      <c r="P163" s="171" t="n">
        <f aca="false">SUM($P$164:$P$400)</f>
        <v>0</v>
      </c>
      <c r="Q163" s="166"/>
      <c r="R163" s="171" t="n">
        <f aca="false">SUM($R$164:$R$400)</f>
        <v>39.93401539</v>
      </c>
      <c r="S163" s="166"/>
      <c r="T163" s="172" t="n">
        <f aca="false">SUM($T$164:$T$400)</f>
        <v>0</v>
      </c>
      <c r="AR163" s="173" t="s">
        <v>22</v>
      </c>
      <c r="AT163" s="173" t="s">
        <v>75</v>
      </c>
      <c r="AU163" s="173" t="s">
        <v>22</v>
      </c>
      <c r="AY163" s="173" t="s">
        <v>156</v>
      </c>
      <c r="BK163" s="174" t="n">
        <f aca="false">SUM($BK$164:$BK$400)</f>
        <v>0</v>
      </c>
    </row>
    <row r="164" s="12" customFormat="true" ht="13.5" hidden="false" customHeight="true" outlineLevel="0" collapsed="false">
      <c r="B164" s="34"/>
      <c r="C164" s="177" t="s">
        <v>240</v>
      </c>
      <c r="D164" s="177" t="s">
        <v>158</v>
      </c>
      <c r="E164" s="178" t="s">
        <v>241</v>
      </c>
      <c r="F164" s="179" t="s">
        <v>242</v>
      </c>
      <c r="G164" s="180" t="s">
        <v>194</v>
      </c>
      <c r="H164" s="181" t="n">
        <v>0.8</v>
      </c>
      <c r="I164" s="182"/>
      <c r="J164" s="183" t="n">
        <f aca="false">ROUND($I$164*$H$164,2)</f>
        <v>0</v>
      </c>
      <c r="K164" s="179" t="s">
        <v>162</v>
      </c>
      <c r="L164" s="58"/>
      <c r="M164" s="184"/>
      <c r="N164" s="185" t="s">
        <v>47</v>
      </c>
      <c r="O164" s="35"/>
      <c r="P164" s="35"/>
      <c r="Q164" s="186" t="n">
        <v>0.01838</v>
      </c>
      <c r="R164" s="186" t="n">
        <f aca="false">$Q$164*$H$164</f>
        <v>0.014704</v>
      </c>
      <c r="S164" s="186" t="n">
        <v>0</v>
      </c>
      <c r="T164" s="187" t="n">
        <f aca="false">$S$164*$H$164</f>
        <v>0</v>
      </c>
      <c r="AR164" s="118" t="s">
        <v>163</v>
      </c>
      <c r="AT164" s="118" t="s">
        <v>158</v>
      </c>
      <c r="AU164" s="118" t="s">
        <v>85</v>
      </c>
      <c r="AY164" s="12" t="s">
        <v>156</v>
      </c>
      <c r="BE164" s="188" t="n">
        <f aca="false">IF($N$164="základní",$J$164,0)</f>
        <v>0</v>
      </c>
      <c r="BF164" s="188" t="n">
        <f aca="false">IF($N$164="snížená",$J$164,0)</f>
        <v>0</v>
      </c>
      <c r="BG164" s="188" t="n">
        <f aca="false">IF($N$164="zákl. přenesená",$J$164,0)</f>
        <v>0</v>
      </c>
      <c r="BH164" s="188" t="n">
        <f aca="false">IF($N$164="sníž. přenesená",$J$164,0)</f>
        <v>0</v>
      </c>
      <c r="BI164" s="188" t="n">
        <f aca="false">IF($N$164="nulová",$J$164,0)</f>
        <v>0</v>
      </c>
      <c r="BJ164" s="118" t="s">
        <v>22</v>
      </c>
      <c r="BK164" s="188" t="n">
        <f aca="false">ROUND($I$164*$H$164,2)</f>
        <v>0</v>
      </c>
      <c r="BL164" s="118" t="s">
        <v>163</v>
      </c>
      <c r="BM164" s="118" t="s">
        <v>243</v>
      </c>
    </row>
    <row r="165" s="12" customFormat="true" ht="27" hidden="false" customHeight="true" outlineLevel="0" collapsed="false">
      <c r="B165" s="34"/>
      <c r="C165" s="35"/>
      <c r="D165" s="189" t="s">
        <v>165</v>
      </c>
      <c r="E165" s="35"/>
      <c r="F165" s="190" t="s">
        <v>244</v>
      </c>
      <c r="G165" s="35"/>
      <c r="H165" s="35"/>
      <c r="J165" s="35"/>
      <c r="K165" s="35"/>
      <c r="L165" s="58"/>
      <c r="M165" s="191"/>
      <c r="N165" s="35"/>
      <c r="O165" s="35"/>
      <c r="P165" s="35"/>
      <c r="Q165" s="35"/>
      <c r="R165" s="35"/>
      <c r="S165" s="35"/>
      <c r="T165" s="74"/>
      <c r="AT165" s="12" t="s">
        <v>165</v>
      </c>
      <c r="AU165" s="12" t="s">
        <v>85</v>
      </c>
    </row>
    <row r="166" s="12" customFormat="true" ht="13.5" hidden="false" customHeight="true" outlineLevel="0" collapsed="false">
      <c r="B166" s="192"/>
      <c r="C166" s="193"/>
      <c r="D166" s="194" t="s">
        <v>167</v>
      </c>
      <c r="E166" s="193"/>
      <c r="F166" s="195" t="s">
        <v>245</v>
      </c>
      <c r="G166" s="193"/>
      <c r="H166" s="196" t="n">
        <v>0.8</v>
      </c>
      <c r="J166" s="193"/>
      <c r="K166" s="193"/>
      <c r="L166" s="197"/>
      <c r="M166" s="198"/>
      <c r="N166" s="193"/>
      <c r="O166" s="193"/>
      <c r="P166" s="193"/>
      <c r="Q166" s="193"/>
      <c r="R166" s="193"/>
      <c r="S166" s="193"/>
      <c r="T166" s="199"/>
      <c r="AT166" s="200" t="s">
        <v>167</v>
      </c>
      <c r="AU166" s="200" t="s">
        <v>85</v>
      </c>
      <c r="AV166" s="200" t="s">
        <v>85</v>
      </c>
      <c r="AW166" s="200" t="s">
        <v>105</v>
      </c>
      <c r="AX166" s="200" t="s">
        <v>76</v>
      </c>
      <c r="AY166" s="200" t="s">
        <v>156</v>
      </c>
    </row>
    <row r="167" s="12" customFormat="true" ht="13.5" hidden="false" customHeight="true" outlineLevel="0" collapsed="false">
      <c r="B167" s="201"/>
      <c r="C167" s="202"/>
      <c r="D167" s="194" t="s">
        <v>167</v>
      </c>
      <c r="E167" s="202"/>
      <c r="F167" s="203" t="s">
        <v>170</v>
      </c>
      <c r="G167" s="202"/>
      <c r="H167" s="204" t="n">
        <v>0.8</v>
      </c>
      <c r="J167" s="202"/>
      <c r="K167" s="202"/>
      <c r="L167" s="205"/>
      <c r="M167" s="206"/>
      <c r="N167" s="202"/>
      <c r="O167" s="202"/>
      <c r="P167" s="202"/>
      <c r="Q167" s="202"/>
      <c r="R167" s="202"/>
      <c r="S167" s="202"/>
      <c r="T167" s="207"/>
      <c r="AT167" s="208" t="s">
        <v>167</v>
      </c>
      <c r="AU167" s="208" t="s">
        <v>85</v>
      </c>
      <c r="AV167" s="208" t="s">
        <v>163</v>
      </c>
      <c r="AW167" s="208" t="s">
        <v>105</v>
      </c>
      <c r="AX167" s="208" t="s">
        <v>22</v>
      </c>
      <c r="AY167" s="208" t="s">
        <v>156</v>
      </c>
    </row>
    <row r="168" s="12" customFormat="true" ht="27" hidden="false" customHeight="true" outlineLevel="0" collapsed="false">
      <c r="B168" s="34"/>
      <c r="C168" s="177" t="s">
        <v>246</v>
      </c>
      <c r="D168" s="177" t="s">
        <v>158</v>
      </c>
      <c r="E168" s="178" t="s">
        <v>247</v>
      </c>
      <c r="F168" s="179" t="s">
        <v>248</v>
      </c>
      <c r="G168" s="180" t="s">
        <v>194</v>
      </c>
      <c r="H168" s="181" t="n">
        <v>222.357</v>
      </c>
      <c r="I168" s="182"/>
      <c r="J168" s="183" t="n">
        <f aca="false">ROUND($I$168*$H$168,2)</f>
        <v>0</v>
      </c>
      <c r="K168" s="179" t="s">
        <v>162</v>
      </c>
      <c r="L168" s="58"/>
      <c r="M168" s="184"/>
      <c r="N168" s="185" t="s">
        <v>47</v>
      </c>
      <c r="O168" s="35"/>
      <c r="P168" s="35"/>
      <c r="Q168" s="186" t="n">
        <v>0.03358</v>
      </c>
      <c r="R168" s="186" t="n">
        <f aca="false">$Q$168*$H$168</f>
        <v>7.46674806</v>
      </c>
      <c r="S168" s="186" t="n">
        <v>0</v>
      </c>
      <c r="T168" s="187" t="n">
        <f aca="false">$S$168*$H$168</f>
        <v>0</v>
      </c>
      <c r="AR168" s="118" t="s">
        <v>163</v>
      </c>
      <c r="AT168" s="118" t="s">
        <v>158</v>
      </c>
      <c r="AU168" s="118" t="s">
        <v>85</v>
      </c>
      <c r="AY168" s="12" t="s">
        <v>156</v>
      </c>
      <c r="BE168" s="188" t="n">
        <f aca="false">IF($N$168="základní",$J$168,0)</f>
        <v>0</v>
      </c>
      <c r="BF168" s="188" t="n">
        <f aca="false">IF($N$168="snížená",$J$168,0)</f>
        <v>0</v>
      </c>
      <c r="BG168" s="188" t="n">
        <f aca="false">IF($N$168="zákl. přenesená",$J$168,0)</f>
        <v>0</v>
      </c>
      <c r="BH168" s="188" t="n">
        <f aca="false">IF($N$168="sníž. přenesená",$J$168,0)</f>
        <v>0</v>
      </c>
      <c r="BI168" s="188" t="n">
        <f aca="false">IF($N$168="nulová",$J$168,0)</f>
        <v>0</v>
      </c>
      <c r="BJ168" s="118" t="s">
        <v>22</v>
      </c>
      <c r="BK168" s="188" t="n">
        <f aca="false">ROUND($I$168*$H$168,2)</f>
        <v>0</v>
      </c>
      <c r="BL168" s="118" t="s">
        <v>163</v>
      </c>
      <c r="BM168" s="118" t="s">
        <v>249</v>
      </c>
    </row>
    <row r="169" s="12" customFormat="true" ht="13.5" hidden="false" customHeight="true" outlineLevel="0" collapsed="false">
      <c r="B169" s="34"/>
      <c r="C169" s="35"/>
      <c r="D169" s="189" t="s">
        <v>165</v>
      </c>
      <c r="E169" s="35"/>
      <c r="F169" s="190" t="s">
        <v>250</v>
      </c>
      <c r="G169" s="35"/>
      <c r="H169" s="35"/>
      <c r="J169" s="35"/>
      <c r="K169" s="35"/>
      <c r="L169" s="58"/>
      <c r="M169" s="191"/>
      <c r="N169" s="35"/>
      <c r="O169" s="35"/>
      <c r="P169" s="35"/>
      <c r="Q169" s="35"/>
      <c r="R169" s="35"/>
      <c r="S169" s="35"/>
      <c r="T169" s="74"/>
      <c r="AT169" s="12" t="s">
        <v>165</v>
      </c>
      <c r="AU169" s="12" t="s">
        <v>85</v>
      </c>
    </row>
    <row r="170" s="12" customFormat="true" ht="13.5" hidden="false" customHeight="true" outlineLevel="0" collapsed="false">
      <c r="B170" s="210"/>
      <c r="C170" s="211"/>
      <c r="D170" s="194" t="s">
        <v>167</v>
      </c>
      <c r="E170" s="211"/>
      <c r="F170" s="212" t="s">
        <v>251</v>
      </c>
      <c r="G170" s="211"/>
      <c r="H170" s="211"/>
      <c r="J170" s="211"/>
      <c r="K170" s="211"/>
      <c r="L170" s="213"/>
      <c r="M170" s="214"/>
      <c r="N170" s="211"/>
      <c r="O170" s="211"/>
      <c r="P170" s="211"/>
      <c r="Q170" s="211"/>
      <c r="R170" s="211"/>
      <c r="S170" s="211"/>
      <c r="T170" s="215"/>
      <c r="AT170" s="216" t="s">
        <v>167</v>
      </c>
      <c r="AU170" s="216" t="s">
        <v>85</v>
      </c>
      <c r="AV170" s="216" t="s">
        <v>22</v>
      </c>
      <c r="AW170" s="216" t="s">
        <v>105</v>
      </c>
      <c r="AX170" s="216" t="s">
        <v>76</v>
      </c>
      <c r="AY170" s="216" t="s">
        <v>156</v>
      </c>
    </row>
    <row r="171" s="12" customFormat="true" ht="27" hidden="false" customHeight="true" outlineLevel="0" collapsed="false">
      <c r="B171" s="192"/>
      <c r="C171" s="193"/>
      <c r="D171" s="194" t="s">
        <v>167</v>
      </c>
      <c r="E171" s="193"/>
      <c r="F171" s="195" t="s">
        <v>252</v>
      </c>
      <c r="G171" s="193"/>
      <c r="H171" s="196" t="n">
        <v>145.926</v>
      </c>
      <c r="J171" s="193"/>
      <c r="K171" s="193"/>
      <c r="L171" s="197"/>
      <c r="M171" s="198"/>
      <c r="N171" s="193"/>
      <c r="O171" s="193"/>
      <c r="P171" s="193"/>
      <c r="Q171" s="193"/>
      <c r="R171" s="193"/>
      <c r="S171" s="193"/>
      <c r="T171" s="199"/>
      <c r="AT171" s="200" t="s">
        <v>167</v>
      </c>
      <c r="AU171" s="200" t="s">
        <v>85</v>
      </c>
      <c r="AV171" s="200" t="s">
        <v>85</v>
      </c>
      <c r="AW171" s="200" t="s">
        <v>105</v>
      </c>
      <c r="AX171" s="200" t="s">
        <v>76</v>
      </c>
      <c r="AY171" s="200" t="s">
        <v>156</v>
      </c>
    </row>
    <row r="172" s="12" customFormat="true" ht="13.5" hidden="false" customHeight="true" outlineLevel="0" collapsed="false">
      <c r="B172" s="192"/>
      <c r="C172" s="193"/>
      <c r="D172" s="194" t="s">
        <v>167</v>
      </c>
      <c r="E172" s="193"/>
      <c r="F172" s="195" t="s">
        <v>253</v>
      </c>
      <c r="G172" s="193"/>
      <c r="H172" s="196" t="n">
        <v>50.256</v>
      </c>
      <c r="J172" s="193"/>
      <c r="K172" s="193"/>
      <c r="L172" s="197"/>
      <c r="M172" s="198"/>
      <c r="N172" s="193"/>
      <c r="O172" s="193"/>
      <c r="P172" s="193"/>
      <c r="Q172" s="193"/>
      <c r="R172" s="193"/>
      <c r="S172" s="193"/>
      <c r="T172" s="199"/>
      <c r="AT172" s="200" t="s">
        <v>167</v>
      </c>
      <c r="AU172" s="200" t="s">
        <v>85</v>
      </c>
      <c r="AV172" s="200" t="s">
        <v>85</v>
      </c>
      <c r="AW172" s="200" t="s">
        <v>105</v>
      </c>
      <c r="AX172" s="200" t="s">
        <v>76</v>
      </c>
      <c r="AY172" s="200" t="s">
        <v>156</v>
      </c>
    </row>
    <row r="173" s="12" customFormat="true" ht="13.5" hidden="false" customHeight="true" outlineLevel="0" collapsed="false">
      <c r="B173" s="192"/>
      <c r="C173" s="193"/>
      <c r="D173" s="194" t="s">
        <v>167</v>
      </c>
      <c r="E173" s="193"/>
      <c r="F173" s="195" t="s">
        <v>254</v>
      </c>
      <c r="G173" s="193"/>
      <c r="H173" s="196" t="n">
        <v>21.006</v>
      </c>
      <c r="J173" s="193"/>
      <c r="K173" s="193"/>
      <c r="L173" s="197"/>
      <c r="M173" s="198"/>
      <c r="N173" s="193"/>
      <c r="O173" s="193"/>
      <c r="P173" s="193"/>
      <c r="Q173" s="193"/>
      <c r="R173" s="193"/>
      <c r="S173" s="193"/>
      <c r="T173" s="199"/>
      <c r="AT173" s="200" t="s">
        <v>167</v>
      </c>
      <c r="AU173" s="200" t="s">
        <v>85</v>
      </c>
      <c r="AV173" s="200" t="s">
        <v>85</v>
      </c>
      <c r="AW173" s="200" t="s">
        <v>105</v>
      </c>
      <c r="AX173" s="200" t="s">
        <v>76</v>
      </c>
      <c r="AY173" s="200" t="s">
        <v>156</v>
      </c>
    </row>
    <row r="174" s="12" customFormat="true" ht="13.5" hidden="false" customHeight="true" outlineLevel="0" collapsed="false">
      <c r="B174" s="192"/>
      <c r="C174" s="193"/>
      <c r="D174" s="194" t="s">
        <v>167</v>
      </c>
      <c r="E174" s="193"/>
      <c r="F174" s="195" t="s">
        <v>255</v>
      </c>
      <c r="G174" s="193"/>
      <c r="H174" s="196" t="n">
        <v>5.169</v>
      </c>
      <c r="J174" s="193"/>
      <c r="K174" s="193"/>
      <c r="L174" s="197"/>
      <c r="M174" s="198"/>
      <c r="N174" s="193"/>
      <c r="O174" s="193"/>
      <c r="P174" s="193"/>
      <c r="Q174" s="193"/>
      <c r="R174" s="193"/>
      <c r="S174" s="193"/>
      <c r="T174" s="199"/>
      <c r="AT174" s="200" t="s">
        <v>167</v>
      </c>
      <c r="AU174" s="200" t="s">
        <v>85</v>
      </c>
      <c r="AV174" s="200" t="s">
        <v>85</v>
      </c>
      <c r="AW174" s="200" t="s">
        <v>105</v>
      </c>
      <c r="AX174" s="200" t="s">
        <v>76</v>
      </c>
      <c r="AY174" s="200" t="s">
        <v>156</v>
      </c>
    </row>
    <row r="175" s="12" customFormat="true" ht="13.5" hidden="false" customHeight="true" outlineLevel="0" collapsed="false">
      <c r="B175" s="201"/>
      <c r="C175" s="202"/>
      <c r="D175" s="194" t="s">
        <v>167</v>
      </c>
      <c r="E175" s="202"/>
      <c r="F175" s="203" t="s">
        <v>170</v>
      </c>
      <c r="G175" s="202"/>
      <c r="H175" s="204" t="n">
        <v>222.357</v>
      </c>
      <c r="J175" s="202"/>
      <c r="K175" s="202"/>
      <c r="L175" s="205"/>
      <c r="M175" s="206"/>
      <c r="N175" s="202"/>
      <c r="O175" s="202"/>
      <c r="P175" s="202"/>
      <c r="Q175" s="202"/>
      <c r="R175" s="202"/>
      <c r="S175" s="202"/>
      <c r="T175" s="207"/>
      <c r="AT175" s="208" t="s">
        <v>167</v>
      </c>
      <c r="AU175" s="208" t="s">
        <v>85</v>
      </c>
      <c r="AV175" s="208" t="s">
        <v>163</v>
      </c>
      <c r="AW175" s="208" t="s">
        <v>105</v>
      </c>
      <c r="AX175" s="208" t="s">
        <v>22</v>
      </c>
      <c r="AY175" s="208" t="s">
        <v>156</v>
      </c>
    </row>
    <row r="176" s="12" customFormat="true" ht="27" hidden="false" customHeight="true" outlineLevel="0" collapsed="false">
      <c r="B176" s="34"/>
      <c r="C176" s="177" t="s">
        <v>9</v>
      </c>
      <c r="D176" s="177" t="s">
        <v>158</v>
      </c>
      <c r="E176" s="178" t="s">
        <v>256</v>
      </c>
      <c r="F176" s="179" t="s">
        <v>257</v>
      </c>
      <c r="G176" s="180" t="s">
        <v>194</v>
      </c>
      <c r="H176" s="181" t="n">
        <v>69.24</v>
      </c>
      <c r="I176" s="182"/>
      <c r="J176" s="183" t="n">
        <f aca="false">ROUND($I$176*$H$176,2)</f>
        <v>0</v>
      </c>
      <c r="K176" s="179"/>
      <c r="L176" s="58"/>
      <c r="M176" s="184"/>
      <c r="N176" s="185" t="s">
        <v>47</v>
      </c>
      <c r="O176" s="35"/>
      <c r="P176" s="35"/>
      <c r="Q176" s="186" t="n">
        <v>0.00489</v>
      </c>
      <c r="R176" s="186" t="n">
        <f aca="false">$Q$176*$H$176</f>
        <v>0.3385836</v>
      </c>
      <c r="S176" s="186" t="n">
        <v>0</v>
      </c>
      <c r="T176" s="187" t="n">
        <f aca="false">$S$176*$H$176</f>
        <v>0</v>
      </c>
      <c r="AR176" s="118" t="s">
        <v>163</v>
      </c>
      <c r="AT176" s="118" t="s">
        <v>158</v>
      </c>
      <c r="AU176" s="118" t="s">
        <v>85</v>
      </c>
      <c r="AY176" s="12" t="s">
        <v>156</v>
      </c>
      <c r="BE176" s="188" t="n">
        <f aca="false">IF($N$176="základní",$J$176,0)</f>
        <v>0</v>
      </c>
      <c r="BF176" s="188" t="n">
        <f aca="false">IF($N$176="snížená",$J$176,0)</f>
        <v>0</v>
      </c>
      <c r="BG176" s="188" t="n">
        <f aca="false">IF($N$176="zákl. přenesená",$J$176,0)</f>
        <v>0</v>
      </c>
      <c r="BH176" s="188" t="n">
        <f aca="false">IF($N$176="sníž. přenesená",$J$176,0)</f>
        <v>0</v>
      </c>
      <c r="BI176" s="188" t="n">
        <f aca="false">IF($N$176="nulová",$J$176,0)</f>
        <v>0</v>
      </c>
      <c r="BJ176" s="118" t="s">
        <v>22</v>
      </c>
      <c r="BK176" s="188" t="n">
        <f aca="false">ROUND($I$176*$H$176,2)</f>
        <v>0</v>
      </c>
      <c r="BL176" s="118" t="s">
        <v>163</v>
      </c>
      <c r="BM176" s="118" t="s">
        <v>258</v>
      </c>
    </row>
    <row r="177" s="12" customFormat="true" ht="13.5" hidden="false" customHeight="true" outlineLevel="0" collapsed="false">
      <c r="B177" s="34"/>
      <c r="C177" s="35"/>
      <c r="D177" s="189" t="s">
        <v>165</v>
      </c>
      <c r="E177" s="35"/>
      <c r="F177" s="190" t="s">
        <v>259</v>
      </c>
      <c r="G177" s="35"/>
      <c r="H177" s="35"/>
      <c r="J177" s="35"/>
      <c r="K177" s="35"/>
      <c r="L177" s="58"/>
      <c r="M177" s="191"/>
      <c r="N177" s="35"/>
      <c r="O177" s="35"/>
      <c r="P177" s="35"/>
      <c r="Q177" s="35"/>
      <c r="R177" s="35"/>
      <c r="S177" s="35"/>
      <c r="T177" s="74"/>
      <c r="AT177" s="12" t="s">
        <v>165</v>
      </c>
      <c r="AU177" s="12" t="s">
        <v>85</v>
      </c>
    </row>
    <row r="178" s="12" customFormat="true" ht="13.5" hidden="false" customHeight="true" outlineLevel="0" collapsed="false">
      <c r="B178" s="192"/>
      <c r="C178" s="193"/>
      <c r="D178" s="194" t="s">
        <v>167</v>
      </c>
      <c r="E178" s="193"/>
      <c r="F178" s="195" t="s">
        <v>260</v>
      </c>
      <c r="G178" s="193"/>
      <c r="H178" s="196" t="n">
        <v>69.24</v>
      </c>
      <c r="J178" s="193"/>
      <c r="K178" s="193"/>
      <c r="L178" s="197"/>
      <c r="M178" s="198"/>
      <c r="N178" s="193"/>
      <c r="O178" s="193"/>
      <c r="P178" s="193"/>
      <c r="Q178" s="193"/>
      <c r="R178" s="193"/>
      <c r="S178" s="193"/>
      <c r="T178" s="199"/>
      <c r="AT178" s="200" t="s">
        <v>167</v>
      </c>
      <c r="AU178" s="200" t="s">
        <v>85</v>
      </c>
      <c r="AV178" s="200" t="s">
        <v>85</v>
      </c>
      <c r="AW178" s="200" t="s">
        <v>105</v>
      </c>
      <c r="AX178" s="200" t="s">
        <v>22</v>
      </c>
      <c r="AY178" s="200" t="s">
        <v>156</v>
      </c>
    </row>
    <row r="179" s="12" customFormat="true" ht="27" hidden="false" customHeight="true" outlineLevel="0" collapsed="false">
      <c r="B179" s="34"/>
      <c r="C179" s="177" t="s">
        <v>261</v>
      </c>
      <c r="D179" s="177" t="s">
        <v>158</v>
      </c>
      <c r="E179" s="178" t="s">
        <v>262</v>
      </c>
      <c r="F179" s="179" t="s">
        <v>263</v>
      </c>
      <c r="G179" s="180" t="s">
        <v>194</v>
      </c>
      <c r="H179" s="181" t="n">
        <v>206.39</v>
      </c>
      <c r="I179" s="182"/>
      <c r="J179" s="183" t="n">
        <f aca="false">ROUND($I$179*$H$179,2)</f>
        <v>0</v>
      </c>
      <c r="K179" s="179"/>
      <c r="L179" s="58"/>
      <c r="M179" s="184"/>
      <c r="N179" s="185" t="s">
        <v>47</v>
      </c>
      <c r="O179" s="35"/>
      <c r="P179" s="35"/>
      <c r="Q179" s="186" t="n">
        <v>0.0014</v>
      </c>
      <c r="R179" s="186" t="n">
        <f aca="false">$Q$179*$H$179</f>
        <v>0.288946</v>
      </c>
      <c r="S179" s="186" t="n">
        <v>0</v>
      </c>
      <c r="T179" s="187" t="n">
        <f aca="false">$S$179*$H$179</f>
        <v>0</v>
      </c>
      <c r="AR179" s="118" t="s">
        <v>163</v>
      </c>
      <c r="AT179" s="118" t="s">
        <v>158</v>
      </c>
      <c r="AU179" s="118" t="s">
        <v>85</v>
      </c>
      <c r="AY179" s="12" t="s">
        <v>156</v>
      </c>
      <c r="BE179" s="188" t="n">
        <f aca="false">IF($N$179="základní",$J$179,0)</f>
        <v>0</v>
      </c>
      <c r="BF179" s="188" t="n">
        <f aca="false">IF($N$179="snížená",$J$179,0)</f>
        <v>0</v>
      </c>
      <c r="BG179" s="188" t="n">
        <f aca="false">IF($N$179="zákl. přenesená",$J$179,0)</f>
        <v>0</v>
      </c>
      <c r="BH179" s="188" t="n">
        <f aca="false">IF($N$179="sníž. přenesená",$J$179,0)</f>
        <v>0</v>
      </c>
      <c r="BI179" s="188" t="n">
        <f aca="false">IF($N$179="nulová",$J$179,0)</f>
        <v>0</v>
      </c>
      <c r="BJ179" s="118" t="s">
        <v>22</v>
      </c>
      <c r="BK179" s="188" t="n">
        <f aca="false">ROUND($I$179*$H$179,2)</f>
        <v>0</v>
      </c>
      <c r="BL179" s="118" t="s">
        <v>163</v>
      </c>
      <c r="BM179" s="118" t="s">
        <v>264</v>
      </c>
    </row>
    <row r="180" s="12" customFormat="true" ht="13.5" hidden="false" customHeight="true" outlineLevel="0" collapsed="false">
      <c r="B180" s="34"/>
      <c r="C180" s="35"/>
      <c r="D180" s="189" t="s">
        <v>165</v>
      </c>
      <c r="E180" s="35"/>
      <c r="F180" s="190" t="s">
        <v>265</v>
      </c>
      <c r="G180" s="35"/>
      <c r="H180" s="35"/>
      <c r="J180" s="35"/>
      <c r="K180" s="35"/>
      <c r="L180" s="58"/>
      <c r="M180" s="191"/>
      <c r="N180" s="35"/>
      <c r="O180" s="35"/>
      <c r="P180" s="35"/>
      <c r="Q180" s="35"/>
      <c r="R180" s="35"/>
      <c r="S180" s="35"/>
      <c r="T180" s="74"/>
      <c r="AT180" s="12" t="s">
        <v>165</v>
      </c>
      <c r="AU180" s="12" t="s">
        <v>85</v>
      </c>
    </row>
    <row r="181" s="12" customFormat="true" ht="13.5" hidden="false" customHeight="true" outlineLevel="0" collapsed="false">
      <c r="B181" s="192"/>
      <c r="C181" s="193"/>
      <c r="D181" s="194" t="s">
        <v>167</v>
      </c>
      <c r="E181" s="193"/>
      <c r="F181" s="195" t="s">
        <v>266</v>
      </c>
      <c r="G181" s="193"/>
      <c r="H181" s="196" t="n">
        <v>115.4</v>
      </c>
      <c r="J181" s="193"/>
      <c r="K181" s="193"/>
      <c r="L181" s="197"/>
      <c r="M181" s="198"/>
      <c r="N181" s="193"/>
      <c r="O181" s="193"/>
      <c r="P181" s="193"/>
      <c r="Q181" s="193"/>
      <c r="R181" s="193"/>
      <c r="S181" s="193"/>
      <c r="T181" s="199"/>
      <c r="AT181" s="200" t="s">
        <v>167</v>
      </c>
      <c r="AU181" s="200" t="s">
        <v>85</v>
      </c>
      <c r="AV181" s="200" t="s">
        <v>85</v>
      </c>
      <c r="AW181" s="200" t="s">
        <v>105</v>
      </c>
      <c r="AX181" s="200" t="s">
        <v>76</v>
      </c>
      <c r="AY181" s="200" t="s">
        <v>156</v>
      </c>
    </row>
    <row r="182" s="12" customFormat="true" ht="13.5" hidden="false" customHeight="true" outlineLevel="0" collapsed="false">
      <c r="B182" s="192"/>
      <c r="C182" s="193"/>
      <c r="D182" s="194" t="s">
        <v>167</v>
      </c>
      <c r="E182" s="193"/>
      <c r="F182" s="195" t="s">
        <v>267</v>
      </c>
      <c r="G182" s="193"/>
      <c r="H182" s="196" t="n">
        <v>85.14</v>
      </c>
      <c r="J182" s="193"/>
      <c r="K182" s="193"/>
      <c r="L182" s="197"/>
      <c r="M182" s="198"/>
      <c r="N182" s="193"/>
      <c r="O182" s="193"/>
      <c r="P182" s="193"/>
      <c r="Q182" s="193"/>
      <c r="R182" s="193"/>
      <c r="S182" s="193"/>
      <c r="T182" s="199"/>
      <c r="AT182" s="200" t="s">
        <v>167</v>
      </c>
      <c r="AU182" s="200" t="s">
        <v>85</v>
      </c>
      <c r="AV182" s="200" t="s">
        <v>85</v>
      </c>
      <c r="AW182" s="200" t="s">
        <v>105</v>
      </c>
      <c r="AX182" s="200" t="s">
        <v>76</v>
      </c>
      <c r="AY182" s="200" t="s">
        <v>156</v>
      </c>
    </row>
    <row r="183" s="12" customFormat="true" ht="13.5" hidden="false" customHeight="true" outlineLevel="0" collapsed="false">
      <c r="B183" s="192"/>
      <c r="C183" s="193"/>
      <c r="D183" s="194" t="s">
        <v>167</v>
      </c>
      <c r="E183" s="193"/>
      <c r="F183" s="195" t="s">
        <v>268</v>
      </c>
      <c r="G183" s="193"/>
      <c r="H183" s="196" t="n">
        <v>5.85</v>
      </c>
      <c r="J183" s="193"/>
      <c r="K183" s="193"/>
      <c r="L183" s="197"/>
      <c r="M183" s="198"/>
      <c r="N183" s="193"/>
      <c r="O183" s="193"/>
      <c r="P183" s="193"/>
      <c r="Q183" s="193"/>
      <c r="R183" s="193"/>
      <c r="S183" s="193"/>
      <c r="T183" s="199"/>
      <c r="AT183" s="200" t="s">
        <v>167</v>
      </c>
      <c r="AU183" s="200" t="s">
        <v>85</v>
      </c>
      <c r="AV183" s="200" t="s">
        <v>85</v>
      </c>
      <c r="AW183" s="200" t="s">
        <v>105</v>
      </c>
      <c r="AX183" s="200" t="s">
        <v>76</v>
      </c>
      <c r="AY183" s="200" t="s">
        <v>156</v>
      </c>
    </row>
    <row r="184" s="12" customFormat="true" ht="13.5" hidden="false" customHeight="true" outlineLevel="0" collapsed="false">
      <c r="B184" s="201"/>
      <c r="C184" s="202"/>
      <c r="D184" s="194" t="s">
        <v>167</v>
      </c>
      <c r="E184" s="202"/>
      <c r="F184" s="203" t="s">
        <v>170</v>
      </c>
      <c r="G184" s="202"/>
      <c r="H184" s="204" t="n">
        <v>206.39</v>
      </c>
      <c r="J184" s="202"/>
      <c r="K184" s="202"/>
      <c r="L184" s="205"/>
      <c r="M184" s="206"/>
      <c r="N184" s="202"/>
      <c r="O184" s="202"/>
      <c r="P184" s="202"/>
      <c r="Q184" s="202"/>
      <c r="R184" s="202"/>
      <c r="S184" s="202"/>
      <c r="T184" s="207"/>
      <c r="AT184" s="208" t="s">
        <v>167</v>
      </c>
      <c r="AU184" s="208" t="s">
        <v>85</v>
      </c>
      <c r="AV184" s="208" t="s">
        <v>163</v>
      </c>
      <c r="AW184" s="208" t="s">
        <v>105</v>
      </c>
      <c r="AX184" s="208" t="s">
        <v>22</v>
      </c>
      <c r="AY184" s="208" t="s">
        <v>156</v>
      </c>
    </row>
    <row r="185" s="12" customFormat="true" ht="40.5" hidden="false" customHeight="true" outlineLevel="0" collapsed="false">
      <c r="B185" s="34"/>
      <c r="C185" s="177" t="s">
        <v>269</v>
      </c>
      <c r="D185" s="177" t="s">
        <v>158</v>
      </c>
      <c r="E185" s="178" t="s">
        <v>270</v>
      </c>
      <c r="F185" s="179" t="s">
        <v>271</v>
      </c>
      <c r="G185" s="180" t="s">
        <v>194</v>
      </c>
      <c r="H185" s="181" t="n">
        <v>1453.98</v>
      </c>
      <c r="I185" s="182"/>
      <c r="J185" s="183" t="n">
        <f aca="false">ROUND($I$185*$H$185,2)</f>
        <v>0</v>
      </c>
      <c r="K185" s="179" t="s">
        <v>272</v>
      </c>
      <c r="L185" s="58"/>
      <c r="M185" s="184"/>
      <c r="N185" s="185" t="s">
        <v>47</v>
      </c>
      <c r="O185" s="35"/>
      <c r="P185" s="35"/>
      <c r="Q185" s="186" t="n">
        <v>0.00047</v>
      </c>
      <c r="R185" s="186" t="n">
        <f aca="false">$Q$185*$H$185</f>
        <v>0.6833706</v>
      </c>
      <c r="S185" s="186" t="n">
        <v>0</v>
      </c>
      <c r="T185" s="187" t="n">
        <f aca="false">$S$185*$H$185</f>
        <v>0</v>
      </c>
      <c r="AR185" s="118" t="s">
        <v>163</v>
      </c>
      <c r="AT185" s="118" t="s">
        <v>158</v>
      </c>
      <c r="AU185" s="118" t="s">
        <v>85</v>
      </c>
      <c r="AY185" s="12" t="s">
        <v>156</v>
      </c>
      <c r="BE185" s="188" t="n">
        <f aca="false">IF($N$185="základní",$J$185,0)</f>
        <v>0</v>
      </c>
      <c r="BF185" s="188" t="n">
        <f aca="false">IF($N$185="snížená",$J$185,0)</f>
        <v>0</v>
      </c>
      <c r="BG185" s="188" t="n">
        <f aca="false">IF($N$185="zákl. přenesená",$J$185,0)</f>
        <v>0</v>
      </c>
      <c r="BH185" s="188" t="n">
        <f aca="false">IF($N$185="sníž. přenesená",$J$185,0)</f>
        <v>0</v>
      </c>
      <c r="BI185" s="188" t="n">
        <f aca="false">IF($N$185="nulová",$J$185,0)</f>
        <v>0</v>
      </c>
      <c r="BJ185" s="118" t="s">
        <v>22</v>
      </c>
      <c r="BK185" s="188" t="n">
        <f aca="false">ROUND($I$185*$H$185,2)</f>
        <v>0</v>
      </c>
      <c r="BL185" s="118" t="s">
        <v>163</v>
      </c>
      <c r="BM185" s="118" t="s">
        <v>273</v>
      </c>
    </row>
    <row r="186" s="12" customFormat="true" ht="13.5" hidden="false" customHeight="true" outlineLevel="0" collapsed="false">
      <c r="B186" s="34"/>
      <c r="C186" s="35"/>
      <c r="D186" s="189" t="s">
        <v>165</v>
      </c>
      <c r="E186" s="35"/>
      <c r="F186" s="190" t="s">
        <v>274</v>
      </c>
      <c r="G186" s="35"/>
      <c r="H186" s="35"/>
      <c r="J186" s="35"/>
      <c r="K186" s="35"/>
      <c r="L186" s="58"/>
      <c r="M186" s="191"/>
      <c r="N186" s="35"/>
      <c r="O186" s="35"/>
      <c r="P186" s="35"/>
      <c r="Q186" s="35"/>
      <c r="R186" s="35"/>
      <c r="S186" s="35"/>
      <c r="T186" s="74"/>
      <c r="AT186" s="12" t="s">
        <v>165</v>
      </c>
      <c r="AU186" s="12" t="s">
        <v>85</v>
      </c>
    </row>
    <row r="187" s="12" customFormat="true" ht="13.5" hidden="false" customHeight="true" outlineLevel="0" collapsed="false">
      <c r="B187" s="192"/>
      <c r="C187" s="193"/>
      <c r="D187" s="194" t="s">
        <v>167</v>
      </c>
      <c r="E187" s="193"/>
      <c r="F187" s="195" t="s">
        <v>275</v>
      </c>
      <c r="G187" s="193"/>
      <c r="H187" s="196" t="n">
        <v>706.26</v>
      </c>
      <c r="J187" s="193"/>
      <c r="K187" s="193"/>
      <c r="L187" s="197"/>
      <c r="M187" s="198"/>
      <c r="N187" s="193"/>
      <c r="O187" s="193"/>
      <c r="P187" s="193"/>
      <c r="Q187" s="193"/>
      <c r="R187" s="193"/>
      <c r="S187" s="193"/>
      <c r="T187" s="199"/>
      <c r="AT187" s="200" t="s">
        <v>167</v>
      </c>
      <c r="AU187" s="200" t="s">
        <v>85</v>
      </c>
      <c r="AV187" s="200" t="s">
        <v>85</v>
      </c>
      <c r="AW187" s="200" t="s">
        <v>105</v>
      </c>
      <c r="AX187" s="200" t="s">
        <v>76</v>
      </c>
      <c r="AY187" s="200" t="s">
        <v>156</v>
      </c>
    </row>
    <row r="188" s="12" customFormat="true" ht="13.5" hidden="false" customHeight="true" outlineLevel="0" collapsed="false">
      <c r="B188" s="192"/>
      <c r="C188" s="193"/>
      <c r="D188" s="194" t="s">
        <v>167</v>
      </c>
      <c r="E188" s="193"/>
      <c r="F188" s="195" t="s">
        <v>276</v>
      </c>
      <c r="G188" s="193"/>
      <c r="H188" s="196" t="n">
        <v>232.44</v>
      </c>
      <c r="J188" s="193"/>
      <c r="K188" s="193"/>
      <c r="L188" s="197"/>
      <c r="M188" s="198"/>
      <c r="N188" s="193"/>
      <c r="O188" s="193"/>
      <c r="P188" s="193"/>
      <c r="Q188" s="193"/>
      <c r="R188" s="193"/>
      <c r="S188" s="193"/>
      <c r="T188" s="199"/>
      <c r="AT188" s="200" t="s">
        <v>167</v>
      </c>
      <c r="AU188" s="200" t="s">
        <v>85</v>
      </c>
      <c r="AV188" s="200" t="s">
        <v>85</v>
      </c>
      <c r="AW188" s="200" t="s">
        <v>105</v>
      </c>
      <c r="AX188" s="200" t="s">
        <v>76</v>
      </c>
      <c r="AY188" s="200" t="s">
        <v>156</v>
      </c>
    </row>
    <row r="189" s="12" customFormat="true" ht="13.5" hidden="false" customHeight="true" outlineLevel="0" collapsed="false">
      <c r="B189" s="192"/>
      <c r="C189" s="193"/>
      <c r="D189" s="194" t="s">
        <v>167</v>
      </c>
      <c r="E189" s="193"/>
      <c r="F189" s="195" t="s">
        <v>277</v>
      </c>
      <c r="G189" s="193"/>
      <c r="H189" s="196" t="n">
        <v>780.76</v>
      </c>
      <c r="J189" s="193"/>
      <c r="K189" s="193"/>
      <c r="L189" s="197"/>
      <c r="M189" s="198"/>
      <c r="N189" s="193"/>
      <c r="O189" s="193"/>
      <c r="P189" s="193"/>
      <c r="Q189" s="193"/>
      <c r="R189" s="193"/>
      <c r="S189" s="193"/>
      <c r="T189" s="199"/>
      <c r="AT189" s="200" t="s">
        <v>167</v>
      </c>
      <c r="AU189" s="200" t="s">
        <v>85</v>
      </c>
      <c r="AV189" s="200" t="s">
        <v>85</v>
      </c>
      <c r="AW189" s="200" t="s">
        <v>105</v>
      </c>
      <c r="AX189" s="200" t="s">
        <v>76</v>
      </c>
      <c r="AY189" s="200" t="s">
        <v>156</v>
      </c>
    </row>
    <row r="190" s="12" customFormat="true" ht="13.5" hidden="false" customHeight="true" outlineLevel="0" collapsed="false">
      <c r="B190" s="210"/>
      <c r="C190" s="211"/>
      <c r="D190" s="194" t="s">
        <v>167</v>
      </c>
      <c r="E190" s="211"/>
      <c r="F190" s="212" t="s">
        <v>278</v>
      </c>
      <c r="G190" s="211"/>
      <c r="H190" s="211"/>
      <c r="J190" s="211"/>
      <c r="K190" s="211"/>
      <c r="L190" s="213"/>
      <c r="M190" s="214"/>
      <c r="N190" s="211"/>
      <c r="O190" s="211"/>
      <c r="P190" s="211"/>
      <c r="Q190" s="211"/>
      <c r="R190" s="211"/>
      <c r="S190" s="211"/>
      <c r="T190" s="215"/>
      <c r="AT190" s="216" t="s">
        <v>167</v>
      </c>
      <c r="AU190" s="216" t="s">
        <v>85</v>
      </c>
      <c r="AV190" s="216" t="s">
        <v>22</v>
      </c>
      <c r="AW190" s="216" t="s">
        <v>105</v>
      </c>
      <c r="AX190" s="216" t="s">
        <v>76</v>
      </c>
      <c r="AY190" s="216" t="s">
        <v>156</v>
      </c>
    </row>
    <row r="191" s="12" customFormat="true" ht="40.5" hidden="false" customHeight="true" outlineLevel="0" collapsed="false">
      <c r="B191" s="192"/>
      <c r="C191" s="193"/>
      <c r="D191" s="194" t="s">
        <v>167</v>
      </c>
      <c r="E191" s="193"/>
      <c r="F191" s="195" t="s">
        <v>279</v>
      </c>
      <c r="G191" s="193"/>
      <c r="H191" s="196" t="n">
        <v>-330.876</v>
      </c>
      <c r="J191" s="193"/>
      <c r="K191" s="193"/>
      <c r="L191" s="197"/>
      <c r="M191" s="198"/>
      <c r="N191" s="193"/>
      <c r="O191" s="193"/>
      <c r="P191" s="193"/>
      <c r="Q191" s="193"/>
      <c r="R191" s="193"/>
      <c r="S191" s="193"/>
      <c r="T191" s="199"/>
      <c r="AT191" s="200" t="s">
        <v>167</v>
      </c>
      <c r="AU191" s="200" t="s">
        <v>85</v>
      </c>
      <c r="AV191" s="200" t="s">
        <v>85</v>
      </c>
      <c r="AW191" s="200" t="s">
        <v>105</v>
      </c>
      <c r="AX191" s="200" t="s">
        <v>76</v>
      </c>
      <c r="AY191" s="200" t="s">
        <v>156</v>
      </c>
    </row>
    <row r="192" s="12" customFormat="true" ht="13.5" hidden="false" customHeight="true" outlineLevel="0" collapsed="false">
      <c r="B192" s="192"/>
      <c r="C192" s="193"/>
      <c r="D192" s="194" t="s">
        <v>167</v>
      </c>
      <c r="E192" s="193"/>
      <c r="F192" s="195" t="s">
        <v>280</v>
      </c>
      <c r="G192" s="193"/>
      <c r="H192" s="196" t="n">
        <v>-101.952</v>
      </c>
      <c r="J192" s="193"/>
      <c r="K192" s="193"/>
      <c r="L192" s="197"/>
      <c r="M192" s="198"/>
      <c r="N192" s="193"/>
      <c r="O192" s="193"/>
      <c r="P192" s="193"/>
      <c r="Q192" s="193"/>
      <c r="R192" s="193"/>
      <c r="S192" s="193"/>
      <c r="T192" s="199"/>
      <c r="AT192" s="200" t="s">
        <v>167</v>
      </c>
      <c r="AU192" s="200" t="s">
        <v>85</v>
      </c>
      <c r="AV192" s="200" t="s">
        <v>85</v>
      </c>
      <c r="AW192" s="200" t="s">
        <v>105</v>
      </c>
      <c r="AX192" s="200" t="s">
        <v>76</v>
      </c>
      <c r="AY192" s="200" t="s">
        <v>156</v>
      </c>
    </row>
    <row r="193" s="12" customFormat="true" ht="13.5" hidden="false" customHeight="true" outlineLevel="0" collapsed="false">
      <c r="B193" s="192"/>
      <c r="C193" s="193"/>
      <c r="D193" s="194" t="s">
        <v>167</v>
      </c>
      <c r="E193" s="193"/>
      <c r="F193" s="195" t="s">
        <v>281</v>
      </c>
      <c r="G193" s="193"/>
      <c r="H193" s="196" t="n">
        <v>-93.1</v>
      </c>
      <c r="J193" s="193"/>
      <c r="K193" s="193"/>
      <c r="L193" s="197"/>
      <c r="M193" s="198"/>
      <c r="N193" s="193"/>
      <c r="O193" s="193"/>
      <c r="P193" s="193"/>
      <c r="Q193" s="193"/>
      <c r="R193" s="193"/>
      <c r="S193" s="193"/>
      <c r="T193" s="199"/>
      <c r="AT193" s="200" t="s">
        <v>167</v>
      </c>
      <c r="AU193" s="200" t="s">
        <v>85</v>
      </c>
      <c r="AV193" s="200" t="s">
        <v>85</v>
      </c>
      <c r="AW193" s="200" t="s">
        <v>105</v>
      </c>
      <c r="AX193" s="200" t="s">
        <v>76</v>
      </c>
      <c r="AY193" s="200" t="s">
        <v>156</v>
      </c>
    </row>
    <row r="194" s="12" customFormat="true" ht="13.5" hidden="false" customHeight="true" outlineLevel="0" collapsed="false">
      <c r="B194" s="210"/>
      <c r="C194" s="211"/>
      <c r="D194" s="194" t="s">
        <v>167</v>
      </c>
      <c r="E194" s="211"/>
      <c r="F194" s="212" t="s">
        <v>282</v>
      </c>
      <c r="G194" s="211"/>
      <c r="H194" s="211"/>
      <c r="J194" s="211"/>
      <c r="K194" s="211"/>
      <c r="L194" s="213"/>
      <c r="M194" s="214"/>
      <c r="N194" s="211"/>
      <c r="O194" s="211"/>
      <c r="P194" s="211"/>
      <c r="Q194" s="211"/>
      <c r="R194" s="211"/>
      <c r="S194" s="211"/>
      <c r="T194" s="215"/>
      <c r="AT194" s="216" t="s">
        <v>167</v>
      </c>
      <c r="AU194" s="216" t="s">
        <v>85</v>
      </c>
      <c r="AV194" s="216" t="s">
        <v>22</v>
      </c>
      <c r="AW194" s="216" t="s">
        <v>105</v>
      </c>
      <c r="AX194" s="216" t="s">
        <v>76</v>
      </c>
      <c r="AY194" s="216" t="s">
        <v>156</v>
      </c>
    </row>
    <row r="195" s="12" customFormat="true" ht="27" hidden="false" customHeight="true" outlineLevel="0" collapsed="false">
      <c r="B195" s="192"/>
      <c r="C195" s="193"/>
      <c r="D195" s="194" t="s">
        <v>167</v>
      </c>
      <c r="E195" s="193"/>
      <c r="F195" s="195" t="s">
        <v>283</v>
      </c>
      <c r="G195" s="193"/>
      <c r="H195" s="196" t="n">
        <v>159.63</v>
      </c>
      <c r="J195" s="193"/>
      <c r="K195" s="193"/>
      <c r="L195" s="197"/>
      <c r="M195" s="198"/>
      <c r="N195" s="193"/>
      <c r="O195" s="193"/>
      <c r="P195" s="193"/>
      <c r="Q195" s="193"/>
      <c r="R195" s="193"/>
      <c r="S195" s="193"/>
      <c r="T195" s="199"/>
      <c r="AT195" s="200" t="s">
        <v>167</v>
      </c>
      <c r="AU195" s="200" t="s">
        <v>85</v>
      </c>
      <c r="AV195" s="200" t="s">
        <v>85</v>
      </c>
      <c r="AW195" s="200" t="s">
        <v>105</v>
      </c>
      <c r="AX195" s="200" t="s">
        <v>76</v>
      </c>
      <c r="AY195" s="200" t="s">
        <v>156</v>
      </c>
    </row>
    <row r="196" s="12" customFormat="true" ht="13.5" hidden="false" customHeight="true" outlineLevel="0" collapsed="false">
      <c r="B196" s="192"/>
      <c r="C196" s="193"/>
      <c r="D196" s="194" t="s">
        <v>167</v>
      </c>
      <c r="E196" s="193"/>
      <c r="F196" s="195" t="s">
        <v>284</v>
      </c>
      <c r="G196" s="193"/>
      <c r="H196" s="196" t="n">
        <v>55.68</v>
      </c>
      <c r="J196" s="193"/>
      <c r="K196" s="193"/>
      <c r="L196" s="197"/>
      <c r="M196" s="198"/>
      <c r="N196" s="193"/>
      <c r="O196" s="193"/>
      <c r="P196" s="193"/>
      <c r="Q196" s="193"/>
      <c r="R196" s="193"/>
      <c r="S196" s="193"/>
      <c r="T196" s="199"/>
      <c r="AT196" s="200" t="s">
        <v>167</v>
      </c>
      <c r="AU196" s="200" t="s">
        <v>85</v>
      </c>
      <c r="AV196" s="200" t="s">
        <v>85</v>
      </c>
      <c r="AW196" s="200" t="s">
        <v>105</v>
      </c>
      <c r="AX196" s="200" t="s">
        <v>76</v>
      </c>
      <c r="AY196" s="200" t="s">
        <v>156</v>
      </c>
    </row>
    <row r="197" s="12" customFormat="true" ht="13.5" hidden="false" customHeight="true" outlineLevel="0" collapsed="false">
      <c r="B197" s="192"/>
      <c r="C197" s="193"/>
      <c r="D197" s="194" t="s">
        <v>167</v>
      </c>
      <c r="E197" s="193"/>
      <c r="F197" s="195" t="s">
        <v>285</v>
      </c>
      <c r="G197" s="193"/>
      <c r="H197" s="196" t="n">
        <v>26.13</v>
      </c>
      <c r="J197" s="193"/>
      <c r="K197" s="193"/>
      <c r="L197" s="197"/>
      <c r="M197" s="198"/>
      <c r="N197" s="193"/>
      <c r="O197" s="193"/>
      <c r="P197" s="193"/>
      <c r="Q197" s="193"/>
      <c r="R197" s="193"/>
      <c r="S197" s="193"/>
      <c r="T197" s="199"/>
      <c r="AT197" s="200" t="s">
        <v>167</v>
      </c>
      <c r="AU197" s="200" t="s">
        <v>85</v>
      </c>
      <c r="AV197" s="200" t="s">
        <v>85</v>
      </c>
      <c r="AW197" s="200" t="s">
        <v>105</v>
      </c>
      <c r="AX197" s="200" t="s">
        <v>76</v>
      </c>
      <c r="AY197" s="200" t="s">
        <v>156</v>
      </c>
    </row>
    <row r="198" s="12" customFormat="true" ht="13.5" hidden="false" customHeight="true" outlineLevel="0" collapsed="false">
      <c r="B198" s="192"/>
      <c r="C198" s="193"/>
      <c r="D198" s="194" t="s">
        <v>167</v>
      </c>
      <c r="E198" s="193"/>
      <c r="F198" s="195" t="s">
        <v>286</v>
      </c>
      <c r="G198" s="193"/>
      <c r="H198" s="196" t="n">
        <v>14.7</v>
      </c>
      <c r="J198" s="193"/>
      <c r="K198" s="193"/>
      <c r="L198" s="197"/>
      <c r="M198" s="198"/>
      <c r="N198" s="193"/>
      <c r="O198" s="193"/>
      <c r="P198" s="193"/>
      <c r="Q198" s="193"/>
      <c r="R198" s="193"/>
      <c r="S198" s="193"/>
      <c r="T198" s="199"/>
      <c r="AT198" s="200" t="s">
        <v>167</v>
      </c>
      <c r="AU198" s="200" t="s">
        <v>85</v>
      </c>
      <c r="AV198" s="200" t="s">
        <v>85</v>
      </c>
      <c r="AW198" s="200" t="s">
        <v>105</v>
      </c>
      <c r="AX198" s="200" t="s">
        <v>76</v>
      </c>
      <c r="AY198" s="200" t="s">
        <v>156</v>
      </c>
    </row>
    <row r="199" s="12" customFormat="true" ht="13.5" hidden="false" customHeight="true" outlineLevel="0" collapsed="false">
      <c r="B199" s="192"/>
      <c r="C199" s="193"/>
      <c r="D199" s="194" t="s">
        <v>167</v>
      </c>
      <c r="E199" s="193"/>
      <c r="F199" s="195" t="s">
        <v>287</v>
      </c>
      <c r="G199" s="193"/>
      <c r="H199" s="196" t="n">
        <v>4.308</v>
      </c>
      <c r="J199" s="193"/>
      <c r="K199" s="193"/>
      <c r="L199" s="197"/>
      <c r="M199" s="198"/>
      <c r="N199" s="193"/>
      <c r="O199" s="193"/>
      <c r="P199" s="193"/>
      <c r="Q199" s="193"/>
      <c r="R199" s="193"/>
      <c r="S199" s="193"/>
      <c r="T199" s="199"/>
      <c r="AT199" s="200" t="s">
        <v>167</v>
      </c>
      <c r="AU199" s="200" t="s">
        <v>85</v>
      </c>
      <c r="AV199" s="200" t="s">
        <v>85</v>
      </c>
      <c r="AW199" s="200" t="s">
        <v>105</v>
      </c>
      <c r="AX199" s="200" t="s">
        <v>76</v>
      </c>
      <c r="AY199" s="200" t="s">
        <v>156</v>
      </c>
    </row>
    <row r="200" s="12" customFormat="true" ht="13.5" hidden="false" customHeight="true" outlineLevel="0" collapsed="false">
      <c r="B200" s="201"/>
      <c r="C200" s="202"/>
      <c r="D200" s="194" t="s">
        <v>167</v>
      </c>
      <c r="E200" s="202"/>
      <c r="F200" s="203" t="s">
        <v>170</v>
      </c>
      <c r="G200" s="202"/>
      <c r="H200" s="204" t="n">
        <v>1453.98</v>
      </c>
      <c r="J200" s="202"/>
      <c r="K200" s="202"/>
      <c r="L200" s="205"/>
      <c r="M200" s="206"/>
      <c r="N200" s="202"/>
      <c r="O200" s="202"/>
      <c r="P200" s="202"/>
      <c r="Q200" s="202"/>
      <c r="R200" s="202"/>
      <c r="S200" s="202"/>
      <c r="T200" s="207"/>
      <c r="AT200" s="208" t="s">
        <v>167</v>
      </c>
      <c r="AU200" s="208" t="s">
        <v>85</v>
      </c>
      <c r="AV200" s="208" t="s">
        <v>163</v>
      </c>
      <c r="AW200" s="208" t="s">
        <v>105</v>
      </c>
      <c r="AX200" s="208" t="s">
        <v>22</v>
      </c>
      <c r="AY200" s="208" t="s">
        <v>156</v>
      </c>
    </row>
    <row r="201" s="12" customFormat="true" ht="27" hidden="false" customHeight="true" outlineLevel="0" collapsed="false">
      <c r="B201" s="34"/>
      <c r="C201" s="177" t="s">
        <v>288</v>
      </c>
      <c r="D201" s="177" t="s">
        <v>158</v>
      </c>
      <c r="E201" s="178" t="s">
        <v>289</v>
      </c>
      <c r="F201" s="179" t="s">
        <v>290</v>
      </c>
      <c r="G201" s="180" t="s">
        <v>194</v>
      </c>
      <c r="H201" s="181" t="n">
        <v>514.945</v>
      </c>
      <c r="I201" s="182"/>
      <c r="J201" s="183" t="n">
        <f aca="false">ROUND($I$201*$H$201,2)</f>
        <v>0</v>
      </c>
      <c r="K201" s="179" t="s">
        <v>162</v>
      </c>
      <c r="L201" s="58"/>
      <c r="M201" s="184"/>
      <c r="N201" s="185" t="s">
        <v>47</v>
      </c>
      <c r="O201" s="35"/>
      <c r="P201" s="35"/>
      <c r="Q201" s="186" t="n">
        <v>0.02048</v>
      </c>
      <c r="R201" s="186" t="n">
        <f aca="false">$Q$201*$H$201</f>
        <v>10.5460736</v>
      </c>
      <c r="S201" s="186" t="n">
        <v>0</v>
      </c>
      <c r="T201" s="187" t="n">
        <f aca="false">$S$201*$H$201</f>
        <v>0</v>
      </c>
      <c r="AR201" s="118" t="s">
        <v>163</v>
      </c>
      <c r="AT201" s="118" t="s">
        <v>158</v>
      </c>
      <c r="AU201" s="118" t="s">
        <v>85</v>
      </c>
      <c r="AY201" s="12" t="s">
        <v>156</v>
      </c>
      <c r="BE201" s="188" t="n">
        <f aca="false">IF($N$201="základní",$J$201,0)</f>
        <v>0</v>
      </c>
      <c r="BF201" s="188" t="n">
        <f aca="false">IF($N$201="snížená",$J$201,0)</f>
        <v>0</v>
      </c>
      <c r="BG201" s="188" t="n">
        <f aca="false">IF($N$201="zákl. přenesená",$J$201,0)</f>
        <v>0</v>
      </c>
      <c r="BH201" s="188" t="n">
        <f aca="false">IF($N$201="sníž. přenesená",$J$201,0)</f>
        <v>0</v>
      </c>
      <c r="BI201" s="188" t="n">
        <f aca="false">IF($N$201="nulová",$J$201,0)</f>
        <v>0</v>
      </c>
      <c r="BJ201" s="118" t="s">
        <v>22</v>
      </c>
      <c r="BK201" s="188" t="n">
        <f aca="false">ROUND($I$201*$H$201,2)</f>
        <v>0</v>
      </c>
      <c r="BL201" s="118" t="s">
        <v>163</v>
      </c>
      <c r="BM201" s="118" t="s">
        <v>291</v>
      </c>
    </row>
    <row r="202" s="12" customFormat="true" ht="13.5" hidden="false" customHeight="true" outlineLevel="0" collapsed="false">
      <c r="B202" s="34"/>
      <c r="C202" s="35"/>
      <c r="D202" s="189" t="s">
        <v>165</v>
      </c>
      <c r="E202" s="35"/>
      <c r="F202" s="190" t="s">
        <v>292</v>
      </c>
      <c r="G202" s="35"/>
      <c r="H202" s="35"/>
      <c r="J202" s="35"/>
      <c r="K202" s="35"/>
      <c r="L202" s="58"/>
      <c r="M202" s="191"/>
      <c r="N202" s="35"/>
      <c r="O202" s="35"/>
      <c r="P202" s="35"/>
      <c r="Q202" s="35"/>
      <c r="R202" s="35"/>
      <c r="S202" s="35"/>
      <c r="T202" s="74"/>
      <c r="AT202" s="12" t="s">
        <v>165</v>
      </c>
      <c r="AU202" s="12" t="s">
        <v>85</v>
      </c>
    </row>
    <row r="203" s="12" customFormat="true" ht="27" hidden="false" customHeight="true" outlineLevel="0" collapsed="false">
      <c r="B203" s="34"/>
      <c r="C203" s="35"/>
      <c r="D203" s="194" t="s">
        <v>204</v>
      </c>
      <c r="E203" s="35"/>
      <c r="F203" s="209" t="s">
        <v>293</v>
      </c>
      <c r="G203" s="35"/>
      <c r="H203" s="35"/>
      <c r="J203" s="35"/>
      <c r="K203" s="35"/>
      <c r="L203" s="58"/>
      <c r="M203" s="191"/>
      <c r="N203" s="35"/>
      <c r="O203" s="35"/>
      <c r="P203" s="35"/>
      <c r="Q203" s="35"/>
      <c r="R203" s="35"/>
      <c r="S203" s="35"/>
      <c r="T203" s="74"/>
      <c r="AT203" s="12" t="s">
        <v>204</v>
      </c>
      <c r="AU203" s="12" t="s">
        <v>85</v>
      </c>
    </row>
    <row r="204" s="12" customFormat="true" ht="13.5" hidden="false" customHeight="true" outlineLevel="0" collapsed="false">
      <c r="B204" s="192"/>
      <c r="C204" s="193"/>
      <c r="D204" s="194" t="s">
        <v>167</v>
      </c>
      <c r="E204" s="193"/>
      <c r="F204" s="195" t="s">
        <v>294</v>
      </c>
      <c r="G204" s="193"/>
      <c r="H204" s="196" t="n">
        <v>176.565</v>
      </c>
      <c r="J204" s="193"/>
      <c r="K204" s="193"/>
      <c r="L204" s="197"/>
      <c r="M204" s="198"/>
      <c r="N204" s="193"/>
      <c r="O204" s="193"/>
      <c r="P204" s="193"/>
      <c r="Q204" s="193"/>
      <c r="R204" s="193"/>
      <c r="S204" s="193"/>
      <c r="T204" s="199"/>
      <c r="AT204" s="200" t="s">
        <v>167</v>
      </c>
      <c r="AU204" s="200" t="s">
        <v>85</v>
      </c>
      <c r="AV204" s="200" t="s">
        <v>85</v>
      </c>
      <c r="AW204" s="200" t="s">
        <v>105</v>
      </c>
      <c r="AX204" s="200" t="s">
        <v>76</v>
      </c>
      <c r="AY204" s="200" t="s">
        <v>156</v>
      </c>
    </row>
    <row r="205" s="12" customFormat="true" ht="13.5" hidden="false" customHeight="true" outlineLevel="0" collapsed="false">
      <c r="B205" s="192"/>
      <c r="C205" s="193"/>
      <c r="D205" s="194" t="s">
        <v>167</v>
      </c>
      <c r="E205" s="193"/>
      <c r="F205" s="195" t="s">
        <v>295</v>
      </c>
      <c r="G205" s="193"/>
      <c r="H205" s="196" t="n">
        <v>58.11</v>
      </c>
      <c r="J205" s="193"/>
      <c r="K205" s="193"/>
      <c r="L205" s="197"/>
      <c r="M205" s="198"/>
      <c r="N205" s="193"/>
      <c r="O205" s="193"/>
      <c r="P205" s="193"/>
      <c r="Q205" s="193"/>
      <c r="R205" s="193"/>
      <c r="S205" s="193"/>
      <c r="T205" s="199"/>
      <c r="AT205" s="200" t="s">
        <v>167</v>
      </c>
      <c r="AU205" s="200" t="s">
        <v>85</v>
      </c>
      <c r="AV205" s="200" t="s">
        <v>85</v>
      </c>
      <c r="AW205" s="200" t="s">
        <v>105</v>
      </c>
      <c r="AX205" s="200" t="s">
        <v>76</v>
      </c>
      <c r="AY205" s="200" t="s">
        <v>156</v>
      </c>
    </row>
    <row r="206" s="12" customFormat="true" ht="13.5" hidden="false" customHeight="true" outlineLevel="0" collapsed="false">
      <c r="B206" s="192"/>
      <c r="C206" s="193"/>
      <c r="D206" s="194" t="s">
        <v>167</v>
      </c>
      <c r="E206" s="193"/>
      <c r="F206" s="195" t="s">
        <v>296</v>
      </c>
      <c r="G206" s="193"/>
      <c r="H206" s="196" t="n">
        <v>195.19</v>
      </c>
      <c r="J206" s="193"/>
      <c r="K206" s="193"/>
      <c r="L206" s="197"/>
      <c r="M206" s="198"/>
      <c r="N206" s="193"/>
      <c r="O206" s="193"/>
      <c r="P206" s="193"/>
      <c r="Q206" s="193"/>
      <c r="R206" s="193"/>
      <c r="S206" s="193"/>
      <c r="T206" s="199"/>
      <c r="AT206" s="200" t="s">
        <v>167</v>
      </c>
      <c r="AU206" s="200" t="s">
        <v>85</v>
      </c>
      <c r="AV206" s="200" t="s">
        <v>85</v>
      </c>
      <c r="AW206" s="200" t="s">
        <v>105</v>
      </c>
      <c r="AX206" s="200" t="s">
        <v>76</v>
      </c>
      <c r="AY206" s="200" t="s">
        <v>156</v>
      </c>
    </row>
    <row r="207" s="12" customFormat="true" ht="13.5" hidden="false" customHeight="true" outlineLevel="0" collapsed="false">
      <c r="B207" s="210"/>
      <c r="C207" s="211"/>
      <c r="D207" s="194" t="s">
        <v>167</v>
      </c>
      <c r="E207" s="211"/>
      <c r="F207" s="212" t="s">
        <v>278</v>
      </c>
      <c r="G207" s="211"/>
      <c r="H207" s="211"/>
      <c r="J207" s="211"/>
      <c r="K207" s="211"/>
      <c r="L207" s="213"/>
      <c r="M207" s="214"/>
      <c r="N207" s="211"/>
      <c r="O207" s="211"/>
      <c r="P207" s="211"/>
      <c r="Q207" s="211"/>
      <c r="R207" s="211"/>
      <c r="S207" s="211"/>
      <c r="T207" s="215"/>
      <c r="AT207" s="216" t="s">
        <v>167</v>
      </c>
      <c r="AU207" s="216" t="s">
        <v>85</v>
      </c>
      <c r="AV207" s="216" t="s">
        <v>22</v>
      </c>
      <c r="AW207" s="216" t="s">
        <v>105</v>
      </c>
      <c r="AX207" s="216" t="s">
        <v>76</v>
      </c>
      <c r="AY207" s="216" t="s">
        <v>156</v>
      </c>
    </row>
    <row r="208" s="12" customFormat="true" ht="40.5" hidden="false" customHeight="true" outlineLevel="0" collapsed="false">
      <c r="B208" s="192"/>
      <c r="C208" s="193"/>
      <c r="D208" s="194" t="s">
        <v>167</v>
      </c>
      <c r="E208" s="193"/>
      <c r="F208" s="195" t="s">
        <v>297</v>
      </c>
      <c r="G208" s="193"/>
      <c r="H208" s="196" t="n">
        <v>-82.719</v>
      </c>
      <c r="J208" s="193"/>
      <c r="K208" s="193"/>
      <c r="L208" s="197"/>
      <c r="M208" s="198"/>
      <c r="N208" s="193"/>
      <c r="O208" s="193"/>
      <c r="P208" s="193"/>
      <c r="Q208" s="193"/>
      <c r="R208" s="193"/>
      <c r="S208" s="193"/>
      <c r="T208" s="199"/>
      <c r="AT208" s="200" t="s">
        <v>167</v>
      </c>
      <c r="AU208" s="200" t="s">
        <v>85</v>
      </c>
      <c r="AV208" s="200" t="s">
        <v>85</v>
      </c>
      <c r="AW208" s="200" t="s">
        <v>105</v>
      </c>
      <c r="AX208" s="200" t="s">
        <v>76</v>
      </c>
      <c r="AY208" s="200" t="s">
        <v>156</v>
      </c>
    </row>
    <row r="209" s="12" customFormat="true" ht="13.5" hidden="false" customHeight="true" outlineLevel="0" collapsed="false">
      <c r="B209" s="192"/>
      <c r="C209" s="193"/>
      <c r="D209" s="194" t="s">
        <v>167</v>
      </c>
      <c r="E209" s="193"/>
      <c r="F209" s="195" t="s">
        <v>298</v>
      </c>
      <c r="G209" s="193"/>
      <c r="H209" s="196" t="n">
        <v>-25.488</v>
      </c>
      <c r="J209" s="193"/>
      <c r="K209" s="193"/>
      <c r="L209" s="197"/>
      <c r="M209" s="198"/>
      <c r="N209" s="193"/>
      <c r="O209" s="193"/>
      <c r="P209" s="193"/>
      <c r="Q209" s="193"/>
      <c r="R209" s="193"/>
      <c r="S209" s="193"/>
      <c r="T209" s="199"/>
      <c r="AT209" s="200" t="s">
        <v>167</v>
      </c>
      <c r="AU209" s="200" t="s">
        <v>85</v>
      </c>
      <c r="AV209" s="200" t="s">
        <v>85</v>
      </c>
      <c r="AW209" s="200" t="s">
        <v>105</v>
      </c>
      <c r="AX209" s="200" t="s">
        <v>76</v>
      </c>
      <c r="AY209" s="200" t="s">
        <v>156</v>
      </c>
    </row>
    <row r="210" s="12" customFormat="true" ht="13.5" hidden="false" customHeight="true" outlineLevel="0" collapsed="false">
      <c r="B210" s="192"/>
      <c r="C210" s="193"/>
      <c r="D210" s="194" t="s">
        <v>167</v>
      </c>
      <c r="E210" s="193"/>
      <c r="F210" s="195" t="s">
        <v>299</v>
      </c>
      <c r="G210" s="193"/>
      <c r="H210" s="196" t="n">
        <v>-4.75</v>
      </c>
      <c r="J210" s="193"/>
      <c r="K210" s="193"/>
      <c r="L210" s="197"/>
      <c r="M210" s="198"/>
      <c r="N210" s="193"/>
      <c r="O210" s="193"/>
      <c r="P210" s="193"/>
      <c r="Q210" s="193"/>
      <c r="R210" s="193"/>
      <c r="S210" s="193"/>
      <c r="T210" s="199"/>
      <c r="AT210" s="200" t="s">
        <v>167</v>
      </c>
      <c r="AU210" s="200" t="s">
        <v>85</v>
      </c>
      <c r="AV210" s="200" t="s">
        <v>85</v>
      </c>
      <c r="AW210" s="200" t="s">
        <v>105</v>
      </c>
      <c r="AX210" s="200" t="s">
        <v>76</v>
      </c>
      <c r="AY210" s="200" t="s">
        <v>156</v>
      </c>
    </row>
    <row r="211" s="12" customFormat="true" ht="13.5" hidden="false" customHeight="true" outlineLevel="0" collapsed="false">
      <c r="B211" s="192"/>
      <c r="C211" s="193"/>
      <c r="D211" s="194" t="s">
        <v>167</v>
      </c>
      <c r="E211" s="193"/>
      <c r="F211" s="195" t="s">
        <v>300</v>
      </c>
      <c r="G211" s="193"/>
      <c r="H211" s="196" t="n">
        <v>-24.32</v>
      </c>
      <c r="J211" s="193"/>
      <c r="K211" s="193"/>
      <c r="L211" s="197"/>
      <c r="M211" s="198"/>
      <c r="N211" s="193"/>
      <c r="O211" s="193"/>
      <c r="P211" s="193"/>
      <c r="Q211" s="193"/>
      <c r="R211" s="193"/>
      <c r="S211" s="193"/>
      <c r="T211" s="199"/>
      <c r="AT211" s="200" t="s">
        <v>167</v>
      </c>
      <c r="AU211" s="200" t="s">
        <v>85</v>
      </c>
      <c r="AV211" s="200" t="s">
        <v>85</v>
      </c>
      <c r="AW211" s="200" t="s">
        <v>105</v>
      </c>
      <c r="AX211" s="200" t="s">
        <v>76</v>
      </c>
      <c r="AY211" s="200" t="s">
        <v>156</v>
      </c>
    </row>
    <row r="212" s="12" customFormat="true" ht="13.5" hidden="false" customHeight="true" outlineLevel="0" collapsed="false">
      <c r="B212" s="210"/>
      <c r="C212" s="211"/>
      <c r="D212" s="194" t="s">
        <v>167</v>
      </c>
      <c r="E212" s="211"/>
      <c r="F212" s="212" t="s">
        <v>282</v>
      </c>
      <c r="G212" s="211"/>
      <c r="H212" s="211"/>
      <c r="J212" s="211"/>
      <c r="K212" s="211"/>
      <c r="L212" s="213"/>
      <c r="M212" s="214"/>
      <c r="N212" s="211"/>
      <c r="O212" s="211"/>
      <c r="P212" s="211"/>
      <c r="Q212" s="211"/>
      <c r="R212" s="211"/>
      <c r="S212" s="211"/>
      <c r="T212" s="215"/>
      <c r="AT212" s="216" t="s">
        <v>167</v>
      </c>
      <c r="AU212" s="216" t="s">
        <v>85</v>
      </c>
      <c r="AV212" s="216" t="s">
        <v>22</v>
      </c>
      <c r="AW212" s="216" t="s">
        <v>105</v>
      </c>
      <c r="AX212" s="216" t="s">
        <v>76</v>
      </c>
      <c r="AY212" s="216" t="s">
        <v>156</v>
      </c>
    </row>
    <row r="213" s="12" customFormat="true" ht="27" hidden="false" customHeight="true" outlineLevel="0" collapsed="false">
      <c r="B213" s="192"/>
      <c r="C213" s="193"/>
      <c r="D213" s="194" t="s">
        <v>167</v>
      </c>
      <c r="E213" s="193"/>
      <c r="F213" s="195" t="s">
        <v>252</v>
      </c>
      <c r="G213" s="193"/>
      <c r="H213" s="196" t="n">
        <v>145.926</v>
      </c>
      <c r="J213" s="193"/>
      <c r="K213" s="193"/>
      <c r="L213" s="197"/>
      <c r="M213" s="198"/>
      <c r="N213" s="193"/>
      <c r="O213" s="193"/>
      <c r="P213" s="193"/>
      <c r="Q213" s="193"/>
      <c r="R213" s="193"/>
      <c r="S213" s="193"/>
      <c r="T213" s="199"/>
      <c r="AT213" s="200" t="s">
        <v>167</v>
      </c>
      <c r="AU213" s="200" t="s">
        <v>85</v>
      </c>
      <c r="AV213" s="200" t="s">
        <v>85</v>
      </c>
      <c r="AW213" s="200" t="s">
        <v>105</v>
      </c>
      <c r="AX213" s="200" t="s">
        <v>76</v>
      </c>
      <c r="AY213" s="200" t="s">
        <v>156</v>
      </c>
    </row>
    <row r="214" s="12" customFormat="true" ht="13.5" hidden="false" customHeight="true" outlineLevel="0" collapsed="false">
      <c r="B214" s="192"/>
      <c r="C214" s="193"/>
      <c r="D214" s="194" t="s">
        <v>167</v>
      </c>
      <c r="E214" s="193"/>
      <c r="F214" s="195" t="s">
        <v>253</v>
      </c>
      <c r="G214" s="193"/>
      <c r="H214" s="196" t="n">
        <v>50.256</v>
      </c>
      <c r="J214" s="193"/>
      <c r="K214" s="193"/>
      <c r="L214" s="197"/>
      <c r="M214" s="198"/>
      <c r="N214" s="193"/>
      <c r="O214" s="193"/>
      <c r="P214" s="193"/>
      <c r="Q214" s="193"/>
      <c r="R214" s="193"/>
      <c r="S214" s="193"/>
      <c r="T214" s="199"/>
      <c r="AT214" s="200" t="s">
        <v>167</v>
      </c>
      <c r="AU214" s="200" t="s">
        <v>85</v>
      </c>
      <c r="AV214" s="200" t="s">
        <v>85</v>
      </c>
      <c r="AW214" s="200" t="s">
        <v>105</v>
      </c>
      <c r="AX214" s="200" t="s">
        <v>76</v>
      </c>
      <c r="AY214" s="200" t="s">
        <v>156</v>
      </c>
    </row>
    <row r="215" s="12" customFormat="true" ht="13.5" hidden="false" customHeight="true" outlineLevel="0" collapsed="false">
      <c r="B215" s="192"/>
      <c r="C215" s="193"/>
      <c r="D215" s="194" t="s">
        <v>167</v>
      </c>
      <c r="E215" s="193"/>
      <c r="F215" s="195" t="s">
        <v>254</v>
      </c>
      <c r="G215" s="193"/>
      <c r="H215" s="196" t="n">
        <v>21.006</v>
      </c>
      <c r="J215" s="193"/>
      <c r="K215" s="193"/>
      <c r="L215" s="197"/>
      <c r="M215" s="198"/>
      <c r="N215" s="193"/>
      <c r="O215" s="193"/>
      <c r="P215" s="193"/>
      <c r="Q215" s="193"/>
      <c r="R215" s="193"/>
      <c r="S215" s="193"/>
      <c r="T215" s="199"/>
      <c r="AT215" s="200" t="s">
        <v>167</v>
      </c>
      <c r="AU215" s="200" t="s">
        <v>85</v>
      </c>
      <c r="AV215" s="200" t="s">
        <v>85</v>
      </c>
      <c r="AW215" s="200" t="s">
        <v>105</v>
      </c>
      <c r="AX215" s="200" t="s">
        <v>76</v>
      </c>
      <c r="AY215" s="200" t="s">
        <v>156</v>
      </c>
    </row>
    <row r="216" s="12" customFormat="true" ht="13.5" hidden="false" customHeight="true" outlineLevel="0" collapsed="false">
      <c r="B216" s="192"/>
      <c r="C216" s="193"/>
      <c r="D216" s="194" t="s">
        <v>167</v>
      </c>
      <c r="E216" s="193"/>
      <c r="F216" s="195" t="s">
        <v>255</v>
      </c>
      <c r="G216" s="193"/>
      <c r="H216" s="196" t="n">
        <v>5.169</v>
      </c>
      <c r="J216" s="193"/>
      <c r="K216" s="193"/>
      <c r="L216" s="197"/>
      <c r="M216" s="198"/>
      <c r="N216" s="193"/>
      <c r="O216" s="193"/>
      <c r="P216" s="193"/>
      <c r="Q216" s="193"/>
      <c r="R216" s="193"/>
      <c r="S216" s="193"/>
      <c r="T216" s="199"/>
      <c r="AT216" s="200" t="s">
        <v>167</v>
      </c>
      <c r="AU216" s="200" t="s">
        <v>85</v>
      </c>
      <c r="AV216" s="200" t="s">
        <v>85</v>
      </c>
      <c r="AW216" s="200" t="s">
        <v>105</v>
      </c>
      <c r="AX216" s="200" t="s">
        <v>76</v>
      </c>
      <c r="AY216" s="200" t="s">
        <v>156</v>
      </c>
    </row>
    <row r="217" s="12" customFormat="true" ht="13.5" hidden="false" customHeight="true" outlineLevel="0" collapsed="false">
      <c r="B217" s="201"/>
      <c r="C217" s="202"/>
      <c r="D217" s="194" t="s">
        <v>167</v>
      </c>
      <c r="E217" s="202"/>
      <c r="F217" s="203" t="s">
        <v>170</v>
      </c>
      <c r="G217" s="202"/>
      <c r="H217" s="204" t="n">
        <v>514.945</v>
      </c>
      <c r="J217" s="202"/>
      <c r="K217" s="202"/>
      <c r="L217" s="205"/>
      <c r="M217" s="206"/>
      <c r="N217" s="202"/>
      <c r="O217" s="202"/>
      <c r="P217" s="202"/>
      <c r="Q217" s="202"/>
      <c r="R217" s="202"/>
      <c r="S217" s="202"/>
      <c r="T217" s="207"/>
      <c r="AT217" s="208" t="s">
        <v>167</v>
      </c>
      <c r="AU217" s="208" t="s">
        <v>85</v>
      </c>
      <c r="AV217" s="208" t="s">
        <v>163</v>
      </c>
      <c r="AW217" s="208" t="s">
        <v>105</v>
      </c>
      <c r="AX217" s="208" t="s">
        <v>22</v>
      </c>
      <c r="AY217" s="208" t="s">
        <v>156</v>
      </c>
    </row>
    <row r="218" s="12" customFormat="true" ht="27" hidden="false" customHeight="true" outlineLevel="0" collapsed="false">
      <c r="B218" s="34"/>
      <c r="C218" s="177" t="s">
        <v>301</v>
      </c>
      <c r="D218" s="177" t="s">
        <v>158</v>
      </c>
      <c r="E218" s="178" t="s">
        <v>302</v>
      </c>
      <c r="F218" s="179" t="s">
        <v>303</v>
      </c>
      <c r="G218" s="180" t="s">
        <v>304</v>
      </c>
      <c r="H218" s="181" t="n">
        <v>796.19</v>
      </c>
      <c r="I218" s="182"/>
      <c r="J218" s="183" t="n">
        <f aca="false">ROUND($I$218*$H$218,2)</f>
        <v>0</v>
      </c>
      <c r="K218" s="179" t="s">
        <v>162</v>
      </c>
      <c r="L218" s="58"/>
      <c r="M218" s="184"/>
      <c r="N218" s="185" t="s">
        <v>47</v>
      </c>
      <c r="O218" s="35"/>
      <c r="P218" s="35"/>
      <c r="Q218" s="186" t="n">
        <v>0</v>
      </c>
      <c r="R218" s="186" t="n">
        <f aca="false">$Q$218*$H$218</f>
        <v>0</v>
      </c>
      <c r="S218" s="186" t="n">
        <v>0</v>
      </c>
      <c r="T218" s="187" t="n">
        <f aca="false">$S$218*$H$218</f>
        <v>0</v>
      </c>
      <c r="AR218" s="118" t="s">
        <v>163</v>
      </c>
      <c r="AT218" s="118" t="s">
        <v>158</v>
      </c>
      <c r="AU218" s="118" t="s">
        <v>85</v>
      </c>
      <c r="AY218" s="12" t="s">
        <v>156</v>
      </c>
      <c r="BE218" s="188" t="n">
        <f aca="false">IF($N$218="základní",$J$218,0)</f>
        <v>0</v>
      </c>
      <c r="BF218" s="188" t="n">
        <f aca="false">IF($N$218="snížená",$J$218,0)</f>
        <v>0</v>
      </c>
      <c r="BG218" s="188" t="n">
        <f aca="false">IF($N$218="zákl. přenesená",$J$218,0)</f>
        <v>0</v>
      </c>
      <c r="BH218" s="188" t="n">
        <f aca="false">IF($N$218="sníž. přenesená",$J$218,0)</f>
        <v>0</v>
      </c>
      <c r="BI218" s="188" t="n">
        <f aca="false">IF($N$218="nulová",$J$218,0)</f>
        <v>0</v>
      </c>
      <c r="BJ218" s="118" t="s">
        <v>22</v>
      </c>
      <c r="BK218" s="188" t="n">
        <f aca="false">ROUND($I$218*$H$218,2)</f>
        <v>0</v>
      </c>
      <c r="BL218" s="118" t="s">
        <v>163</v>
      </c>
      <c r="BM218" s="118" t="s">
        <v>305</v>
      </c>
    </row>
    <row r="219" s="12" customFormat="true" ht="27" hidden="false" customHeight="true" outlineLevel="0" collapsed="false">
      <c r="B219" s="34"/>
      <c r="C219" s="35"/>
      <c r="D219" s="189" t="s">
        <v>165</v>
      </c>
      <c r="E219" s="35"/>
      <c r="F219" s="190" t="s">
        <v>306</v>
      </c>
      <c r="G219" s="35"/>
      <c r="H219" s="35"/>
      <c r="J219" s="35"/>
      <c r="K219" s="35"/>
      <c r="L219" s="58"/>
      <c r="M219" s="191"/>
      <c r="N219" s="35"/>
      <c r="O219" s="35"/>
      <c r="P219" s="35"/>
      <c r="Q219" s="35"/>
      <c r="R219" s="35"/>
      <c r="S219" s="35"/>
      <c r="T219" s="74"/>
      <c r="AT219" s="12" t="s">
        <v>165</v>
      </c>
      <c r="AU219" s="12" t="s">
        <v>85</v>
      </c>
    </row>
    <row r="220" s="12" customFormat="true" ht="13.5" hidden="false" customHeight="true" outlineLevel="0" collapsed="false">
      <c r="B220" s="210"/>
      <c r="C220" s="211"/>
      <c r="D220" s="194" t="s">
        <v>167</v>
      </c>
      <c r="E220" s="211"/>
      <c r="F220" s="212" t="s">
        <v>307</v>
      </c>
      <c r="G220" s="211"/>
      <c r="H220" s="211"/>
      <c r="J220" s="211"/>
      <c r="K220" s="211"/>
      <c r="L220" s="213"/>
      <c r="M220" s="214"/>
      <c r="N220" s="211"/>
      <c r="O220" s="211"/>
      <c r="P220" s="211"/>
      <c r="Q220" s="211"/>
      <c r="R220" s="211"/>
      <c r="S220" s="211"/>
      <c r="T220" s="215"/>
      <c r="AT220" s="216" t="s">
        <v>167</v>
      </c>
      <c r="AU220" s="216" t="s">
        <v>85</v>
      </c>
      <c r="AV220" s="216" t="s">
        <v>22</v>
      </c>
      <c r="AW220" s="216" t="s">
        <v>105</v>
      </c>
      <c r="AX220" s="216" t="s">
        <v>76</v>
      </c>
      <c r="AY220" s="216" t="s">
        <v>156</v>
      </c>
    </row>
    <row r="221" s="12" customFormat="true" ht="27" hidden="false" customHeight="true" outlineLevel="0" collapsed="false">
      <c r="B221" s="192"/>
      <c r="C221" s="193"/>
      <c r="D221" s="194" t="s">
        <v>167</v>
      </c>
      <c r="E221" s="193"/>
      <c r="F221" s="195" t="s">
        <v>308</v>
      </c>
      <c r="G221" s="193"/>
      <c r="H221" s="196" t="n">
        <v>486.42</v>
      </c>
      <c r="J221" s="193"/>
      <c r="K221" s="193"/>
      <c r="L221" s="197"/>
      <c r="M221" s="198"/>
      <c r="N221" s="193"/>
      <c r="O221" s="193"/>
      <c r="P221" s="193"/>
      <c r="Q221" s="193"/>
      <c r="R221" s="193"/>
      <c r="S221" s="193"/>
      <c r="T221" s="199"/>
      <c r="AT221" s="200" t="s">
        <v>167</v>
      </c>
      <c r="AU221" s="200" t="s">
        <v>85</v>
      </c>
      <c r="AV221" s="200" t="s">
        <v>85</v>
      </c>
      <c r="AW221" s="200" t="s">
        <v>105</v>
      </c>
      <c r="AX221" s="200" t="s">
        <v>76</v>
      </c>
      <c r="AY221" s="200" t="s">
        <v>156</v>
      </c>
    </row>
    <row r="222" s="12" customFormat="true" ht="13.5" hidden="false" customHeight="true" outlineLevel="0" collapsed="false">
      <c r="B222" s="192"/>
      <c r="C222" s="193"/>
      <c r="D222" s="194" t="s">
        <v>167</v>
      </c>
      <c r="E222" s="193"/>
      <c r="F222" s="195" t="s">
        <v>309</v>
      </c>
      <c r="G222" s="193"/>
      <c r="H222" s="196" t="n">
        <v>167.52</v>
      </c>
      <c r="J222" s="193"/>
      <c r="K222" s="193"/>
      <c r="L222" s="197"/>
      <c r="M222" s="198"/>
      <c r="N222" s="193"/>
      <c r="O222" s="193"/>
      <c r="P222" s="193"/>
      <c r="Q222" s="193"/>
      <c r="R222" s="193"/>
      <c r="S222" s="193"/>
      <c r="T222" s="199"/>
      <c r="AT222" s="200" t="s">
        <v>167</v>
      </c>
      <c r="AU222" s="200" t="s">
        <v>85</v>
      </c>
      <c r="AV222" s="200" t="s">
        <v>85</v>
      </c>
      <c r="AW222" s="200" t="s">
        <v>105</v>
      </c>
      <c r="AX222" s="200" t="s">
        <v>76</v>
      </c>
      <c r="AY222" s="200" t="s">
        <v>156</v>
      </c>
    </row>
    <row r="223" s="12" customFormat="true" ht="13.5" hidden="false" customHeight="true" outlineLevel="0" collapsed="false">
      <c r="B223" s="192"/>
      <c r="C223" s="193"/>
      <c r="D223" s="194" t="s">
        <v>167</v>
      </c>
      <c r="E223" s="193"/>
      <c r="F223" s="195" t="s">
        <v>310</v>
      </c>
      <c r="G223" s="193"/>
      <c r="H223" s="196" t="n">
        <v>70.02</v>
      </c>
      <c r="J223" s="193"/>
      <c r="K223" s="193"/>
      <c r="L223" s="197"/>
      <c r="M223" s="198"/>
      <c r="N223" s="193"/>
      <c r="O223" s="193"/>
      <c r="P223" s="193"/>
      <c r="Q223" s="193"/>
      <c r="R223" s="193"/>
      <c r="S223" s="193"/>
      <c r="T223" s="199"/>
      <c r="AT223" s="200" t="s">
        <v>167</v>
      </c>
      <c r="AU223" s="200" t="s">
        <v>85</v>
      </c>
      <c r="AV223" s="200" t="s">
        <v>85</v>
      </c>
      <c r="AW223" s="200" t="s">
        <v>105</v>
      </c>
      <c r="AX223" s="200" t="s">
        <v>76</v>
      </c>
      <c r="AY223" s="200" t="s">
        <v>156</v>
      </c>
    </row>
    <row r="224" s="12" customFormat="true" ht="13.5" hidden="false" customHeight="true" outlineLevel="0" collapsed="false">
      <c r="B224" s="192"/>
      <c r="C224" s="193"/>
      <c r="D224" s="194" t="s">
        <v>167</v>
      </c>
      <c r="E224" s="193"/>
      <c r="F224" s="195" t="s">
        <v>311</v>
      </c>
      <c r="G224" s="193"/>
      <c r="H224" s="196" t="n">
        <v>17.23</v>
      </c>
      <c r="J224" s="193"/>
      <c r="K224" s="193"/>
      <c r="L224" s="197"/>
      <c r="M224" s="198"/>
      <c r="N224" s="193"/>
      <c r="O224" s="193"/>
      <c r="P224" s="193"/>
      <c r="Q224" s="193"/>
      <c r="R224" s="193"/>
      <c r="S224" s="193"/>
      <c r="T224" s="199"/>
      <c r="AT224" s="200" t="s">
        <v>167</v>
      </c>
      <c r="AU224" s="200" t="s">
        <v>85</v>
      </c>
      <c r="AV224" s="200" t="s">
        <v>85</v>
      </c>
      <c r="AW224" s="200" t="s">
        <v>105</v>
      </c>
      <c r="AX224" s="200" t="s">
        <v>76</v>
      </c>
      <c r="AY224" s="200" t="s">
        <v>156</v>
      </c>
    </row>
    <row r="225" s="12" customFormat="true" ht="13.5" hidden="false" customHeight="true" outlineLevel="0" collapsed="false">
      <c r="B225" s="192"/>
      <c r="C225" s="193"/>
      <c r="D225" s="194" t="s">
        <v>167</v>
      </c>
      <c r="E225" s="193"/>
      <c r="F225" s="195" t="s">
        <v>312</v>
      </c>
      <c r="G225" s="193"/>
      <c r="H225" s="196" t="n">
        <v>55</v>
      </c>
      <c r="J225" s="193"/>
      <c r="K225" s="193"/>
      <c r="L225" s="197"/>
      <c r="M225" s="198"/>
      <c r="N225" s="193"/>
      <c r="O225" s="193"/>
      <c r="P225" s="193"/>
      <c r="Q225" s="193"/>
      <c r="R225" s="193"/>
      <c r="S225" s="193"/>
      <c r="T225" s="199"/>
      <c r="AT225" s="200" t="s">
        <v>167</v>
      </c>
      <c r="AU225" s="200" t="s">
        <v>85</v>
      </c>
      <c r="AV225" s="200" t="s">
        <v>85</v>
      </c>
      <c r="AW225" s="200" t="s">
        <v>105</v>
      </c>
      <c r="AX225" s="200" t="s">
        <v>76</v>
      </c>
      <c r="AY225" s="200" t="s">
        <v>156</v>
      </c>
    </row>
    <row r="226" s="12" customFormat="true" ht="13.5" hidden="false" customHeight="true" outlineLevel="0" collapsed="false">
      <c r="B226" s="201"/>
      <c r="C226" s="202"/>
      <c r="D226" s="194" t="s">
        <v>167</v>
      </c>
      <c r="E226" s="202"/>
      <c r="F226" s="203" t="s">
        <v>170</v>
      </c>
      <c r="G226" s="202"/>
      <c r="H226" s="204" t="n">
        <v>796.19</v>
      </c>
      <c r="J226" s="202"/>
      <c r="K226" s="202"/>
      <c r="L226" s="205"/>
      <c r="M226" s="206"/>
      <c r="N226" s="202"/>
      <c r="O226" s="202"/>
      <c r="P226" s="202"/>
      <c r="Q226" s="202"/>
      <c r="R226" s="202"/>
      <c r="S226" s="202"/>
      <c r="T226" s="207"/>
      <c r="AT226" s="208" t="s">
        <v>167</v>
      </c>
      <c r="AU226" s="208" t="s">
        <v>85</v>
      </c>
      <c r="AV226" s="208" t="s">
        <v>163</v>
      </c>
      <c r="AW226" s="208" t="s">
        <v>105</v>
      </c>
      <c r="AX226" s="208" t="s">
        <v>22</v>
      </c>
      <c r="AY226" s="208" t="s">
        <v>156</v>
      </c>
    </row>
    <row r="227" s="12" customFormat="true" ht="27" hidden="false" customHeight="true" outlineLevel="0" collapsed="false">
      <c r="B227" s="34"/>
      <c r="C227" s="217" t="s">
        <v>313</v>
      </c>
      <c r="D227" s="217" t="s">
        <v>314</v>
      </c>
      <c r="E227" s="218" t="s">
        <v>315</v>
      </c>
      <c r="F227" s="219" t="s">
        <v>316</v>
      </c>
      <c r="G227" s="220" t="s">
        <v>304</v>
      </c>
      <c r="H227" s="221" t="n">
        <v>836</v>
      </c>
      <c r="I227" s="222"/>
      <c r="J227" s="223" t="n">
        <f aca="false">ROUND($I$227*$H$227,2)</f>
        <v>0</v>
      </c>
      <c r="K227" s="219"/>
      <c r="L227" s="224"/>
      <c r="M227" s="225"/>
      <c r="N227" s="226" t="s">
        <v>47</v>
      </c>
      <c r="O227" s="35"/>
      <c r="P227" s="35"/>
      <c r="Q227" s="186" t="n">
        <v>0.0001</v>
      </c>
      <c r="R227" s="186" t="n">
        <f aca="false">$Q$227*$H$227</f>
        <v>0.0836</v>
      </c>
      <c r="S227" s="186" t="n">
        <v>0</v>
      </c>
      <c r="T227" s="187" t="n">
        <f aca="false">$S$227*$H$227</f>
        <v>0</v>
      </c>
      <c r="AR227" s="118" t="s">
        <v>208</v>
      </c>
      <c r="AT227" s="118" t="s">
        <v>314</v>
      </c>
      <c r="AU227" s="118" t="s">
        <v>85</v>
      </c>
      <c r="AY227" s="12" t="s">
        <v>156</v>
      </c>
      <c r="BE227" s="188" t="n">
        <f aca="false">IF($N$227="základní",$J$227,0)</f>
        <v>0</v>
      </c>
      <c r="BF227" s="188" t="n">
        <f aca="false">IF($N$227="snížená",$J$227,0)</f>
        <v>0</v>
      </c>
      <c r="BG227" s="188" t="n">
        <f aca="false">IF($N$227="zákl. přenesená",$J$227,0)</f>
        <v>0</v>
      </c>
      <c r="BH227" s="188" t="n">
        <f aca="false">IF($N$227="sníž. přenesená",$J$227,0)</f>
        <v>0</v>
      </c>
      <c r="BI227" s="188" t="n">
        <f aca="false">IF($N$227="nulová",$J$227,0)</f>
        <v>0</v>
      </c>
      <c r="BJ227" s="118" t="s">
        <v>22</v>
      </c>
      <c r="BK227" s="188" t="n">
        <f aca="false">ROUND($I$227*$H$227,2)</f>
        <v>0</v>
      </c>
      <c r="BL227" s="118" t="s">
        <v>163</v>
      </c>
      <c r="BM227" s="118" t="s">
        <v>317</v>
      </c>
    </row>
    <row r="228" s="12" customFormat="true" ht="27" hidden="false" customHeight="true" outlineLevel="0" collapsed="false">
      <c r="B228" s="34"/>
      <c r="C228" s="35"/>
      <c r="D228" s="189" t="s">
        <v>165</v>
      </c>
      <c r="E228" s="35"/>
      <c r="F228" s="190" t="s">
        <v>318</v>
      </c>
      <c r="G228" s="35"/>
      <c r="H228" s="35"/>
      <c r="J228" s="35"/>
      <c r="K228" s="35"/>
      <c r="L228" s="58"/>
      <c r="M228" s="191"/>
      <c r="N228" s="35"/>
      <c r="O228" s="35"/>
      <c r="P228" s="35"/>
      <c r="Q228" s="35"/>
      <c r="R228" s="35"/>
      <c r="S228" s="35"/>
      <c r="T228" s="74"/>
      <c r="AT228" s="12" t="s">
        <v>165</v>
      </c>
      <c r="AU228" s="12" t="s">
        <v>85</v>
      </c>
    </row>
    <row r="229" s="12" customFormat="true" ht="13.5" hidden="false" customHeight="true" outlineLevel="0" collapsed="false">
      <c r="B229" s="192"/>
      <c r="C229" s="193"/>
      <c r="D229" s="194" t="s">
        <v>167</v>
      </c>
      <c r="E229" s="193"/>
      <c r="F229" s="195" t="s">
        <v>319</v>
      </c>
      <c r="G229" s="193"/>
      <c r="H229" s="196" t="n">
        <v>836</v>
      </c>
      <c r="J229" s="193"/>
      <c r="K229" s="193"/>
      <c r="L229" s="197"/>
      <c r="M229" s="198"/>
      <c r="N229" s="193"/>
      <c r="O229" s="193"/>
      <c r="P229" s="193"/>
      <c r="Q229" s="193"/>
      <c r="R229" s="193"/>
      <c r="S229" s="193"/>
      <c r="T229" s="199"/>
      <c r="AT229" s="200" t="s">
        <v>167</v>
      </c>
      <c r="AU229" s="200" t="s">
        <v>85</v>
      </c>
      <c r="AV229" s="200" t="s">
        <v>85</v>
      </c>
      <c r="AW229" s="200" t="s">
        <v>76</v>
      </c>
      <c r="AX229" s="200" t="s">
        <v>22</v>
      </c>
      <c r="AY229" s="200" t="s">
        <v>156</v>
      </c>
    </row>
    <row r="230" s="12" customFormat="true" ht="40.5" hidden="false" customHeight="true" outlineLevel="0" collapsed="false">
      <c r="B230" s="34"/>
      <c r="C230" s="177" t="s">
        <v>8</v>
      </c>
      <c r="D230" s="177" t="s">
        <v>158</v>
      </c>
      <c r="E230" s="178" t="s">
        <v>320</v>
      </c>
      <c r="F230" s="179" t="s">
        <v>321</v>
      </c>
      <c r="G230" s="180" t="s">
        <v>304</v>
      </c>
      <c r="H230" s="181" t="n">
        <v>1566.08</v>
      </c>
      <c r="I230" s="182"/>
      <c r="J230" s="183" t="n">
        <f aca="false">ROUND($I$230*$H$230,2)</f>
        <v>0</v>
      </c>
      <c r="K230" s="179" t="s">
        <v>162</v>
      </c>
      <c r="L230" s="58"/>
      <c r="M230" s="184"/>
      <c r="N230" s="185" t="s">
        <v>47</v>
      </c>
      <c r="O230" s="35"/>
      <c r="P230" s="35"/>
      <c r="Q230" s="186" t="n">
        <v>0</v>
      </c>
      <c r="R230" s="186" t="n">
        <f aca="false">$Q$230*$H$230</f>
        <v>0</v>
      </c>
      <c r="S230" s="186" t="n">
        <v>0</v>
      </c>
      <c r="T230" s="187" t="n">
        <f aca="false">$S$230*$H$230</f>
        <v>0</v>
      </c>
      <c r="AR230" s="118" t="s">
        <v>163</v>
      </c>
      <c r="AT230" s="118" t="s">
        <v>158</v>
      </c>
      <c r="AU230" s="118" t="s">
        <v>85</v>
      </c>
      <c r="AY230" s="12" t="s">
        <v>156</v>
      </c>
      <c r="BE230" s="188" t="n">
        <f aca="false">IF($N$230="základní",$J$230,0)</f>
        <v>0</v>
      </c>
      <c r="BF230" s="188" t="n">
        <f aca="false">IF($N$230="snížená",$J$230,0)</f>
        <v>0</v>
      </c>
      <c r="BG230" s="188" t="n">
        <f aca="false">IF($N$230="zákl. přenesená",$J$230,0)</f>
        <v>0</v>
      </c>
      <c r="BH230" s="188" t="n">
        <f aca="false">IF($N$230="sníž. přenesená",$J$230,0)</f>
        <v>0</v>
      </c>
      <c r="BI230" s="188" t="n">
        <f aca="false">IF($N$230="nulová",$J$230,0)</f>
        <v>0</v>
      </c>
      <c r="BJ230" s="118" t="s">
        <v>22</v>
      </c>
      <c r="BK230" s="188" t="n">
        <f aca="false">ROUND($I$230*$H$230,2)</f>
        <v>0</v>
      </c>
      <c r="BL230" s="118" t="s">
        <v>163</v>
      </c>
      <c r="BM230" s="118" t="s">
        <v>322</v>
      </c>
    </row>
    <row r="231" s="12" customFormat="true" ht="27" hidden="false" customHeight="true" outlineLevel="0" collapsed="false">
      <c r="B231" s="34"/>
      <c r="C231" s="35"/>
      <c r="D231" s="189" t="s">
        <v>165</v>
      </c>
      <c r="E231" s="35"/>
      <c r="F231" s="190" t="s">
        <v>323</v>
      </c>
      <c r="G231" s="35"/>
      <c r="H231" s="35"/>
      <c r="J231" s="35"/>
      <c r="K231" s="35"/>
      <c r="L231" s="58"/>
      <c r="M231" s="191"/>
      <c r="N231" s="35"/>
      <c r="O231" s="35"/>
      <c r="P231" s="35"/>
      <c r="Q231" s="35"/>
      <c r="R231" s="35"/>
      <c r="S231" s="35"/>
      <c r="T231" s="74"/>
      <c r="AT231" s="12" t="s">
        <v>165</v>
      </c>
      <c r="AU231" s="12" t="s">
        <v>85</v>
      </c>
    </row>
    <row r="232" s="12" customFormat="true" ht="27" hidden="false" customHeight="true" outlineLevel="0" collapsed="false">
      <c r="B232" s="34"/>
      <c r="C232" s="35"/>
      <c r="D232" s="194" t="s">
        <v>204</v>
      </c>
      <c r="E232" s="35"/>
      <c r="F232" s="209" t="s">
        <v>324</v>
      </c>
      <c r="G232" s="35"/>
      <c r="H232" s="35"/>
      <c r="J232" s="35"/>
      <c r="K232" s="35"/>
      <c r="L232" s="58"/>
      <c r="M232" s="191"/>
      <c r="N232" s="35"/>
      <c r="O232" s="35"/>
      <c r="P232" s="35"/>
      <c r="Q232" s="35"/>
      <c r="R232" s="35"/>
      <c r="S232" s="35"/>
      <c r="T232" s="74"/>
      <c r="AT232" s="12" t="s">
        <v>204</v>
      </c>
      <c r="AU232" s="12" t="s">
        <v>85</v>
      </c>
    </row>
    <row r="233" s="12" customFormat="true" ht="13.5" hidden="false" customHeight="true" outlineLevel="0" collapsed="false">
      <c r="B233" s="210"/>
      <c r="C233" s="211"/>
      <c r="D233" s="194" t="s">
        <v>167</v>
      </c>
      <c r="E233" s="211"/>
      <c r="F233" s="212" t="s">
        <v>325</v>
      </c>
      <c r="G233" s="211"/>
      <c r="H233" s="211"/>
      <c r="J233" s="211"/>
      <c r="K233" s="211"/>
      <c r="L233" s="213"/>
      <c r="M233" s="214"/>
      <c r="N233" s="211"/>
      <c r="O233" s="211"/>
      <c r="P233" s="211"/>
      <c r="Q233" s="211"/>
      <c r="R233" s="211"/>
      <c r="S233" s="211"/>
      <c r="T233" s="215"/>
      <c r="AT233" s="216" t="s">
        <v>167</v>
      </c>
      <c r="AU233" s="216" t="s">
        <v>85</v>
      </c>
      <c r="AV233" s="216" t="s">
        <v>22</v>
      </c>
      <c r="AW233" s="216" t="s">
        <v>105</v>
      </c>
      <c r="AX233" s="216" t="s">
        <v>76</v>
      </c>
      <c r="AY233" s="216" t="s">
        <v>156</v>
      </c>
    </row>
    <row r="234" s="12" customFormat="true" ht="27" hidden="false" customHeight="true" outlineLevel="0" collapsed="false">
      <c r="B234" s="192"/>
      <c r="C234" s="193"/>
      <c r="D234" s="194" t="s">
        <v>167</v>
      </c>
      <c r="E234" s="193"/>
      <c r="F234" s="195" t="s">
        <v>326</v>
      </c>
      <c r="G234" s="193"/>
      <c r="H234" s="196" t="n">
        <v>972.84</v>
      </c>
      <c r="J234" s="193"/>
      <c r="K234" s="193"/>
      <c r="L234" s="197"/>
      <c r="M234" s="198"/>
      <c r="N234" s="193"/>
      <c r="O234" s="193"/>
      <c r="P234" s="193"/>
      <c r="Q234" s="193"/>
      <c r="R234" s="193"/>
      <c r="S234" s="193"/>
      <c r="T234" s="199"/>
      <c r="AT234" s="200" t="s">
        <v>167</v>
      </c>
      <c r="AU234" s="200" t="s">
        <v>85</v>
      </c>
      <c r="AV234" s="200" t="s">
        <v>85</v>
      </c>
      <c r="AW234" s="200" t="s">
        <v>105</v>
      </c>
      <c r="AX234" s="200" t="s">
        <v>76</v>
      </c>
      <c r="AY234" s="200" t="s">
        <v>156</v>
      </c>
    </row>
    <row r="235" s="12" customFormat="true" ht="13.5" hidden="false" customHeight="true" outlineLevel="0" collapsed="false">
      <c r="B235" s="192"/>
      <c r="C235" s="193"/>
      <c r="D235" s="194" t="s">
        <v>167</v>
      </c>
      <c r="E235" s="193"/>
      <c r="F235" s="195" t="s">
        <v>327</v>
      </c>
      <c r="G235" s="193"/>
      <c r="H235" s="196" t="n">
        <v>335.04</v>
      </c>
      <c r="J235" s="193"/>
      <c r="K235" s="193"/>
      <c r="L235" s="197"/>
      <c r="M235" s="198"/>
      <c r="N235" s="193"/>
      <c r="O235" s="193"/>
      <c r="P235" s="193"/>
      <c r="Q235" s="193"/>
      <c r="R235" s="193"/>
      <c r="S235" s="193"/>
      <c r="T235" s="199"/>
      <c r="AT235" s="200" t="s">
        <v>167</v>
      </c>
      <c r="AU235" s="200" t="s">
        <v>85</v>
      </c>
      <c r="AV235" s="200" t="s">
        <v>85</v>
      </c>
      <c r="AW235" s="200" t="s">
        <v>105</v>
      </c>
      <c r="AX235" s="200" t="s">
        <v>76</v>
      </c>
      <c r="AY235" s="200" t="s">
        <v>156</v>
      </c>
    </row>
    <row r="236" s="12" customFormat="true" ht="13.5" hidden="false" customHeight="true" outlineLevel="0" collapsed="false">
      <c r="B236" s="192"/>
      <c r="C236" s="193"/>
      <c r="D236" s="194" t="s">
        <v>167</v>
      </c>
      <c r="E236" s="193"/>
      <c r="F236" s="195" t="s">
        <v>328</v>
      </c>
      <c r="G236" s="193"/>
      <c r="H236" s="196" t="n">
        <v>140.04</v>
      </c>
      <c r="J236" s="193"/>
      <c r="K236" s="193"/>
      <c r="L236" s="197"/>
      <c r="M236" s="198"/>
      <c r="N236" s="193"/>
      <c r="O236" s="193"/>
      <c r="P236" s="193"/>
      <c r="Q236" s="193"/>
      <c r="R236" s="193"/>
      <c r="S236" s="193"/>
      <c r="T236" s="199"/>
      <c r="AT236" s="200" t="s">
        <v>167</v>
      </c>
      <c r="AU236" s="200" t="s">
        <v>85</v>
      </c>
      <c r="AV236" s="200" t="s">
        <v>85</v>
      </c>
      <c r="AW236" s="200" t="s">
        <v>105</v>
      </c>
      <c r="AX236" s="200" t="s">
        <v>76</v>
      </c>
      <c r="AY236" s="200" t="s">
        <v>156</v>
      </c>
    </row>
    <row r="237" s="12" customFormat="true" ht="13.5" hidden="false" customHeight="true" outlineLevel="0" collapsed="false">
      <c r="B237" s="192"/>
      <c r="C237" s="193"/>
      <c r="D237" s="194" t="s">
        <v>167</v>
      </c>
      <c r="E237" s="193"/>
      <c r="F237" s="195" t="s">
        <v>329</v>
      </c>
      <c r="G237" s="193"/>
      <c r="H237" s="196" t="n">
        <v>118.16</v>
      </c>
      <c r="J237" s="193"/>
      <c r="K237" s="193"/>
      <c r="L237" s="197"/>
      <c r="M237" s="198"/>
      <c r="N237" s="193"/>
      <c r="O237" s="193"/>
      <c r="P237" s="193"/>
      <c r="Q237" s="193"/>
      <c r="R237" s="193"/>
      <c r="S237" s="193"/>
      <c r="T237" s="199"/>
      <c r="AT237" s="200" t="s">
        <v>167</v>
      </c>
      <c r="AU237" s="200" t="s">
        <v>85</v>
      </c>
      <c r="AV237" s="200" t="s">
        <v>85</v>
      </c>
      <c r="AW237" s="200" t="s">
        <v>105</v>
      </c>
      <c r="AX237" s="200" t="s">
        <v>76</v>
      </c>
      <c r="AY237" s="200" t="s">
        <v>156</v>
      </c>
    </row>
    <row r="238" s="12" customFormat="true" ht="13.5" hidden="false" customHeight="true" outlineLevel="0" collapsed="false">
      <c r="B238" s="201"/>
      <c r="C238" s="202"/>
      <c r="D238" s="194" t="s">
        <v>167</v>
      </c>
      <c r="E238" s="202"/>
      <c r="F238" s="203" t="s">
        <v>170</v>
      </c>
      <c r="G238" s="202"/>
      <c r="H238" s="204" t="n">
        <v>1566.08</v>
      </c>
      <c r="J238" s="202"/>
      <c r="K238" s="202"/>
      <c r="L238" s="205"/>
      <c r="M238" s="206"/>
      <c r="N238" s="202"/>
      <c r="O238" s="202"/>
      <c r="P238" s="202"/>
      <c r="Q238" s="202"/>
      <c r="R238" s="202"/>
      <c r="S238" s="202"/>
      <c r="T238" s="207"/>
      <c r="AT238" s="208" t="s">
        <v>167</v>
      </c>
      <c r="AU238" s="208" t="s">
        <v>85</v>
      </c>
      <c r="AV238" s="208" t="s">
        <v>163</v>
      </c>
      <c r="AW238" s="208" t="s">
        <v>105</v>
      </c>
      <c r="AX238" s="208" t="s">
        <v>22</v>
      </c>
      <c r="AY238" s="208" t="s">
        <v>156</v>
      </c>
    </row>
    <row r="239" s="12" customFormat="true" ht="27" hidden="false" customHeight="true" outlineLevel="0" collapsed="false">
      <c r="B239" s="34"/>
      <c r="C239" s="217" t="s">
        <v>330</v>
      </c>
      <c r="D239" s="217" t="s">
        <v>314</v>
      </c>
      <c r="E239" s="218" t="s">
        <v>331</v>
      </c>
      <c r="F239" s="219" t="s">
        <v>332</v>
      </c>
      <c r="G239" s="220" t="s">
        <v>304</v>
      </c>
      <c r="H239" s="221" t="n">
        <v>1644.384</v>
      </c>
      <c r="I239" s="222"/>
      <c r="J239" s="223" t="n">
        <f aca="false">ROUND($I$239*$H$239,2)</f>
        <v>0</v>
      </c>
      <c r="K239" s="219" t="s">
        <v>162</v>
      </c>
      <c r="L239" s="224"/>
      <c r="M239" s="225"/>
      <c r="N239" s="226" t="s">
        <v>47</v>
      </c>
      <c r="O239" s="35"/>
      <c r="P239" s="35"/>
      <c r="Q239" s="186" t="n">
        <v>3E-005</v>
      </c>
      <c r="R239" s="186" t="n">
        <f aca="false">$Q$239*$H$239</f>
        <v>0.04933152</v>
      </c>
      <c r="S239" s="186" t="n">
        <v>0</v>
      </c>
      <c r="T239" s="187" t="n">
        <f aca="false">$S$239*$H$239</f>
        <v>0</v>
      </c>
      <c r="AR239" s="118" t="s">
        <v>208</v>
      </c>
      <c r="AT239" s="118" t="s">
        <v>314</v>
      </c>
      <c r="AU239" s="118" t="s">
        <v>85</v>
      </c>
      <c r="AY239" s="12" t="s">
        <v>156</v>
      </c>
      <c r="BE239" s="188" t="n">
        <f aca="false">IF($N$239="základní",$J$239,0)</f>
        <v>0</v>
      </c>
      <c r="BF239" s="188" t="n">
        <f aca="false">IF($N$239="snížená",$J$239,0)</f>
        <v>0</v>
      </c>
      <c r="BG239" s="188" t="n">
        <f aca="false">IF($N$239="zákl. přenesená",$J$239,0)</f>
        <v>0</v>
      </c>
      <c r="BH239" s="188" t="n">
        <f aca="false">IF($N$239="sníž. přenesená",$J$239,0)</f>
        <v>0</v>
      </c>
      <c r="BI239" s="188" t="n">
        <f aca="false">IF($N$239="nulová",$J$239,0)</f>
        <v>0</v>
      </c>
      <c r="BJ239" s="118" t="s">
        <v>22</v>
      </c>
      <c r="BK239" s="188" t="n">
        <f aca="false">ROUND($I$239*$H$239,2)</f>
        <v>0</v>
      </c>
      <c r="BL239" s="118" t="s">
        <v>163</v>
      </c>
      <c r="BM239" s="118" t="s">
        <v>333</v>
      </c>
    </row>
    <row r="240" s="12" customFormat="true" ht="27" hidden="false" customHeight="true" outlineLevel="0" collapsed="false">
      <c r="B240" s="34"/>
      <c r="C240" s="35"/>
      <c r="D240" s="189" t="s">
        <v>165</v>
      </c>
      <c r="E240" s="35"/>
      <c r="F240" s="190" t="s">
        <v>334</v>
      </c>
      <c r="G240" s="35"/>
      <c r="H240" s="35"/>
      <c r="J240" s="35"/>
      <c r="K240" s="35"/>
      <c r="L240" s="58"/>
      <c r="M240" s="191"/>
      <c r="N240" s="35"/>
      <c r="O240" s="35"/>
      <c r="P240" s="35"/>
      <c r="Q240" s="35"/>
      <c r="R240" s="35"/>
      <c r="S240" s="35"/>
      <c r="T240" s="74"/>
      <c r="AT240" s="12" t="s">
        <v>165</v>
      </c>
      <c r="AU240" s="12" t="s">
        <v>85</v>
      </c>
    </row>
    <row r="241" s="12" customFormat="true" ht="27" hidden="false" customHeight="true" outlineLevel="0" collapsed="false">
      <c r="B241" s="34"/>
      <c r="C241" s="35"/>
      <c r="D241" s="194" t="s">
        <v>204</v>
      </c>
      <c r="E241" s="35"/>
      <c r="F241" s="209" t="s">
        <v>335</v>
      </c>
      <c r="G241" s="35"/>
      <c r="H241" s="35"/>
      <c r="J241" s="35"/>
      <c r="K241" s="35"/>
      <c r="L241" s="58"/>
      <c r="M241" s="191"/>
      <c r="N241" s="35"/>
      <c r="O241" s="35"/>
      <c r="P241" s="35"/>
      <c r="Q241" s="35"/>
      <c r="R241" s="35"/>
      <c r="S241" s="35"/>
      <c r="T241" s="74"/>
      <c r="AT241" s="12" t="s">
        <v>204</v>
      </c>
      <c r="AU241" s="12" t="s">
        <v>85</v>
      </c>
    </row>
    <row r="242" s="12" customFormat="true" ht="13.5" hidden="false" customHeight="true" outlineLevel="0" collapsed="false">
      <c r="B242" s="192"/>
      <c r="C242" s="193"/>
      <c r="D242" s="194" t="s">
        <v>167</v>
      </c>
      <c r="E242" s="193"/>
      <c r="F242" s="195" t="s">
        <v>336</v>
      </c>
      <c r="G242" s="193"/>
      <c r="H242" s="196" t="n">
        <v>1644.384</v>
      </c>
      <c r="J242" s="193"/>
      <c r="K242" s="193"/>
      <c r="L242" s="197"/>
      <c r="M242" s="198"/>
      <c r="N242" s="193"/>
      <c r="O242" s="193"/>
      <c r="P242" s="193"/>
      <c r="Q242" s="193"/>
      <c r="R242" s="193"/>
      <c r="S242" s="193"/>
      <c r="T242" s="199"/>
      <c r="AT242" s="200" t="s">
        <v>167</v>
      </c>
      <c r="AU242" s="200" t="s">
        <v>85</v>
      </c>
      <c r="AV242" s="200" t="s">
        <v>85</v>
      </c>
      <c r="AW242" s="200" t="s">
        <v>76</v>
      </c>
      <c r="AX242" s="200" t="s">
        <v>22</v>
      </c>
      <c r="AY242" s="200" t="s">
        <v>156</v>
      </c>
    </row>
    <row r="243" s="12" customFormat="true" ht="40.5" hidden="false" customHeight="true" outlineLevel="0" collapsed="false">
      <c r="B243" s="34"/>
      <c r="C243" s="177" t="s">
        <v>337</v>
      </c>
      <c r="D243" s="177" t="s">
        <v>158</v>
      </c>
      <c r="E243" s="178" t="s">
        <v>338</v>
      </c>
      <c r="F243" s="179" t="s">
        <v>339</v>
      </c>
      <c r="G243" s="180" t="s">
        <v>194</v>
      </c>
      <c r="H243" s="181" t="n">
        <v>76.53</v>
      </c>
      <c r="I243" s="182"/>
      <c r="J243" s="183" t="n">
        <f aca="false">ROUND($I$243*$H$243,2)</f>
        <v>0</v>
      </c>
      <c r="K243" s="179" t="s">
        <v>272</v>
      </c>
      <c r="L243" s="58"/>
      <c r="M243" s="184"/>
      <c r="N243" s="185" t="s">
        <v>47</v>
      </c>
      <c r="O243" s="35"/>
      <c r="P243" s="35"/>
      <c r="Q243" s="186" t="n">
        <v>0.00832</v>
      </c>
      <c r="R243" s="186" t="n">
        <f aca="false">$Q$243*$H$243</f>
        <v>0.6367296</v>
      </c>
      <c r="S243" s="186" t="n">
        <v>0</v>
      </c>
      <c r="T243" s="187" t="n">
        <f aca="false">$S$243*$H$243</f>
        <v>0</v>
      </c>
      <c r="AR243" s="118" t="s">
        <v>163</v>
      </c>
      <c r="AT243" s="118" t="s">
        <v>158</v>
      </c>
      <c r="AU243" s="118" t="s">
        <v>85</v>
      </c>
      <c r="AY243" s="12" t="s">
        <v>156</v>
      </c>
      <c r="BE243" s="188" t="n">
        <f aca="false">IF($N$243="základní",$J$243,0)</f>
        <v>0</v>
      </c>
      <c r="BF243" s="188" t="n">
        <f aca="false">IF($N$243="snížená",$J$243,0)</f>
        <v>0</v>
      </c>
      <c r="BG243" s="188" t="n">
        <f aca="false">IF($N$243="zákl. přenesená",$J$243,0)</f>
        <v>0</v>
      </c>
      <c r="BH243" s="188" t="n">
        <f aca="false">IF($N$243="sníž. přenesená",$J$243,0)</f>
        <v>0</v>
      </c>
      <c r="BI243" s="188" t="n">
        <f aca="false">IF($N$243="nulová",$J$243,0)</f>
        <v>0</v>
      </c>
      <c r="BJ243" s="118" t="s">
        <v>22</v>
      </c>
      <c r="BK243" s="188" t="n">
        <f aca="false">ROUND($I$243*$H$243,2)</f>
        <v>0</v>
      </c>
      <c r="BL243" s="118" t="s">
        <v>163</v>
      </c>
      <c r="BM243" s="118" t="s">
        <v>340</v>
      </c>
    </row>
    <row r="244" s="12" customFormat="true" ht="13.5" hidden="false" customHeight="true" outlineLevel="0" collapsed="false">
      <c r="B244" s="34"/>
      <c r="C244" s="35"/>
      <c r="D244" s="189" t="s">
        <v>165</v>
      </c>
      <c r="E244" s="35"/>
      <c r="F244" s="190" t="s">
        <v>341</v>
      </c>
      <c r="G244" s="35"/>
      <c r="H244" s="35"/>
      <c r="J244" s="35"/>
      <c r="K244" s="35"/>
      <c r="L244" s="58"/>
      <c r="M244" s="191"/>
      <c r="N244" s="35"/>
      <c r="O244" s="35"/>
      <c r="P244" s="35"/>
      <c r="Q244" s="35"/>
      <c r="R244" s="35"/>
      <c r="S244" s="35"/>
      <c r="T244" s="74"/>
      <c r="AT244" s="12" t="s">
        <v>165</v>
      </c>
      <c r="AU244" s="12" t="s">
        <v>85</v>
      </c>
    </row>
    <row r="245" s="12" customFormat="true" ht="216" hidden="false" customHeight="true" outlineLevel="0" collapsed="false">
      <c r="B245" s="34"/>
      <c r="C245" s="35"/>
      <c r="D245" s="194" t="s">
        <v>204</v>
      </c>
      <c r="E245" s="35"/>
      <c r="F245" s="209" t="s">
        <v>342</v>
      </c>
      <c r="G245" s="35"/>
      <c r="H245" s="35"/>
      <c r="J245" s="35"/>
      <c r="K245" s="35"/>
      <c r="L245" s="58"/>
      <c r="M245" s="191"/>
      <c r="N245" s="35"/>
      <c r="O245" s="35"/>
      <c r="P245" s="35"/>
      <c r="Q245" s="35"/>
      <c r="R245" s="35"/>
      <c r="S245" s="35"/>
      <c r="T245" s="74"/>
      <c r="AT245" s="12" t="s">
        <v>204</v>
      </c>
      <c r="AU245" s="12" t="s">
        <v>85</v>
      </c>
    </row>
    <row r="246" s="12" customFormat="true" ht="13.5" hidden="false" customHeight="true" outlineLevel="0" collapsed="false">
      <c r="B246" s="192"/>
      <c r="C246" s="193"/>
      <c r="D246" s="194" t="s">
        <v>167</v>
      </c>
      <c r="E246" s="193"/>
      <c r="F246" s="195" t="s">
        <v>343</v>
      </c>
      <c r="G246" s="193"/>
      <c r="H246" s="196" t="n">
        <v>42.66</v>
      </c>
      <c r="J246" s="193"/>
      <c r="K246" s="193"/>
      <c r="L246" s="197"/>
      <c r="M246" s="198"/>
      <c r="N246" s="193"/>
      <c r="O246" s="193"/>
      <c r="P246" s="193"/>
      <c r="Q246" s="193"/>
      <c r="R246" s="193"/>
      <c r="S246" s="193"/>
      <c r="T246" s="199"/>
      <c r="AT246" s="200" t="s">
        <v>167</v>
      </c>
      <c r="AU246" s="200" t="s">
        <v>85</v>
      </c>
      <c r="AV246" s="200" t="s">
        <v>85</v>
      </c>
      <c r="AW246" s="200" t="s">
        <v>105</v>
      </c>
      <c r="AX246" s="200" t="s">
        <v>76</v>
      </c>
      <c r="AY246" s="200" t="s">
        <v>156</v>
      </c>
    </row>
    <row r="247" s="12" customFormat="true" ht="13.5" hidden="false" customHeight="true" outlineLevel="0" collapsed="false">
      <c r="B247" s="192"/>
      <c r="C247" s="193"/>
      <c r="D247" s="194" t="s">
        <v>167</v>
      </c>
      <c r="E247" s="193"/>
      <c r="F247" s="195" t="s">
        <v>344</v>
      </c>
      <c r="G247" s="193"/>
      <c r="H247" s="196" t="n">
        <v>14.04</v>
      </c>
      <c r="J247" s="193"/>
      <c r="K247" s="193"/>
      <c r="L247" s="197"/>
      <c r="M247" s="198"/>
      <c r="N247" s="193"/>
      <c r="O247" s="193"/>
      <c r="P247" s="193"/>
      <c r="Q247" s="193"/>
      <c r="R247" s="193"/>
      <c r="S247" s="193"/>
      <c r="T247" s="199"/>
      <c r="AT247" s="200" t="s">
        <v>167</v>
      </c>
      <c r="AU247" s="200" t="s">
        <v>85</v>
      </c>
      <c r="AV247" s="200" t="s">
        <v>85</v>
      </c>
      <c r="AW247" s="200" t="s">
        <v>105</v>
      </c>
      <c r="AX247" s="200" t="s">
        <v>76</v>
      </c>
      <c r="AY247" s="200" t="s">
        <v>156</v>
      </c>
    </row>
    <row r="248" s="12" customFormat="true" ht="13.5" hidden="false" customHeight="true" outlineLevel="0" collapsed="false">
      <c r="B248" s="192"/>
      <c r="C248" s="193"/>
      <c r="D248" s="194" t="s">
        <v>167</v>
      </c>
      <c r="E248" s="193"/>
      <c r="F248" s="195" t="s">
        <v>345</v>
      </c>
      <c r="G248" s="193"/>
      <c r="H248" s="196" t="n">
        <v>47.16</v>
      </c>
      <c r="J248" s="193"/>
      <c r="K248" s="193"/>
      <c r="L248" s="197"/>
      <c r="M248" s="198"/>
      <c r="N248" s="193"/>
      <c r="O248" s="193"/>
      <c r="P248" s="193"/>
      <c r="Q248" s="193"/>
      <c r="R248" s="193"/>
      <c r="S248" s="193"/>
      <c r="T248" s="199"/>
      <c r="AT248" s="200" t="s">
        <v>167</v>
      </c>
      <c r="AU248" s="200" t="s">
        <v>85</v>
      </c>
      <c r="AV248" s="200" t="s">
        <v>85</v>
      </c>
      <c r="AW248" s="200" t="s">
        <v>105</v>
      </c>
      <c r="AX248" s="200" t="s">
        <v>76</v>
      </c>
      <c r="AY248" s="200" t="s">
        <v>156</v>
      </c>
    </row>
    <row r="249" s="12" customFormat="true" ht="13.5" hidden="false" customHeight="true" outlineLevel="0" collapsed="false">
      <c r="B249" s="210"/>
      <c r="C249" s="211"/>
      <c r="D249" s="194" t="s">
        <v>167</v>
      </c>
      <c r="E249" s="211"/>
      <c r="F249" s="212" t="s">
        <v>278</v>
      </c>
      <c r="G249" s="211"/>
      <c r="H249" s="211"/>
      <c r="J249" s="211"/>
      <c r="K249" s="211"/>
      <c r="L249" s="213"/>
      <c r="M249" s="214"/>
      <c r="N249" s="211"/>
      <c r="O249" s="211"/>
      <c r="P249" s="211"/>
      <c r="Q249" s="211"/>
      <c r="R249" s="211"/>
      <c r="S249" s="211"/>
      <c r="T249" s="215"/>
      <c r="AT249" s="216" t="s">
        <v>167</v>
      </c>
      <c r="AU249" s="216" t="s">
        <v>85</v>
      </c>
      <c r="AV249" s="216" t="s">
        <v>22</v>
      </c>
      <c r="AW249" s="216" t="s">
        <v>105</v>
      </c>
      <c r="AX249" s="216" t="s">
        <v>76</v>
      </c>
      <c r="AY249" s="216" t="s">
        <v>156</v>
      </c>
    </row>
    <row r="250" s="12" customFormat="true" ht="13.5" hidden="false" customHeight="true" outlineLevel="0" collapsed="false">
      <c r="B250" s="192"/>
      <c r="C250" s="193"/>
      <c r="D250" s="194" t="s">
        <v>167</v>
      </c>
      <c r="E250" s="193"/>
      <c r="F250" s="195" t="s">
        <v>346</v>
      </c>
      <c r="G250" s="193"/>
      <c r="H250" s="196" t="n">
        <v>-25.53</v>
      </c>
      <c r="J250" s="193"/>
      <c r="K250" s="193"/>
      <c r="L250" s="197"/>
      <c r="M250" s="198"/>
      <c r="N250" s="193"/>
      <c r="O250" s="193"/>
      <c r="P250" s="193"/>
      <c r="Q250" s="193"/>
      <c r="R250" s="193"/>
      <c r="S250" s="193"/>
      <c r="T250" s="199"/>
      <c r="AT250" s="200" t="s">
        <v>167</v>
      </c>
      <c r="AU250" s="200" t="s">
        <v>85</v>
      </c>
      <c r="AV250" s="200" t="s">
        <v>85</v>
      </c>
      <c r="AW250" s="200" t="s">
        <v>105</v>
      </c>
      <c r="AX250" s="200" t="s">
        <v>76</v>
      </c>
      <c r="AY250" s="200" t="s">
        <v>156</v>
      </c>
    </row>
    <row r="251" s="12" customFormat="true" ht="13.5" hidden="false" customHeight="true" outlineLevel="0" collapsed="false">
      <c r="B251" s="192"/>
      <c r="C251" s="193"/>
      <c r="D251" s="194" t="s">
        <v>167</v>
      </c>
      <c r="E251" s="193"/>
      <c r="F251" s="195" t="s">
        <v>347</v>
      </c>
      <c r="G251" s="193"/>
      <c r="H251" s="196" t="n">
        <v>-1.8</v>
      </c>
      <c r="J251" s="193"/>
      <c r="K251" s="193"/>
      <c r="L251" s="197"/>
      <c r="M251" s="198"/>
      <c r="N251" s="193"/>
      <c r="O251" s="193"/>
      <c r="P251" s="193"/>
      <c r="Q251" s="193"/>
      <c r="R251" s="193"/>
      <c r="S251" s="193"/>
      <c r="T251" s="199"/>
      <c r="AT251" s="200" t="s">
        <v>167</v>
      </c>
      <c r="AU251" s="200" t="s">
        <v>85</v>
      </c>
      <c r="AV251" s="200" t="s">
        <v>85</v>
      </c>
      <c r="AW251" s="200" t="s">
        <v>105</v>
      </c>
      <c r="AX251" s="200" t="s">
        <v>76</v>
      </c>
      <c r="AY251" s="200" t="s">
        <v>156</v>
      </c>
    </row>
    <row r="252" s="12" customFormat="true" ht="13.5" hidden="false" customHeight="true" outlineLevel="0" collapsed="false">
      <c r="B252" s="201"/>
      <c r="C252" s="202"/>
      <c r="D252" s="194" t="s">
        <v>167</v>
      </c>
      <c r="E252" s="202"/>
      <c r="F252" s="203" t="s">
        <v>170</v>
      </c>
      <c r="G252" s="202"/>
      <c r="H252" s="204" t="n">
        <v>76.53</v>
      </c>
      <c r="J252" s="202"/>
      <c r="K252" s="202"/>
      <c r="L252" s="205"/>
      <c r="M252" s="206"/>
      <c r="N252" s="202"/>
      <c r="O252" s="202"/>
      <c r="P252" s="202"/>
      <c r="Q252" s="202"/>
      <c r="R252" s="202"/>
      <c r="S252" s="202"/>
      <c r="T252" s="207"/>
      <c r="AT252" s="208" t="s">
        <v>167</v>
      </c>
      <c r="AU252" s="208" t="s">
        <v>85</v>
      </c>
      <c r="AV252" s="208" t="s">
        <v>163</v>
      </c>
      <c r="AW252" s="208" t="s">
        <v>105</v>
      </c>
      <c r="AX252" s="208" t="s">
        <v>22</v>
      </c>
      <c r="AY252" s="208" t="s">
        <v>156</v>
      </c>
    </row>
    <row r="253" s="12" customFormat="true" ht="40.5" hidden="false" customHeight="true" outlineLevel="0" collapsed="false">
      <c r="B253" s="34"/>
      <c r="C253" s="217" t="s">
        <v>348</v>
      </c>
      <c r="D253" s="217" t="s">
        <v>314</v>
      </c>
      <c r="E253" s="218" t="s">
        <v>349</v>
      </c>
      <c r="F253" s="219" t="s">
        <v>350</v>
      </c>
      <c r="G253" s="220" t="s">
        <v>194</v>
      </c>
      <c r="H253" s="221" t="n">
        <v>78.061</v>
      </c>
      <c r="I253" s="222"/>
      <c r="J253" s="223" t="n">
        <f aca="false">ROUND($I$253*$H$253,2)</f>
        <v>0</v>
      </c>
      <c r="K253" s="219" t="s">
        <v>272</v>
      </c>
      <c r="L253" s="224"/>
      <c r="M253" s="225"/>
      <c r="N253" s="226" t="s">
        <v>47</v>
      </c>
      <c r="O253" s="35"/>
      <c r="P253" s="35"/>
      <c r="Q253" s="186" t="n">
        <v>0.0035</v>
      </c>
      <c r="R253" s="186" t="n">
        <f aca="false">$Q$253*$H$253</f>
        <v>0.2732135</v>
      </c>
      <c r="S253" s="186" t="n">
        <v>0</v>
      </c>
      <c r="T253" s="187" t="n">
        <f aca="false">$S$253*$H$253</f>
        <v>0</v>
      </c>
      <c r="AR253" s="118" t="s">
        <v>208</v>
      </c>
      <c r="AT253" s="118" t="s">
        <v>314</v>
      </c>
      <c r="AU253" s="118" t="s">
        <v>85</v>
      </c>
      <c r="AY253" s="12" t="s">
        <v>156</v>
      </c>
      <c r="BE253" s="188" t="n">
        <f aca="false">IF($N$253="základní",$J$253,0)</f>
        <v>0</v>
      </c>
      <c r="BF253" s="188" t="n">
        <f aca="false">IF($N$253="snížená",$J$253,0)</f>
        <v>0</v>
      </c>
      <c r="BG253" s="188" t="n">
        <f aca="false">IF($N$253="zákl. přenesená",$J$253,0)</f>
        <v>0</v>
      </c>
      <c r="BH253" s="188" t="n">
        <f aca="false">IF($N$253="sníž. přenesená",$J$253,0)</f>
        <v>0</v>
      </c>
      <c r="BI253" s="188" t="n">
        <f aca="false">IF($N$253="nulová",$J$253,0)</f>
        <v>0</v>
      </c>
      <c r="BJ253" s="118" t="s">
        <v>22</v>
      </c>
      <c r="BK253" s="188" t="n">
        <f aca="false">ROUND($I$253*$H$253,2)</f>
        <v>0</v>
      </c>
      <c r="BL253" s="118" t="s">
        <v>163</v>
      </c>
      <c r="BM253" s="118" t="s">
        <v>351</v>
      </c>
    </row>
    <row r="254" s="12" customFormat="true" ht="13.5" hidden="false" customHeight="true" outlineLevel="0" collapsed="false">
      <c r="B254" s="34"/>
      <c r="C254" s="35"/>
      <c r="D254" s="189" t="s">
        <v>165</v>
      </c>
      <c r="E254" s="35"/>
      <c r="F254" s="190" t="s">
        <v>352</v>
      </c>
      <c r="G254" s="35"/>
      <c r="H254" s="35"/>
      <c r="J254" s="35"/>
      <c r="K254" s="35"/>
      <c r="L254" s="58"/>
      <c r="M254" s="191"/>
      <c r="N254" s="35"/>
      <c r="O254" s="35"/>
      <c r="P254" s="35"/>
      <c r="Q254" s="35"/>
      <c r="R254" s="35"/>
      <c r="S254" s="35"/>
      <c r="T254" s="74"/>
      <c r="AT254" s="12" t="s">
        <v>165</v>
      </c>
      <c r="AU254" s="12" t="s">
        <v>85</v>
      </c>
    </row>
    <row r="255" s="12" customFormat="true" ht="27" hidden="false" customHeight="true" outlineLevel="0" collapsed="false">
      <c r="B255" s="34"/>
      <c r="C255" s="35"/>
      <c r="D255" s="194" t="s">
        <v>204</v>
      </c>
      <c r="E255" s="35"/>
      <c r="F255" s="209" t="s">
        <v>353</v>
      </c>
      <c r="G255" s="35"/>
      <c r="H255" s="35"/>
      <c r="J255" s="35"/>
      <c r="K255" s="35"/>
      <c r="L255" s="58"/>
      <c r="M255" s="191"/>
      <c r="N255" s="35"/>
      <c r="O255" s="35"/>
      <c r="P255" s="35"/>
      <c r="Q255" s="35"/>
      <c r="R255" s="35"/>
      <c r="S255" s="35"/>
      <c r="T255" s="74"/>
      <c r="AT255" s="12" t="s">
        <v>204</v>
      </c>
      <c r="AU255" s="12" t="s">
        <v>85</v>
      </c>
    </row>
    <row r="256" s="12" customFormat="true" ht="13.5" hidden="false" customHeight="true" outlineLevel="0" collapsed="false">
      <c r="B256" s="192"/>
      <c r="C256" s="193"/>
      <c r="D256" s="194" t="s">
        <v>167</v>
      </c>
      <c r="E256" s="193"/>
      <c r="F256" s="195" t="s">
        <v>354</v>
      </c>
      <c r="G256" s="193"/>
      <c r="H256" s="196" t="n">
        <v>78.061</v>
      </c>
      <c r="J256" s="193"/>
      <c r="K256" s="193"/>
      <c r="L256" s="197"/>
      <c r="M256" s="198"/>
      <c r="N256" s="193"/>
      <c r="O256" s="193"/>
      <c r="P256" s="193"/>
      <c r="Q256" s="193"/>
      <c r="R256" s="193"/>
      <c r="S256" s="193"/>
      <c r="T256" s="199"/>
      <c r="AT256" s="200" t="s">
        <v>167</v>
      </c>
      <c r="AU256" s="200" t="s">
        <v>85</v>
      </c>
      <c r="AV256" s="200" t="s">
        <v>85</v>
      </c>
      <c r="AW256" s="200" t="s">
        <v>76</v>
      </c>
      <c r="AX256" s="200" t="s">
        <v>22</v>
      </c>
      <c r="AY256" s="200" t="s">
        <v>156</v>
      </c>
    </row>
    <row r="257" s="12" customFormat="true" ht="27" hidden="false" customHeight="true" outlineLevel="0" collapsed="false">
      <c r="B257" s="34"/>
      <c r="C257" s="177" t="s">
        <v>355</v>
      </c>
      <c r="D257" s="177" t="s">
        <v>158</v>
      </c>
      <c r="E257" s="178" t="s">
        <v>356</v>
      </c>
      <c r="F257" s="179" t="s">
        <v>357</v>
      </c>
      <c r="G257" s="180" t="s">
        <v>194</v>
      </c>
      <c r="H257" s="181" t="n">
        <v>706.26</v>
      </c>
      <c r="I257" s="182"/>
      <c r="J257" s="183" t="n">
        <f aca="false">ROUND($I$257*$H$257,2)</f>
        <v>0</v>
      </c>
      <c r="K257" s="179" t="s">
        <v>272</v>
      </c>
      <c r="L257" s="58"/>
      <c r="M257" s="184"/>
      <c r="N257" s="185" t="s">
        <v>47</v>
      </c>
      <c r="O257" s="35"/>
      <c r="P257" s="35"/>
      <c r="Q257" s="186" t="n">
        <v>0.0085</v>
      </c>
      <c r="R257" s="186" t="n">
        <f aca="false">$Q$257*$H$257</f>
        <v>6.00321</v>
      </c>
      <c r="S257" s="186" t="n">
        <v>0</v>
      </c>
      <c r="T257" s="187" t="n">
        <f aca="false">$S$257*$H$257</f>
        <v>0</v>
      </c>
      <c r="AR257" s="118" t="s">
        <v>163</v>
      </c>
      <c r="AT257" s="118" t="s">
        <v>158</v>
      </c>
      <c r="AU257" s="118" t="s">
        <v>85</v>
      </c>
      <c r="AY257" s="12" t="s">
        <v>156</v>
      </c>
      <c r="BE257" s="188" t="n">
        <f aca="false">IF($N$257="základní",$J$257,0)</f>
        <v>0</v>
      </c>
      <c r="BF257" s="188" t="n">
        <f aca="false">IF($N$257="snížená",$J$257,0)</f>
        <v>0</v>
      </c>
      <c r="BG257" s="188" t="n">
        <f aca="false">IF($N$257="zákl. přenesená",$J$257,0)</f>
        <v>0</v>
      </c>
      <c r="BH257" s="188" t="n">
        <f aca="false">IF($N$257="sníž. přenesená",$J$257,0)</f>
        <v>0</v>
      </c>
      <c r="BI257" s="188" t="n">
        <f aca="false">IF($N$257="nulová",$J$257,0)</f>
        <v>0</v>
      </c>
      <c r="BJ257" s="118" t="s">
        <v>22</v>
      </c>
      <c r="BK257" s="188" t="n">
        <f aca="false">ROUND($I$257*$H$257,2)</f>
        <v>0</v>
      </c>
      <c r="BL257" s="118" t="s">
        <v>163</v>
      </c>
      <c r="BM257" s="118" t="s">
        <v>358</v>
      </c>
    </row>
    <row r="258" s="12" customFormat="true" ht="13.5" hidden="false" customHeight="true" outlineLevel="0" collapsed="false">
      <c r="B258" s="34"/>
      <c r="C258" s="35"/>
      <c r="D258" s="189" t="s">
        <v>165</v>
      </c>
      <c r="E258" s="35"/>
      <c r="F258" s="190" t="s">
        <v>359</v>
      </c>
      <c r="G258" s="35"/>
      <c r="H258" s="35"/>
      <c r="J258" s="35"/>
      <c r="K258" s="35"/>
      <c r="L258" s="58"/>
      <c r="M258" s="191"/>
      <c r="N258" s="35"/>
      <c r="O258" s="35"/>
      <c r="P258" s="35"/>
      <c r="Q258" s="35"/>
      <c r="R258" s="35"/>
      <c r="S258" s="35"/>
      <c r="T258" s="74"/>
      <c r="AT258" s="12" t="s">
        <v>165</v>
      </c>
      <c r="AU258" s="12" t="s">
        <v>85</v>
      </c>
    </row>
    <row r="259" s="12" customFormat="true" ht="229.5" hidden="false" customHeight="true" outlineLevel="0" collapsed="false">
      <c r="B259" s="34"/>
      <c r="C259" s="35"/>
      <c r="D259" s="194" t="s">
        <v>204</v>
      </c>
      <c r="E259" s="35"/>
      <c r="F259" s="209" t="s">
        <v>360</v>
      </c>
      <c r="G259" s="35"/>
      <c r="H259" s="35"/>
      <c r="J259" s="35"/>
      <c r="K259" s="35"/>
      <c r="L259" s="58"/>
      <c r="M259" s="191"/>
      <c r="N259" s="35"/>
      <c r="O259" s="35"/>
      <c r="P259" s="35"/>
      <c r="Q259" s="35"/>
      <c r="R259" s="35"/>
      <c r="S259" s="35"/>
      <c r="T259" s="74"/>
      <c r="AT259" s="12" t="s">
        <v>204</v>
      </c>
      <c r="AU259" s="12" t="s">
        <v>85</v>
      </c>
    </row>
    <row r="260" s="12" customFormat="true" ht="13.5" hidden="false" customHeight="true" outlineLevel="0" collapsed="false">
      <c r="B260" s="192"/>
      <c r="C260" s="193"/>
      <c r="D260" s="194" t="s">
        <v>167</v>
      </c>
      <c r="E260" s="193"/>
      <c r="F260" s="195" t="s">
        <v>275</v>
      </c>
      <c r="G260" s="193"/>
      <c r="H260" s="196" t="n">
        <v>706.26</v>
      </c>
      <c r="J260" s="193"/>
      <c r="K260" s="193"/>
      <c r="L260" s="197"/>
      <c r="M260" s="198"/>
      <c r="N260" s="193"/>
      <c r="O260" s="193"/>
      <c r="P260" s="193"/>
      <c r="Q260" s="193"/>
      <c r="R260" s="193"/>
      <c r="S260" s="193"/>
      <c r="T260" s="199"/>
      <c r="AT260" s="200" t="s">
        <v>167</v>
      </c>
      <c r="AU260" s="200" t="s">
        <v>85</v>
      </c>
      <c r="AV260" s="200" t="s">
        <v>85</v>
      </c>
      <c r="AW260" s="200" t="s">
        <v>105</v>
      </c>
      <c r="AX260" s="200" t="s">
        <v>22</v>
      </c>
      <c r="AY260" s="200" t="s">
        <v>156</v>
      </c>
    </row>
    <row r="261" s="12" customFormat="true" ht="13.5" hidden="false" customHeight="true" outlineLevel="0" collapsed="false">
      <c r="B261" s="192"/>
      <c r="C261" s="193"/>
      <c r="D261" s="194" t="s">
        <v>167</v>
      </c>
      <c r="E261" s="193"/>
      <c r="F261" s="195" t="s">
        <v>276</v>
      </c>
      <c r="G261" s="193"/>
      <c r="H261" s="196" t="n">
        <v>232.44</v>
      </c>
      <c r="J261" s="193"/>
      <c r="K261" s="193"/>
      <c r="L261" s="197"/>
      <c r="M261" s="198"/>
      <c r="N261" s="193"/>
      <c r="O261" s="193"/>
      <c r="P261" s="193"/>
      <c r="Q261" s="193"/>
      <c r="R261" s="193"/>
      <c r="S261" s="193"/>
      <c r="T261" s="199"/>
      <c r="AT261" s="200" t="s">
        <v>167</v>
      </c>
      <c r="AU261" s="200" t="s">
        <v>85</v>
      </c>
      <c r="AV261" s="200" t="s">
        <v>85</v>
      </c>
      <c r="AW261" s="200" t="s">
        <v>105</v>
      </c>
      <c r="AX261" s="200" t="s">
        <v>76</v>
      </c>
      <c r="AY261" s="200" t="s">
        <v>156</v>
      </c>
    </row>
    <row r="262" s="12" customFormat="true" ht="13.5" hidden="false" customHeight="true" outlineLevel="0" collapsed="false">
      <c r="B262" s="192"/>
      <c r="C262" s="193"/>
      <c r="D262" s="194" t="s">
        <v>167</v>
      </c>
      <c r="E262" s="193"/>
      <c r="F262" s="195" t="s">
        <v>277</v>
      </c>
      <c r="G262" s="193"/>
      <c r="H262" s="196" t="n">
        <v>780.76</v>
      </c>
      <c r="J262" s="193"/>
      <c r="K262" s="193"/>
      <c r="L262" s="197"/>
      <c r="M262" s="198"/>
      <c r="N262" s="193"/>
      <c r="O262" s="193"/>
      <c r="P262" s="193"/>
      <c r="Q262" s="193"/>
      <c r="R262" s="193"/>
      <c r="S262" s="193"/>
      <c r="T262" s="199"/>
      <c r="AT262" s="200" t="s">
        <v>167</v>
      </c>
      <c r="AU262" s="200" t="s">
        <v>85</v>
      </c>
      <c r="AV262" s="200" t="s">
        <v>85</v>
      </c>
      <c r="AW262" s="200" t="s">
        <v>105</v>
      </c>
      <c r="AX262" s="200" t="s">
        <v>76</v>
      </c>
      <c r="AY262" s="200" t="s">
        <v>156</v>
      </c>
    </row>
    <row r="263" s="12" customFormat="true" ht="13.5" hidden="false" customHeight="true" outlineLevel="0" collapsed="false">
      <c r="B263" s="210"/>
      <c r="C263" s="211"/>
      <c r="D263" s="194" t="s">
        <v>167</v>
      </c>
      <c r="E263" s="211"/>
      <c r="F263" s="212" t="s">
        <v>278</v>
      </c>
      <c r="G263" s="211"/>
      <c r="H263" s="211"/>
      <c r="J263" s="211"/>
      <c r="K263" s="211"/>
      <c r="L263" s="213"/>
      <c r="M263" s="214"/>
      <c r="N263" s="211"/>
      <c r="O263" s="211"/>
      <c r="P263" s="211"/>
      <c r="Q263" s="211"/>
      <c r="R263" s="211"/>
      <c r="S263" s="211"/>
      <c r="T263" s="215"/>
      <c r="AT263" s="216" t="s">
        <v>167</v>
      </c>
      <c r="AU263" s="216" t="s">
        <v>85</v>
      </c>
      <c r="AV263" s="216" t="s">
        <v>22</v>
      </c>
      <c r="AW263" s="216" t="s">
        <v>105</v>
      </c>
      <c r="AX263" s="216" t="s">
        <v>76</v>
      </c>
      <c r="AY263" s="216" t="s">
        <v>156</v>
      </c>
    </row>
    <row r="264" s="12" customFormat="true" ht="40.5" hidden="false" customHeight="true" outlineLevel="0" collapsed="false">
      <c r="B264" s="192"/>
      <c r="C264" s="193"/>
      <c r="D264" s="194" t="s">
        <v>167</v>
      </c>
      <c r="E264" s="193"/>
      <c r="F264" s="195" t="s">
        <v>279</v>
      </c>
      <c r="G264" s="193"/>
      <c r="H264" s="196" t="n">
        <v>-330.876</v>
      </c>
      <c r="J264" s="193"/>
      <c r="K264" s="193"/>
      <c r="L264" s="197"/>
      <c r="M264" s="198"/>
      <c r="N264" s="193"/>
      <c r="O264" s="193"/>
      <c r="P264" s="193"/>
      <c r="Q264" s="193"/>
      <c r="R264" s="193"/>
      <c r="S264" s="193"/>
      <c r="T264" s="199"/>
      <c r="AT264" s="200" t="s">
        <v>167</v>
      </c>
      <c r="AU264" s="200" t="s">
        <v>85</v>
      </c>
      <c r="AV264" s="200" t="s">
        <v>85</v>
      </c>
      <c r="AW264" s="200" t="s">
        <v>105</v>
      </c>
      <c r="AX264" s="200" t="s">
        <v>76</v>
      </c>
      <c r="AY264" s="200" t="s">
        <v>156</v>
      </c>
    </row>
    <row r="265" s="12" customFormat="true" ht="13.5" hidden="false" customHeight="true" outlineLevel="0" collapsed="false">
      <c r="B265" s="192"/>
      <c r="C265" s="193"/>
      <c r="D265" s="194" t="s">
        <v>167</v>
      </c>
      <c r="E265" s="193"/>
      <c r="F265" s="195" t="s">
        <v>280</v>
      </c>
      <c r="G265" s="193"/>
      <c r="H265" s="196" t="n">
        <v>-101.952</v>
      </c>
      <c r="J265" s="193"/>
      <c r="K265" s="193"/>
      <c r="L265" s="197"/>
      <c r="M265" s="198"/>
      <c r="N265" s="193"/>
      <c r="O265" s="193"/>
      <c r="P265" s="193"/>
      <c r="Q265" s="193"/>
      <c r="R265" s="193"/>
      <c r="S265" s="193"/>
      <c r="T265" s="199"/>
      <c r="AT265" s="200" t="s">
        <v>167</v>
      </c>
      <c r="AU265" s="200" t="s">
        <v>85</v>
      </c>
      <c r="AV265" s="200" t="s">
        <v>85</v>
      </c>
      <c r="AW265" s="200" t="s">
        <v>105</v>
      </c>
      <c r="AX265" s="200" t="s">
        <v>76</v>
      </c>
      <c r="AY265" s="200" t="s">
        <v>156</v>
      </c>
    </row>
    <row r="266" s="12" customFormat="true" ht="13.5" hidden="false" customHeight="true" outlineLevel="0" collapsed="false">
      <c r="B266" s="192"/>
      <c r="C266" s="193"/>
      <c r="D266" s="194" t="s">
        <v>167</v>
      </c>
      <c r="E266" s="193"/>
      <c r="F266" s="195" t="s">
        <v>281</v>
      </c>
      <c r="G266" s="193"/>
      <c r="H266" s="196" t="n">
        <v>-93.1</v>
      </c>
      <c r="J266" s="193"/>
      <c r="K266" s="193"/>
      <c r="L266" s="197"/>
      <c r="M266" s="198"/>
      <c r="N266" s="193"/>
      <c r="O266" s="193"/>
      <c r="P266" s="193"/>
      <c r="Q266" s="193"/>
      <c r="R266" s="193"/>
      <c r="S266" s="193"/>
      <c r="T266" s="199"/>
      <c r="AT266" s="200" t="s">
        <v>167</v>
      </c>
      <c r="AU266" s="200" t="s">
        <v>85</v>
      </c>
      <c r="AV266" s="200" t="s">
        <v>85</v>
      </c>
      <c r="AW266" s="200" t="s">
        <v>105</v>
      </c>
      <c r="AX266" s="200" t="s">
        <v>76</v>
      </c>
      <c r="AY266" s="200" t="s">
        <v>156</v>
      </c>
    </row>
    <row r="267" s="12" customFormat="true" ht="13.5" hidden="false" customHeight="true" outlineLevel="0" collapsed="false">
      <c r="B267" s="201"/>
      <c r="C267" s="202"/>
      <c r="D267" s="194" t="s">
        <v>167</v>
      </c>
      <c r="E267" s="202"/>
      <c r="F267" s="203" t="s">
        <v>170</v>
      </c>
      <c r="G267" s="202"/>
      <c r="H267" s="204" t="n">
        <v>1193.532</v>
      </c>
      <c r="J267" s="202"/>
      <c r="K267" s="202"/>
      <c r="L267" s="205"/>
      <c r="M267" s="206"/>
      <c r="N267" s="202"/>
      <c r="O267" s="202"/>
      <c r="P267" s="202"/>
      <c r="Q267" s="202"/>
      <c r="R267" s="202"/>
      <c r="S267" s="202"/>
      <c r="T267" s="207"/>
      <c r="AT267" s="208" t="s">
        <v>167</v>
      </c>
      <c r="AU267" s="208" t="s">
        <v>85</v>
      </c>
      <c r="AV267" s="208" t="s">
        <v>163</v>
      </c>
      <c r="AW267" s="208" t="s">
        <v>105</v>
      </c>
      <c r="AX267" s="208" t="s">
        <v>76</v>
      </c>
      <c r="AY267" s="208" t="s">
        <v>156</v>
      </c>
    </row>
    <row r="268" s="12" customFormat="true" ht="27" hidden="false" customHeight="true" outlineLevel="0" collapsed="false">
      <c r="B268" s="34"/>
      <c r="C268" s="217" t="s">
        <v>361</v>
      </c>
      <c r="D268" s="217" t="s">
        <v>314</v>
      </c>
      <c r="E268" s="218" t="s">
        <v>362</v>
      </c>
      <c r="F268" s="219" t="s">
        <v>363</v>
      </c>
      <c r="G268" s="220" t="s">
        <v>194</v>
      </c>
      <c r="H268" s="221" t="n">
        <v>720.385</v>
      </c>
      <c r="I268" s="222"/>
      <c r="J268" s="223" t="n">
        <f aca="false">ROUND($I$268*$H$268,2)</f>
        <v>0</v>
      </c>
      <c r="K268" s="219" t="s">
        <v>272</v>
      </c>
      <c r="L268" s="224"/>
      <c r="M268" s="225"/>
      <c r="N268" s="226" t="s">
        <v>47</v>
      </c>
      <c r="O268" s="35"/>
      <c r="P268" s="35"/>
      <c r="Q268" s="186" t="n">
        <v>0.00322</v>
      </c>
      <c r="R268" s="186" t="n">
        <f aca="false">$Q$268*$H$268</f>
        <v>2.3196397</v>
      </c>
      <c r="S268" s="186" t="n">
        <v>0</v>
      </c>
      <c r="T268" s="187" t="n">
        <f aca="false">$S$268*$H$268</f>
        <v>0</v>
      </c>
      <c r="AR268" s="118" t="s">
        <v>208</v>
      </c>
      <c r="AT268" s="118" t="s">
        <v>314</v>
      </c>
      <c r="AU268" s="118" t="s">
        <v>85</v>
      </c>
      <c r="AY268" s="12" t="s">
        <v>156</v>
      </c>
      <c r="BE268" s="188" t="n">
        <f aca="false">IF($N$268="základní",$J$268,0)</f>
        <v>0</v>
      </c>
      <c r="BF268" s="188" t="n">
        <f aca="false">IF($N$268="snížená",$J$268,0)</f>
        <v>0</v>
      </c>
      <c r="BG268" s="188" t="n">
        <f aca="false">IF($N$268="zákl. přenesená",$J$268,0)</f>
        <v>0</v>
      </c>
      <c r="BH268" s="188" t="n">
        <f aca="false">IF($N$268="sníž. přenesená",$J$268,0)</f>
        <v>0</v>
      </c>
      <c r="BI268" s="188" t="n">
        <f aca="false">IF($N$268="nulová",$J$268,0)</f>
        <v>0</v>
      </c>
      <c r="BJ268" s="118" t="s">
        <v>22</v>
      </c>
      <c r="BK268" s="188" t="n">
        <f aca="false">ROUND($I$268*$H$268,2)</f>
        <v>0</v>
      </c>
      <c r="BL268" s="118" t="s">
        <v>163</v>
      </c>
      <c r="BM268" s="118" t="s">
        <v>364</v>
      </c>
    </row>
    <row r="269" s="12" customFormat="true" ht="27" hidden="false" customHeight="true" outlineLevel="0" collapsed="false">
      <c r="B269" s="34"/>
      <c r="C269" s="35"/>
      <c r="D269" s="189" t="s">
        <v>165</v>
      </c>
      <c r="E269" s="35"/>
      <c r="F269" s="190" t="s">
        <v>365</v>
      </c>
      <c r="G269" s="35"/>
      <c r="H269" s="35"/>
      <c r="J269" s="35"/>
      <c r="K269" s="35"/>
      <c r="L269" s="58"/>
      <c r="M269" s="191"/>
      <c r="N269" s="35"/>
      <c r="O269" s="35"/>
      <c r="P269" s="35"/>
      <c r="Q269" s="35"/>
      <c r="R269" s="35"/>
      <c r="S269" s="35"/>
      <c r="T269" s="74"/>
      <c r="AT269" s="12" t="s">
        <v>165</v>
      </c>
      <c r="AU269" s="12" t="s">
        <v>85</v>
      </c>
    </row>
    <row r="270" s="12" customFormat="true" ht="27" hidden="false" customHeight="true" outlineLevel="0" collapsed="false">
      <c r="B270" s="34"/>
      <c r="C270" s="35"/>
      <c r="D270" s="194" t="s">
        <v>204</v>
      </c>
      <c r="E270" s="35"/>
      <c r="F270" s="209" t="s">
        <v>353</v>
      </c>
      <c r="G270" s="35"/>
      <c r="H270" s="35"/>
      <c r="J270" s="35"/>
      <c r="K270" s="35"/>
      <c r="L270" s="58"/>
      <c r="M270" s="191"/>
      <c r="N270" s="35"/>
      <c r="O270" s="35"/>
      <c r="P270" s="35"/>
      <c r="Q270" s="35"/>
      <c r="R270" s="35"/>
      <c r="S270" s="35"/>
      <c r="T270" s="74"/>
      <c r="AT270" s="12" t="s">
        <v>204</v>
      </c>
      <c r="AU270" s="12" t="s">
        <v>85</v>
      </c>
    </row>
    <row r="271" s="12" customFormat="true" ht="13.5" hidden="false" customHeight="true" outlineLevel="0" collapsed="false">
      <c r="B271" s="192"/>
      <c r="C271" s="193"/>
      <c r="D271" s="194" t="s">
        <v>167</v>
      </c>
      <c r="E271" s="193"/>
      <c r="F271" s="195" t="s">
        <v>366</v>
      </c>
      <c r="G271" s="193"/>
      <c r="H271" s="196" t="n">
        <v>720.385</v>
      </c>
      <c r="J271" s="193"/>
      <c r="K271" s="193"/>
      <c r="L271" s="197"/>
      <c r="M271" s="198"/>
      <c r="N271" s="193"/>
      <c r="O271" s="193"/>
      <c r="P271" s="193"/>
      <c r="Q271" s="193"/>
      <c r="R271" s="193"/>
      <c r="S271" s="193"/>
      <c r="T271" s="199"/>
      <c r="AT271" s="200" t="s">
        <v>167</v>
      </c>
      <c r="AU271" s="200" t="s">
        <v>85</v>
      </c>
      <c r="AV271" s="200" t="s">
        <v>85</v>
      </c>
      <c r="AW271" s="200" t="s">
        <v>76</v>
      </c>
      <c r="AX271" s="200" t="s">
        <v>22</v>
      </c>
      <c r="AY271" s="200" t="s">
        <v>156</v>
      </c>
    </row>
    <row r="272" s="12" customFormat="true" ht="27" hidden="false" customHeight="true" outlineLevel="0" collapsed="false">
      <c r="B272" s="34"/>
      <c r="C272" s="177" t="s">
        <v>367</v>
      </c>
      <c r="D272" s="177" t="s">
        <v>158</v>
      </c>
      <c r="E272" s="178" t="s">
        <v>368</v>
      </c>
      <c r="F272" s="179" t="s">
        <v>369</v>
      </c>
      <c r="G272" s="180" t="s">
        <v>304</v>
      </c>
      <c r="H272" s="181" t="n">
        <v>268.098</v>
      </c>
      <c r="I272" s="182"/>
      <c r="J272" s="183" t="n">
        <f aca="false">ROUND($I$272*$H$272,2)</f>
        <v>0</v>
      </c>
      <c r="K272" s="179"/>
      <c r="L272" s="58"/>
      <c r="M272" s="184"/>
      <c r="N272" s="185" t="s">
        <v>47</v>
      </c>
      <c r="O272" s="35"/>
      <c r="P272" s="35"/>
      <c r="Q272" s="186" t="n">
        <v>0.00334</v>
      </c>
      <c r="R272" s="186" t="n">
        <f aca="false">$Q$272*$H$272</f>
        <v>0.89544732</v>
      </c>
      <c r="S272" s="186" t="n">
        <v>0</v>
      </c>
      <c r="T272" s="187" t="n">
        <f aca="false">$S$272*$H$272</f>
        <v>0</v>
      </c>
      <c r="AR272" s="118" t="s">
        <v>163</v>
      </c>
      <c r="AT272" s="118" t="s">
        <v>158</v>
      </c>
      <c r="AU272" s="118" t="s">
        <v>85</v>
      </c>
      <c r="AY272" s="12" t="s">
        <v>156</v>
      </c>
      <c r="BE272" s="188" t="n">
        <f aca="false">IF($N$272="základní",$J$272,0)</f>
        <v>0</v>
      </c>
      <c r="BF272" s="188" t="n">
        <f aca="false">IF($N$272="snížená",$J$272,0)</f>
        <v>0</v>
      </c>
      <c r="BG272" s="188" t="n">
        <f aca="false">IF($N$272="zákl. přenesená",$J$272,0)</f>
        <v>0</v>
      </c>
      <c r="BH272" s="188" t="n">
        <f aca="false">IF($N$272="sníž. přenesená",$J$272,0)</f>
        <v>0</v>
      </c>
      <c r="BI272" s="188" t="n">
        <f aca="false">IF($N$272="nulová",$J$272,0)</f>
        <v>0</v>
      </c>
      <c r="BJ272" s="118" t="s">
        <v>22</v>
      </c>
      <c r="BK272" s="188" t="n">
        <f aca="false">ROUND($I$272*$H$272,2)</f>
        <v>0</v>
      </c>
      <c r="BL272" s="118" t="s">
        <v>163</v>
      </c>
      <c r="BM272" s="118" t="s">
        <v>370</v>
      </c>
    </row>
    <row r="273" s="12" customFormat="true" ht="27" hidden="false" customHeight="true" outlineLevel="0" collapsed="false">
      <c r="B273" s="34"/>
      <c r="C273" s="35"/>
      <c r="D273" s="189" t="s">
        <v>165</v>
      </c>
      <c r="E273" s="35"/>
      <c r="F273" s="190" t="s">
        <v>371</v>
      </c>
      <c r="G273" s="35"/>
      <c r="H273" s="35"/>
      <c r="J273" s="35"/>
      <c r="K273" s="35"/>
      <c r="L273" s="58"/>
      <c r="M273" s="191"/>
      <c r="N273" s="35"/>
      <c r="O273" s="35"/>
      <c r="P273" s="35"/>
      <c r="Q273" s="35"/>
      <c r="R273" s="35"/>
      <c r="S273" s="35"/>
      <c r="T273" s="74"/>
      <c r="AT273" s="12" t="s">
        <v>165</v>
      </c>
      <c r="AU273" s="12" t="s">
        <v>85</v>
      </c>
    </row>
    <row r="274" s="12" customFormat="true" ht="189" hidden="false" customHeight="true" outlineLevel="0" collapsed="false">
      <c r="B274" s="34"/>
      <c r="C274" s="35"/>
      <c r="D274" s="194" t="s">
        <v>204</v>
      </c>
      <c r="E274" s="35"/>
      <c r="F274" s="209" t="s">
        <v>372</v>
      </c>
      <c r="G274" s="35"/>
      <c r="H274" s="35"/>
      <c r="J274" s="35"/>
      <c r="K274" s="35"/>
      <c r="L274" s="58"/>
      <c r="M274" s="191"/>
      <c r="N274" s="35"/>
      <c r="O274" s="35"/>
      <c r="P274" s="35"/>
      <c r="Q274" s="35"/>
      <c r="R274" s="35"/>
      <c r="S274" s="35"/>
      <c r="T274" s="74"/>
      <c r="AT274" s="12" t="s">
        <v>204</v>
      </c>
      <c r="AU274" s="12" t="s">
        <v>85</v>
      </c>
    </row>
    <row r="275" s="12" customFormat="true" ht="27" hidden="false" customHeight="true" outlineLevel="0" collapsed="false">
      <c r="B275" s="34"/>
      <c r="C275" s="217" t="s">
        <v>373</v>
      </c>
      <c r="D275" s="217" t="s">
        <v>314</v>
      </c>
      <c r="E275" s="218" t="s">
        <v>374</v>
      </c>
      <c r="F275" s="219" t="s">
        <v>375</v>
      </c>
      <c r="G275" s="220" t="s">
        <v>194</v>
      </c>
      <c r="H275" s="221" t="n">
        <v>85.362</v>
      </c>
      <c r="I275" s="222"/>
      <c r="J275" s="223" t="n">
        <f aca="false">ROUND($I$275*$H$275,2)</f>
        <v>0</v>
      </c>
      <c r="K275" s="219"/>
      <c r="L275" s="224"/>
      <c r="M275" s="225"/>
      <c r="N275" s="226" t="s">
        <v>47</v>
      </c>
      <c r="O275" s="35"/>
      <c r="P275" s="35"/>
      <c r="Q275" s="186" t="n">
        <v>0.0009</v>
      </c>
      <c r="R275" s="186" t="n">
        <f aca="false">$Q$275*$H$275</f>
        <v>0.0768258</v>
      </c>
      <c r="S275" s="186" t="n">
        <v>0</v>
      </c>
      <c r="T275" s="187" t="n">
        <f aca="false">$S$275*$H$275</f>
        <v>0</v>
      </c>
      <c r="AR275" s="118" t="s">
        <v>208</v>
      </c>
      <c r="AT275" s="118" t="s">
        <v>314</v>
      </c>
      <c r="AU275" s="118" t="s">
        <v>85</v>
      </c>
      <c r="AY275" s="12" t="s">
        <v>156</v>
      </c>
      <c r="BE275" s="188" t="n">
        <f aca="false">IF($N$275="základní",$J$275,0)</f>
        <v>0</v>
      </c>
      <c r="BF275" s="188" t="n">
        <f aca="false">IF($N$275="snížená",$J$275,0)</f>
        <v>0</v>
      </c>
      <c r="BG275" s="188" t="n">
        <f aca="false">IF($N$275="zákl. přenesená",$J$275,0)</f>
        <v>0</v>
      </c>
      <c r="BH275" s="188" t="n">
        <f aca="false">IF($N$275="sníž. přenesená",$J$275,0)</f>
        <v>0</v>
      </c>
      <c r="BI275" s="188" t="n">
        <f aca="false">IF($N$275="nulová",$J$275,0)</f>
        <v>0</v>
      </c>
      <c r="BJ275" s="118" t="s">
        <v>22</v>
      </c>
      <c r="BK275" s="188" t="n">
        <f aca="false">ROUND($I$275*$H$275,2)</f>
        <v>0</v>
      </c>
      <c r="BL275" s="118" t="s">
        <v>163</v>
      </c>
      <c r="BM275" s="118" t="s">
        <v>376</v>
      </c>
    </row>
    <row r="276" s="12" customFormat="true" ht="27" hidden="false" customHeight="true" outlineLevel="0" collapsed="false">
      <c r="B276" s="34"/>
      <c r="C276" s="35"/>
      <c r="D276" s="189" t="s">
        <v>165</v>
      </c>
      <c r="E276" s="35"/>
      <c r="F276" s="190" t="s">
        <v>377</v>
      </c>
      <c r="G276" s="35"/>
      <c r="H276" s="35"/>
      <c r="J276" s="35"/>
      <c r="K276" s="35"/>
      <c r="L276" s="58"/>
      <c r="M276" s="191"/>
      <c r="N276" s="35"/>
      <c r="O276" s="35"/>
      <c r="P276" s="35"/>
      <c r="Q276" s="35"/>
      <c r="R276" s="35"/>
      <c r="S276" s="35"/>
      <c r="T276" s="74"/>
      <c r="AT276" s="12" t="s">
        <v>165</v>
      </c>
      <c r="AU276" s="12" t="s">
        <v>85</v>
      </c>
    </row>
    <row r="277" s="12" customFormat="true" ht="27" hidden="false" customHeight="true" outlineLevel="0" collapsed="false">
      <c r="B277" s="34"/>
      <c r="C277" s="35"/>
      <c r="D277" s="194" t="s">
        <v>204</v>
      </c>
      <c r="E277" s="35"/>
      <c r="F277" s="209" t="s">
        <v>353</v>
      </c>
      <c r="G277" s="35"/>
      <c r="H277" s="35"/>
      <c r="J277" s="35"/>
      <c r="K277" s="35"/>
      <c r="L277" s="58"/>
      <c r="M277" s="191"/>
      <c r="N277" s="35"/>
      <c r="O277" s="35"/>
      <c r="P277" s="35"/>
      <c r="Q277" s="35"/>
      <c r="R277" s="35"/>
      <c r="S277" s="35"/>
      <c r="T277" s="74"/>
      <c r="AT277" s="12" t="s">
        <v>204</v>
      </c>
      <c r="AU277" s="12" t="s">
        <v>85</v>
      </c>
    </row>
    <row r="278" s="12" customFormat="true" ht="13.5" hidden="false" customHeight="true" outlineLevel="0" collapsed="false">
      <c r="B278" s="210"/>
      <c r="C278" s="211"/>
      <c r="D278" s="194" t="s">
        <v>167</v>
      </c>
      <c r="E278" s="211"/>
      <c r="F278" s="212" t="s">
        <v>378</v>
      </c>
      <c r="G278" s="211"/>
      <c r="H278" s="211"/>
      <c r="J278" s="211"/>
      <c r="K278" s="211"/>
      <c r="L278" s="213"/>
      <c r="M278" s="214"/>
      <c r="N278" s="211"/>
      <c r="O278" s="211"/>
      <c r="P278" s="211"/>
      <c r="Q278" s="211"/>
      <c r="R278" s="211"/>
      <c r="S278" s="211"/>
      <c r="T278" s="215"/>
      <c r="AT278" s="216" t="s">
        <v>167</v>
      </c>
      <c r="AU278" s="216" t="s">
        <v>85</v>
      </c>
      <c r="AV278" s="216" t="s">
        <v>22</v>
      </c>
      <c r="AW278" s="216" t="s">
        <v>105</v>
      </c>
      <c r="AX278" s="216" t="s">
        <v>76</v>
      </c>
      <c r="AY278" s="216" t="s">
        <v>156</v>
      </c>
    </row>
    <row r="279" s="12" customFormat="true" ht="13.5" hidden="false" customHeight="true" outlineLevel="0" collapsed="false">
      <c r="B279" s="192"/>
      <c r="C279" s="193"/>
      <c r="D279" s="194" t="s">
        <v>167</v>
      </c>
      <c r="E279" s="193"/>
      <c r="F279" s="195" t="s">
        <v>379</v>
      </c>
      <c r="G279" s="193"/>
      <c r="H279" s="196" t="n">
        <v>38.025</v>
      </c>
      <c r="J279" s="193"/>
      <c r="K279" s="193"/>
      <c r="L279" s="197"/>
      <c r="M279" s="198"/>
      <c r="N279" s="193"/>
      <c r="O279" s="193"/>
      <c r="P279" s="193"/>
      <c r="Q279" s="193"/>
      <c r="R279" s="193"/>
      <c r="S279" s="193"/>
      <c r="T279" s="199"/>
      <c r="AT279" s="200" t="s">
        <v>167</v>
      </c>
      <c r="AU279" s="200" t="s">
        <v>85</v>
      </c>
      <c r="AV279" s="200" t="s">
        <v>85</v>
      </c>
      <c r="AW279" s="200" t="s">
        <v>105</v>
      </c>
      <c r="AX279" s="200" t="s">
        <v>76</v>
      </c>
      <c r="AY279" s="200" t="s">
        <v>156</v>
      </c>
    </row>
    <row r="280" s="12" customFormat="true" ht="13.5" hidden="false" customHeight="true" outlineLevel="0" collapsed="false">
      <c r="B280" s="192"/>
      <c r="C280" s="193"/>
      <c r="D280" s="194" t="s">
        <v>167</v>
      </c>
      <c r="E280" s="193"/>
      <c r="F280" s="195" t="s">
        <v>380</v>
      </c>
      <c r="G280" s="193"/>
      <c r="H280" s="196" t="n">
        <v>13.8</v>
      </c>
      <c r="J280" s="193"/>
      <c r="K280" s="193"/>
      <c r="L280" s="197"/>
      <c r="M280" s="198"/>
      <c r="N280" s="193"/>
      <c r="O280" s="193"/>
      <c r="P280" s="193"/>
      <c r="Q280" s="193"/>
      <c r="R280" s="193"/>
      <c r="S280" s="193"/>
      <c r="T280" s="199"/>
      <c r="AT280" s="200" t="s">
        <v>167</v>
      </c>
      <c r="AU280" s="200" t="s">
        <v>85</v>
      </c>
      <c r="AV280" s="200" t="s">
        <v>85</v>
      </c>
      <c r="AW280" s="200" t="s">
        <v>105</v>
      </c>
      <c r="AX280" s="200" t="s">
        <v>76</v>
      </c>
      <c r="AY280" s="200" t="s">
        <v>156</v>
      </c>
    </row>
    <row r="281" s="12" customFormat="true" ht="13.5" hidden="false" customHeight="true" outlineLevel="0" collapsed="false">
      <c r="B281" s="192"/>
      <c r="C281" s="193"/>
      <c r="D281" s="194" t="s">
        <v>167</v>
      </c>
      <c r="E281" s="193"/>
      <c r="F281" s="195" t="s">
        <v>381</v>
      </c>
      <c r="G281" s="193"/>
      <c r="H281" s="196" t="n">
        <v>1.425</v>
      </c>
      <c r="J281" s="193"/>
      <c r="K281" s="193"/>
      <c r="L281" s="197"/>
      <c r="M281" s="198"/>
      <c r="N281" s="193"/>
      <c r="O281" s="193"/>
      <c r="P281" s="193"/>
      <c r="Q281" s="193"/>
      <c r="R281" s="193"/>
      <c r="S281" s="193"/>
      <c r="T281" s="199"/>
      <c r="AT281" s="200" t="s">
        <v>167</v>
      </c>
      <c r="AU281" s="200" t="s">
        <v>85</v>
      </c>
      <c r="AV281" s="200" t="s">
        <v>85</v>
      </c>
      <c r="AW281" s="200" t="s">
        <v>105</v>
      </c>
      <c r="AX281" s="200" t="s">
        <v>76</v>
      </c>
      <c r="AY281" s="200" t="s">
        <v>156</v>
      </c>
    </row>
    <row r="282" s="12" customFormat="true" ht="13.5" hidden="false" customHeight="true" outlineLevel="0" collapsed="false">
      <c r="B282" s="210"/>
      <c r="C282" s="211"/>
      <c r="D282" s="194" t="s">
        <v>167</v>
      </c>
      <c r="E282" s="211"/>
      <c r="F282" s="212" t="s">
        <v>382</v>
      </c>
      <c r="G282" s="211"/>
      <c r="H282" s="211"/>
      <c r="J282" s="211"/>
      <c r="K282" s="211"/>
      <c r="L282" s="213"/>
      <c r="M282" s="214"/>
      <c r="N282" s="211"/>
      <c r="O282" s="211"/>
      <c r="P282" s="211"/>
      <c r="Q282" s="211"/>
      <c r="R282" s="211"/>
      <c r="S282" s="211"/>
      <c r="T282" s="215"/>
      <c r="AT282" s="216" t="s">
        <v>167</v>
      </c>
      <c r="AU282" s="216" t="s">
        <v>85</v>
      </c>
      <c r="AV282" s="216" t="s">
        <v>22</v>
      </c>
      <c r="AW282" s="216" t="s">
        <v>105</v>
      </c>
      <c r="AX282" s="216" t="s">
        <v>76</v>
      </c>
      <c r="AY282" s="216" t="s">
        <v>156</v>
      </c>
    </row>
    <row r="283" s="12" customFormat="true" ht="13.5" hidden="false" customHeight="true" outlineLevel="0" collapsed="false">
      <c r="B283" s="192"/>
      <c r="C283" s="193"/>
      <c r="D283" s="194" t="s">
        <v>167</v>
      </c>
      <c r="E283" s="193"/>
      <c r="F283" s="195" t="s">
        <v>285</v>
      </c>
      <c r="G283" s="193"/>
      <c r="H283" s="196" t="n">
        <v>26.13</v>
      </c>
      <c r="J283" s="193"/>
      <c r="K283" s="193"/>
      <c r="L283" s="197"/>
      <c r="M283" s="198"/>
      <c r="N283" s="193"/>
      <c r="O283" s="193"/>
      <c r="P283" s="193"/>
      <c r="Q283" s="193"/>
      <c r="R283" s="193"/>
      <c r="S283" s="193"/>
      <c r="T283" s="199"/>
      <c r="AT283" s="200" t="s">
        <v>167</v>
      </c>
      <c r="AU283" s="200" t="s">
        <v>85</v>
      </c>
      <c r="AV283" s="200" t="s">
        <v>85</v>
      </c>
      <c r="AW283" s="200" t="s">
        <v>105</v>
      </c>
      <c r="AX283" s="200" t="s">
        <v>76</v>
      </c>
      <c r="AY283" s="200" t="s">
        <v>156</v>
      </c>
    </row>
    <row r="284" s="12" customFormat="true" ht="13.5" hidden="false" customHeight="true" outlineLevel="0" collapsed="false">
      <c r="B284" s="210"/>
      <c r="C284" s="211"/>
      <c r="D284" s="194" t="s">
        <v>167</v>
      </c>
      <c r="E284" s="211"/>
      <c r="F284" s="212" t="s">
        <v>383</v>
      </c>
      <c r="G284" s="211"/>
      <c r="H284" s="211"/>
      <c r="J284" s="211"/>
      <c r="K284" s="211"/>
      <c r="L284" s="213"/>
      <c r="M284" s="214"/>
      <c r="N284" s="211"/>
      <c r="O284" s="211"/>
      <c r="P284" s="211"/>
      <c r="Q284" s="211"/>
      <c r="R284" s="211"/>
      <c r="S284" s="211"/>
      <c r="T284" s="215"/>
      <c r="AT284" s="216" t="s">
        <v>167</v>
      </c>
      <c r="AU284" s="216" t="s">
        <v>85</v>
      </c>
      <c r="AV284" s="216" t="s">
        <v>22</v>
      </c>
      <c r="AW284" s="216" t="s">
        <v>105</v>
      </c>
      <c r="AX284" s="216" t="s">
        <v>76</v>
      </c>
      <c r="AY284" s="216" t="s">
        <v>156</v>
      </c>
    </row>
    <row r="285" s="12" customFormat="true" ht="13.5" hidden="false" customHeight="true" outlineLevel="0" collapsed="false">
      <c r="B285" s="192"/>
      <c r="C285" s="193"/>
      <c r="D285" s="194" t="s">
        <v>167</v>
      </c>
      <c r="E285" s="193"/>
      <c r="F285" s="195" t="s">
        <v>287</v>
      </c>
      <c r="G285" s="193"/>
      <c r="H285" s="196" t="n">
        <v>4.308</v>
      </c>
      <c r="J285" s="193"/>
      <c r="K285" s="193"/>
      <c r="L285" s="197"/>
      <c r="M285" s="198"/>
      <c r="N285" s="193"/>
      <c r="O285" s="193"/>
      <c r="P285" s="193"/>
      <c r="Q285" s="193"/>
      <c r="R285" s="193"/>
      <c r="S285" s="193"/>
      <c r="T285" s="199"/>
      <c r="AT285" s="200" t="s">
        <v>167</v>
      </c>
      <c r="AU285" s="200" t="s">
        <v>85</v>
      </c>
      <c r="AV285" s="200" t="s">
        <v>85</v>
      </c>
      <c r="AW285" s="200" t="s">
        <v>105</v>
      </c>
      <c r="AX285" s="200" t="s">
        <v>76</v>
      </c>
      <c r="AY285" s="200" t="s">
        <v>156</v>
      </c>
    </row>
    <row r="286" s="12" customFormat="true" ht="13.5" hidden="false" customHeight="true" outlineLevel="0" collapsed="false">
      <c r="B286" s="201"/>
      <c r="C286" s="202"/>
      <c r="D286" s="194" t="s">
        <v>167</v>
      </c>
      <c r="E286" s="202"/>
      <c r="F286" s="203" t="s">
        <v>170</v>
      </c>
      <c r="G286" s="202"/>
      <c r="H286" s="204" t="n">
        <v>83.688</v>
      </c>
      <c r="J286" s="202"/>
      <c r="K286" s="202"/>
      <c r="L286" s="205"/>
      <c r="M286" s="206"/>
      <c r="N286" s="202"/>
      <c r="O286" s="202"/>
      <c r="P286" s="202"/>
      <c r="Q286" s="202"/>
      <c r="R286" s="202"/>
      <c r="S286" s="202"/>
      <c r="T286" s="207"/>
      <c r="AT286" s="208" t="s">
        <v>167</v>
      </c>
      <c r="AU286" s="208" t="s">
        <v>85</v>
      </c>
      <c r="AV286" s="208" t="s">
        <v>163</v>
      </c>
      <c r="AW286" s="208" t="s">
        <v>105</v>
      </c>
      <c r="AX286" s="208" t="s">
        <v>22</v>
      </c>
      <c r="AY286" s="208" t="s">
        <v>156</v>
      </c>
    </row>
    <row r="287" s="12" customFormat="true" ht="13.5" hidden="false" customHeight="true" outlineLevel="0" collapsed="false">
      <c r="B287" s="192"/>
      <c r="C287" s="193"/>
      <c r="D287" s="194" t="s">
        <v>167</v>
      </c>
      <c r="E287" s="193"/>
      <c r="F287" s="195" t="s">
        <v>384</v>
      </c>
      <c r="G287" s="193"/>
      <c r="H287" s="196" t="n">
        <v>85.362</v>
      </c>
      <c r="J287" s="193"/>
      <c r="K287" s="193"/>
      <c r="L287" s="197"/>
      <c r="M287" s="198"/>
      <c r="N287" s="193"/>
      <c r="O287" s="193"/>
      <c r="P287" s="193"/>
      <c r="Q287" s="193"/>
      <c r="R287" s="193"/>
      <c r="S287" s="193"/>
      <c r="T287" s="199"/>
      <c r="AT287" s="200" t="s">
        <v>167</v>
      </c>
      <c r="AU287" s="200" t="s">
        <v>85</v>
      </c>
      <c r="AV287" s="200" t="s">
        <v>85</v>
      </c>
      <c r="AW287" s="200" t="s">
        <v>76</v>
      </c>
      <c r="AX287" s="200" t="s">
        <v>22</v>
      </c>
      <c r="AY287" s="200" t="s">
        <v>156</v>
      </c>
    </row>
    <row r="288" s="12" customFormat="true" ht="40.5" hidden="false" customHeight="true" outlineLevel="0" collapsed="false">
      <c r="B288" s="34"/>
      <c r="C288" s="217" t="s">
        <v>385</v>
      </c>
      <c r="D288" s="217" t="s">
        <v>314</v>
      </c>
      <c r="E288" s="218" t="s">
        <v>386</v>
      </c>
      <c r="F288" s="219" t="s">
        <v>387</v>
      </c>
      <c r="G288" s="220" t="s">
        <v>194</v>
      </c>
      <c r="H288" s="221" t="n">
        <v>188.098</v>
      </c>
      <c r="I288" s="222"/>
      <c r="J288" s="223" t="n">
        <f aca="false">ROUND($I$288*$H$288,2)</f>
        <v>0</v>
      </c>
      <c r="K288" s="219" t="s">
        <v>272</v>
      </c>
      <c r="L288" s="224"/>
      <c r="M288" s="225"/>
      <c r="N288" s="226" t="s">
        <v>47</v>
      </c>
      <c r="O288" s="35"/>
      <c r="P288" s="35"/>
      <c r="Q288" s="186" t="n">
        <v>0.00046</v>
      </c>
      <c r="R288" s="186" t="n">
        <f aca="false">$Q$288*$H$288</f>
        <v>0.08652508</v>
      </c>
      <c r="S288" s="186" t="n">
        <v>0</v>
      </c>
      <c r="T288" s="187" t="n">
        <f aca="false">$S$288*$H$288</f>
        <v>0</v>
      </c>
      <c r="AR288" s="118" t="s">
        <v>208</v>
      </c>
      <c r="AT288" s="118" t="s">
        <v>314</v>
      </c>
      <c r="AU288" s="118" t="s">
        <v>85</v>
      </c>
      <c r="AY288" s="12" t="s">
        <v>156</v>
      </c>
      <c r="BE288" s="188" t="n">
        <f aca="false">IF($N$288="základní",$J$288,0)</f>
        <v>0</v>
      </c>
      <c r="BF288" s="188" t="n">
        <f aca="false">IF($N$288="snížená",$J$288,0)</f>
        <v>0</v>
      </c>
      <c r="BG288" s="188" t="n">
        <f aca="false">IF($N$288="zákl. přenesená",$J$288,0)</f>
        <v>0</v>
      </c>
      <c r="BH288" s="188" t="n">
        <f aca="false">IF($N$288="sníž. přenesená",$J$288,0)</f>
        <v>0</v>
      </c>
      <c r="BI288" s="188" t="n">
        <f aca="false">IF($N$288="nulová",$J$288,0)</f>
        <v>0</v>
      </c>
      <c r="BJ288" s="118" t="s">
        <v>22</v>
      </c>
      <c r="BK288" s="188" t="n">
        <f aca="false">ROUND($I$288*$H$288,2)</f>
        <v>0</v>
      </c>
      <c r="BL288" s="118" t="s">
        <v>163</v>
      </c>
      <c r="BM288" s="118" t="s">
        <v>388</v>
      </c>
    </row>
    <row r="289" s="12" customFormat="true" ht="27" hidden="false" customHeight="true" outlineLevel="0" collapsed="false">
      <c r="B289" s="34"/>
      <c r="C289" s="35"/>
      <c r="D289" s="189" t="s">
        <v>165</v>
      </c>
      <c r="E289" s="35"/>
      <c r="F289" s="190" t="s">
        <v>389</v>
      </c>
      <c r="G289" s="35"/>
      <c r="H289" s="35"/>
      <c r="J289" s="35"/>
      <c r="K289" s="35"/>
      <c r="L289" s="58"/>
      <c r="M289" s="191"/>
      <c r="N289" s="35"/>
      <c r="O289" s="35"/>
      <c r="P289" s="35"/>
      <c r="Q289" s="35"/>
      <c r="R289" s="35"/>
      <c r="S289" s="35"/>
      <c r="T289" s="74"/>
      <c r="AT289" s="12" t="s">
        <v>165</v>
      </c>
      <c r="AU289" s="12" t="s">
        <v>85</v>
      </c>
    </row>
    <row r="290" s="12" customFormat="true" ht="27" hidden="false" customHeight="true" outlineLevel="0" collapsed="false">
      <c r="B290" s="34"/>
      <c r="C290" s="35"/>
      <c r="D290" s="194" t="s">
        <v>204</v>
      </c>
      <c r="E290" s="35"/>
      <c r="F290" s="209" t="s">
        <v>353</v>
      </c>
      <c r="G290" s="35"/>
      <c r="H290" s="35"/>
      <c r="J290" s="35"/>
      <c r="K290" s="35"/>
      <c r="L290" s="58"/>
      <c r="M290" s="191"/>
      <c r="N290" s="35"/>
      <c r="O290" s="35"/>
      <c r="P290" s="35"/>
      <c r="Q290" s="35"/>
      <c r="R290" s="35"/>
      <c r="S290" s="35"/>
      <c r="T290" s="74"/>
      <c r="AT290" s="12" t="s">
        <v>204</v>
      </c>
      <c r="AU290" s="12" t="s">
        <v>85</v>
      </c>
    </row>
    <row r="291" s="12" customFormat="true" ht="13.5" hidden="false" customHeight="true" outlineLevel="0" collapsed="false">
      <c r="B291" s="210"/>
      <c r="C291" s="211"/>
      <c r="D291" s="194" t="s">
        <v>167</v>
      </c>
      <c r="E291" s="211"/>
      <c r="F291" s="212" t="s">
        <v>390</v>
      </c>
      <c r="G291" s="211"/>
      <c r="H291" s="211"/>
      <c r="J291" s="211"/>
      <c r="K291" s="211"/>
      <c r="L291" s="213"/>
      <c r="M291" s="214"/>
      <c r="N291" s="211"/>
      <c r="O291" s="211"/>
      <c r="P291" s="211"/>
      <c r="Q291" s="211"/>
      <c r="R291" s="211"/>
      <c r="S291" s="211"/>
      <c r="T291" s="215"/>
      <c r="AT291" s="216" t="s">
        <v>167</v>
      </c>
      <c r="AU291" s="216" t="s">
        <v>85</v>
      </c>
      <c r="AV291" s="216" t="s">
        <v>22</v>
      </c>
      <c r="AW291" s="216" t="s">
        <v>105</v>
      </c>
      <c r="AX291" s="216" t="s">
        <v>76</v>
      </c>
      <c r="AY291" s="216" t="s">
        <v>156</v>
      </c>
    </row>
    <row r="292" s="12" customFormat="true" ht="27" hidden="false" customHeight="true" outlineLevel="0" collapsed="false">
      <c r="B292" s="192"/>
      <c r="C292" s="193"/>
      <c r="D292" s="194" t="s">
        <v>167</v>
      </c>
      <c r="E292" s="193"/>
      <c r="F292" s="195" t="s">
        <v>391</v>
      </c>
      <c r="G292" s="193"/>
      <c r="H292" s="196" t="n">
        <v>121.605</v>
      </c>
      <c r="J292" s="193"/>
      <c r="K292" s="193"/>
      <c r="L292" s="197"/>
      <c r="M292" s="198"/>
      <c r="N292" s="193"/>
      <c r="O292" s="193"/>
      <c r="P292" s="193"/>
      <c r="Q292" s="193"/>
      <c r="R292" s="193"/>
      <c r="S292" s="193"/>
      <c r="T292" s="199"/>
      <c r="AT292" s="200" t="s">
        <v>167</v>
      </c>
      <c r="AU292" s="200" t="s">
        <v>85</v>
      </c>
      <c r="AV292" s="200" t="s">
        <v>85</v>
      </c>
      <c r="AW292" s="200" t="s">
        <v>105</v>
      </c>
      <c r="AX292" s="200" t="s">
        <v>76</v>
      </c>
      <c r="AY292" s="200" t="s">
        <v>156</v>
      </c>
    </row>
    <row r="293" s="12" customFormat="true" ht="13.5" hidden="false" customHeight="true" outlineLevel="0" collapsed="false">
      <c r="B293" s="192"/>
      <c r="C293" s="193"/>
      <c r="D293" s="194" t="s">
        <v>167</v>
      </c>
      <c r="E293" s="193"/>
      <c r="F293" s="195" t="s">
        <v>392</v>
      </c>
      <c r="G293" s="193"/>
      <c r="H293" s="196" t="n">
        <v>41.88</v>
      </c>
      <c r="J293" s="193"/>
      <c r="K293" s="193"/>
      <c r="L293" s="197"/>
      <c r="M293" s="198"/>
      <c r="N293" s="193"/>
      <c r="O293" s="193"/>
      <c r="P293" s="193"/>
      <c r="Q293" s="193"/>
      <c r="R293" s="193"/>
      <c r="S293" s="193"/>
      <c r="T293" s="199"/>
      <c r="AT293" s="200" t="s">
        <v>167</v>
      </c>
      <c r="AU293" s="200" t="s">
        <v>85</v>
      </c>
      <c r="AV293" s="200" t="s">
        <v>85</v>
      </c>
      <c r="AW293" s="200" t="s">
        <v>105</v>
      </c>
      <c r="AX293" s="200" t="s">
        <v>76</v>
      </c>
      <c r="AY293" s="200" t="s">
        <v>156</v>
      </c>
    </row>
    <row r="294" s="12" customFormat="true" ht="13.5" hidden="false" customHeight="true" outlineLevel="0" collapsed="false">
      <c r="B294" s="192"/>
      <c r="C294" s="193"/>
      <c r="D294" s="194" t="s">
        <v>167</v>
      </c>
      <c r="E294" s="193"/>
      <c r="F294" s="195" t="s">
        <v>393</v>
      </c>
      <c r="G294" s="193"/>
      <c r="H294" s="196" t="n">
        <v>20.925</v>
      </c>
      <c r="J294" s="193"/>
      <c r="K294" s="193"/>
      <c r="L294" s="197"/>
      <c r="M294" s="198"/>
      <c r="N294" s="193"/>
      <c r="O294" s="193"/>
      <c r="P294" s="193"/>
      <c r="Q294" s="193"/>
      <c r="R294" s="193"/>
      <c r="S294" s="193"/>
      <c r="T294" s="199"/>
      <c r="AT294" s="200" t="s">
        <v>167</v>
      </c>
      <c r="AU294" s="200" t="s">
        <v>85</v>
      </c>
      <c r="AV294" s="200" t="s">
        <v>85</v>
      </c>
      <c r="AW294" s="200" t="s">
        <v>105</v>
      </c>
      <c r="AX294" s="200" t="s">
        <v>76</v>
      </c>
      <c r="AY294" s="200" t="s">
        <v>156</v>
      </c>
    </row>
    <row r="295" s="12" customFormat="true" ht="13.5" hidden="false" customHeight="true" outlineLevel="0" collapsed="false">
      <c r="B295" s="201"/>
      <c r="C295" s="202"/>
      <c r="D295" s="194" t="s">
        <v>167</v>
      </c>
      <c r="E295" s="202"/>
      <c r="F295" s="203" t="s">
        <v>170</v>
      </c>
      <c r="G295" s="202"/>
      <c r="H295" s="204" t="n">
        <v>184.41</v>
      </c>
      <c r="J295" s="202"/>
      <c r="K295" s="202"/>
      <c r="L295" s="205"/>
      <c r="M295" s="206"/>
      <c r="N295" s="202"/>
      <c r="O295" s="202"/>
      <c r="P295" s="202"/>
      <c r="Q295" s="202"/>
      <c r="R295" s="202"/>
      <c r="S295" s="202"/>
      <c r="T295" s="207"/>
      <c r="AT295" s="208" t="s">
        <v>167</v>
      </c>
      <c r="AU295" s="208" t="s">
        <v>85</v>
      </c>
      <c r="AV295" s="208" t="s">
        <v>163</v>
      </c>
      <c r="AW295" s="208" t="s">
        <v>105</v>
      </c>
      <c r="AX295" s="208" t="s">
        <v>22</v>
      </c>
      <c r="AY295" s="208" t="s">
        <v>156</v>
      </c>
    </row>
    <row r="296" s="12" customFormat="true" ht="13.5" hidden="false" customHeight="true" outlineLevel="0" collapsed="false">
      <c r="B296" s="192"/>
      <c r="C296" s="193"/>
      <c r="D296" s="194" t="s">
        <v>167</v>
      </c>
      <c r="E296" s="193"/>
      <c r="F296" s="195" t="s">
        <v>394</v>
      </c>
      <c r="G296" s="193"/>
      <c r="H296" s="196" t="n">
        <v>188.098</v>
      </c>
      <c r="J296" s="193"/>
      <c r="K296" s="193"/>
      <c r="L296" s="197"/>
      <c r="M296" s="198"/>
      <c r="N296" s="193"/>
      <c r="O296" s="193"/>
      <c r="P296" s="193"/>
      <c r="Q296" s="193"/>
      <c r="R296" s="193"/>
      <c r="S296" s="193"/>
      <c r="T296" s="199"/>
      <c r="AT296" s="200" t="s">
        <v>167</v>
      </c>
      <c r="AU296" s="200" t="s">
        <v>85</v>
      </c>
      <c r="AV296" s="200" t="s">
        <v>85</v>
      </c>
      <c r="AW296" s="200" t="s">
        <v>76</v>
      </c>
      <c r="AX296" s="200" t="s">
        <v>22</v>
      </c>
      <c r="AY296" s="200" t="s">
        <v>156</v>
      </c>
    </row>
    <row r="297" s="12" customFormat="true" ht="27" hidden="false" customHeight="true" outlineLevel="0" collapsed="false">
      <c r="B297" s="34"/>
      <c r="C297" s="177" t="s">
        <v>395</v>
      </c>
      <c r="D297" s="177" t="s">
        <v>158</v>
      </c>
      <c r="E297" s="178" t="s">
        <v>396</v>
      </c>
      <c r="F297" s="179" t="s">
        <v>397</v>
      </c>
      <c r="G297" s="180" t="s">
        <v>194</v>
      </c>
      <c r="H297" s="181" t="n">
        <v>3.68</v>
      </c>
      <c r="I297" s="182"/>
      <c r="J297" s="183" t="n">
        <f aca="false">ROUND($I$297*$H$297,2)</f>
        <v>0</v>
      </c>
      <c r="K297" s="179" t="s">
        <v>272</v>
      </c>
      <c r="L297" s="58"/>
      <c r="M297" s="184"/>
      <c r="N297" s="185" t="s">
        <v>47</v>
      </c>
      <c r="O297" s="35"/>
      <c r="P297" s="35"/>
      <c r="Q297" s="186" t="n">
        <v>0.00944</v>
      </c>
      <c r="R297" s="186" t="n">
        <f aca="false">$Q$297*$H$297</f>
        <v>0.0347392</v>
      </c>
      <c r="S297" s="186" t="n">
        <v>0</v>
      </c>
      <c r="T297" s="187" t="n">
        <f aca="false">$S$297*$H$297</f>
        <v>0</v>
      </c>
      <c r="AR297" s="118" t="s">
        <v>163</v>
      </c>
      <c r="AT297" s="118" t="s">
        <v>158</v>
      </c>
      <c r="AU297" s="118" t="s">
        <v>85</v>
      </c>
      <c r="AY297" s="12" t="s">
        <v>156</v>
      </c>
      <c r="BE297" s="188" t="n">
        <f aca="false">IF($N$297="základní",$J$297,0)</f>
        <v>0</v>
      </c>
      <c r="BF297" s="188" t="n">
        <f aca="false">IF($N$297="snížená",$J$297,0)</f>
        <v>0</v>
      </c>
      <c r="BG297" s="188" t="n">
        <f aca="false">IF($N$297="zákl. přenesená",$J$297,0)</f>
        <v>0</v>
      </c>
      <c r="BH297" s="188" t="n">
        <f aca="false">IF($N$297="sníž. přenesená",$J$297,0)</f>
        <v>0</v>
      </c>
      <c r="BI297" s="188" t="n">
        <f aca="false">IF($N$297="nulová",$J$297,0)</f>
        <v>0</v>
      </c>
      <c r="BJ297" s="118" t="s">
        <v>22</v>
      </c>
      <c r="BK297" s="188" t="n">
        <f aca="false">ROUND($I$297*$H$297,2)</f>
        <v>0</v>
      </c>
      <c r="BL297" s="118" t="s">
        <v>163</v>
      </c>
      <c r="BM297" s="118" t="s">
        <v>398</v>
      </c>
    </row>
    <row r="298" s="12" customFormat="true" ht="27" hidden="false" customHeight="true" outlineLevel="0" collapsed="false">
      <c r="B298" s="34"/>
      <c r="C298" s="35"/>
      <c r="D298" s="189" t="s">
        <v>165</v>
      </c>
      <c r="E298" s="35"/>
      <c r="F298" s="190" t="s">
        <v>399</v>
      </c>
      <c r="G298" s="35"/>
      <c r="H298" s="35"/>
      <c r="J298" s="35"/>
      <c r="K298" s="35"/>
      <c r="L298" s="58"/>
      <c r="M298" s="191"/>
      <c r="N298" s="35"/>
      <c r="O298" s="35"/>
      <c r="P298" s="35"/>
      <c r="Q298" s="35"/>
      <c r="R298" s="35"/>
      <c r="S298" s="35"/>
      <c r="T298" s="74"/>
      <c r="AT298" s="12" t="s">
        <v>165</v>
      </c>
      <c r="AU298" s="12" t="s">
        <v>85</v>
      </c>
    </row>
    <row r="299" s="12" customFormat="true" ht="216" hidden="false" customHeight="true" outlineLevel="0" collapsed="false">
      <c r="B299" s="34"/>
      <c r="C299" s="35"/>
      <c r="D299" s="194" t="s">
        <v>204</v>
      </c>
      <c r="E299" s="35"/>
      <c r="F299" s="209" t="s">
        <v>342</v>
      </c>
      <c r="G299" s="35"/>
      <c r="H299" s="35"/>
      <c r="J299" s="35"/>
      <c r="K299" s="35"/>
      <c r="L299" s="58"/>
      <c r="M299" s="191"/>
      <c r="N299" s="35"/>
      <c r="O299" s="35"/>
      <c r="P299" s="35"/>
      <c r="Q299" s="35"/>
      <c r="R299" s="35"/>
      <c r="S299" s="35"/>
      <c r="T299" s="74"/>
      <c r="AT299" s="12" t="s">
        <v>204</v>
      </c>
      <c r="AU299" s="12" t="s">
        <v>85</v>
      </c>
    </row>
    <row r="300" s="12" customFormat="true" ht="13.5" hidden="false" customHeight="true" outlineLevel="0" collapsed="false">
      <c r="B300" s="192"/>
      <c r="C300" s="193"/>
      <c r="D300" s="194" t="s">
        <v>167</v>
      </c>
      <c r="E300" s="193"/>
      <c r="F300" s="195" t="s">
        <v>400</v>
      </c>
      <c r="G300" s="193"/>
      <c r="H300" s="196" t="n">
        <v>3.68</v>
      </c>
      <c r="J300" s="193"/>
      <c r="K300" s="193"/>
      <c r="L300" s="197"/>
      <c r="M300" s="198"/>
      <c r="N300" s="193"/>
      <c r="O300" s="193"/>
      <c r="P300" s="193"/>
      <c r="Q300" s="193"/>
      <c r="R300" s="193"/>
      <c r="S300" s="193"/>
      <c r="T300" s="199"/>
      <c r="AT300" s="200" t="s">
        <v>167</v>
      </c>
      <c r="AU300" s="200" t="s">
        <v>85</v>
      </c>
      <c r="AV300" s="200" t="s">
        <v>85</v>
      </c>
      <c r="AW300" s="200" t="s">
        <v>105</v>
      </c>
      <c r="AX300" s="200" t="s">
        <v>76</v>
      </c>
      <c r="AY300" s="200" t="s">
        <v>156</v>
      </c>
    </row>
    <row r="301" s="12" customFormat="true" ht="13.5" hidden="false" customHeight="true" outlineLevel="0" collapsed="false">
      <c r="B301" s="201"/>
      <c r="C301" s="202"/>
      <c r="D301" s="194" t="s">
        <v>167</v>
      </c>
      <c r="E301" s="202"/>
      <c r="F301" s="203" t="s">
        <v>170</v>
      </c>
      <c r="G301" s="202"/>
      <c r="H301" s="204" t="n">
        <v>3.68</v>
      </c>
      <c r="J301" s="202"/>
      <c r="K301" s="202"/>
      <c r="L301" s="205"/>
      <c r="M301" s="206"/>
      <c r="N301" s="202"/>
      <c r="O301" s="202"/>
      <c r="P301" s="202"/>
      <c r="Q301" s="202"/>
      <c r="R301" s="202"/>
      <c r="S301" s="202"/>
      <c r="T301" s="207"/>
      <c r="AT301" s="208" t="s">
        <v>167</v>
      </c>
      <c r="AU301" s="208" t="s">
        <v>85</v>
      </c>
      <c r="AV301" s="208" t="s">
        <v>163</v>
      </c>
      <c r="AW301" s="208" t="s">
        <v>105</v>
      </c>
      <c r="AX301" s="208" t="s">
        <v>22</v>
      </c>
      <c r="AY301" s="208" t="s">
        <v>156</v>
      </c>
    </row>
    <row r="302" s="12" customFormat="true" ht="13.5" hidden="false" customHeight="true" outlineLevel="0" collapsed="false">
      <c r="B302" s="34"/>
      <c r="C302" s="217" t="s">
        <v>401</v>
      </c>
      <c r="D302" s="217" t="s">
        <v>314</v>
      </c>
      <c r="E302" s="218" t="s">
        <v>402</v>
      </c>
      <c r="F302" s="219" t="s">
        <v>403</v>
      </c>
      <c r="G302" s="220" t="s">
        <v>194</v>
      </c>
      <c r="H302" s="221" t="n">
        <v>3.754</v>
      </c>
      <c r="I302" s="222"/>
      <c r="J302" s="223" t="n">
        <f aca="false">ROUND($I$302*$H$302,2)</f>
        <v>0</v>
      </c>
      <c r="K302" s="219"/>
      <c r="L302" s="224"/>
      <c r="M302" s="225"/>
      <c r="N302" s="226" t="s">
        <v>47</v>
      </c>
      <c r="O302" s="35"/>
      <c r="P302" s="35"/>
      <c r="Q302" s="186" t="n">
        <v>0.0165</v>
      </c>
      <c r="R302" s="186" t="n">
        <f aca="false">$Q$302*$H$302</f>
        <v>0.061941</v>
      </c>
      <c r="S302" s="186" t="n">
        <v>0</v>
      </c>
      <c r="T302" s="187" t="n">
        <f aca="false">$S$302*$H$302</f>
        <v>0</v>
      </c>
      <c r="AR302" s="118" t="s">
        <v>208</v>
      </c>
      <c r="AT302" s="118" t="s">
        <v>314</v>
      </c>
      <c r="AU302" s="118" t="s">
        <v>85</v>
      </c>
      <c r="AY302" s="12" t="s">
        <v>156</v>
      </c>
      <c r="BE302" s="188" t="n">
        <f aca="false">IF($N$302="základní",$J$302,0)</f>
        <v>0</v>
      </c>
      <c r="BF302" s="188" t="n">
        <f aca="false">IF($N$302="snížená",$J$302,0)</f>
        <v>0</v>
      </c>
      <c r="BG302" s="188" t="n">
        <f aca="false">IF($N$302="zákl. přenesená",$J$302,0)</f>
        <v>0</v>
      </c>
      <c r="BH302" s="188" t="n">
        <f aca="false">IF($N$302="sníž. přenesená",$J$302,0)</f>
        <v>0</v>
      </c>
      <c r="BI302" s="188" t="n">
        <f aca="false">IF($N$302="nulová",$J$302,0)</f>
        <v>0</v>
      </c>
      <c r="BJ302" s="118" t="s">
        <v>22</v>
      </c>
      <c r="BK302" s="188" t="n">
        <f aca="false">ROUND($I$302*$H$302,2)</f>
        <v>0</v>
      </c>
      <c r="BL302" s="118" t="s">
        <v>163</v>
      </c>
      <c r="BM302" s="118" t="s">
        <v>404</v>
      </c>
    </row>
    <row r="303" s="12" customFormat="true" ht="27" hidden="false" customHeight="true" outlineLevel="0" collapsed="false">
      <c r="B303" s="34"/>
      <c r="C303" s="35"/>
      <c r="D303" s="189" t="s">
        <v>165</v>
      </c>
      <c r="E303" s="35"/>
      <c r="F303" s="190" t="s">
        <v>405</v>
      </c>
      <c r="G303" s="35"/>
      <c r="H303" s="35"/>
      <c r="J303" s="35"/>
      <c r="K303" s="35"/>
      <c r="L303" s="58"/>
      <c r="M303" s="191"/>
      <c r="N303" s="35"/>
      <c r="O303" s="35"/>
      <c r="P303" s="35"/>
      <c r="Q303" s="35"/>
      <c r="R303" s="35"/>
      <c r="S303" s="35"/>
      <c r="T303" s="74"/>
      <c r="AT303" s="12" t="s">
        <v>165</v>
      </c>
      <c r="AU303" s="12" t="s">
        <v>85</v>
      </c>
    </row>
    <row r="304" s="12" customFormat="true" ht="27" hidden="false" customHeight="true" outlineLevel="0" collapsed="false">
      <c r="B304" s="34"/>
      <c r="C304" s="35"/>
      <c r="D304" s="194" t="s">
        <v>204</v>
      </c>
      <c r="E304" s="35"/>
      <c r="F304" s="209" t="s">
        <v>353</v>
      </c>
      <c r="G304" s="35"/>
      <c r="H304" s="35"/>
      <c r="J304" s="35"/>
      <c r="K304" s="35"/>
      <c r="L304" s="58"/>
      <c r="M304" s="191"/>
      <c r="N304" s="35"/>
      <c r="O304" s="35"/>
      <c r="P304" s="35"/>
      <c r="Q304" s="35"/>
      <c r="R304" s="35"/>
      <c r="S304" s="35"/>
      <c r="T304" s="74"/>
      <c r="AT304" s="12" t="s">
        <v>204</v>
      </c>
      <c r="AU304" s="12" t="s">
        <v>85</v>
      </c>
    </row>
    <row r="305" s="12" customFormat="true" ht="13.5" hidden="false" customHeight="true" outlineLevel="0" collapsed="false">
      <c r="B305" s="192"/>
      <c r="C305" s="193"/>
      <c r="D305" s="194" t="s">
        <v>167</v>
      </c>
      <c r="E305" s="193"/>
      <c r="F305" s="195" t="s">
        <v>406</v>
      </c>
      <c r="G305" s="193"/>
      <c r="H305" s="196" t="n">
        <v>3.754</v>
      </c>
      <c r="J305" s="193"/>
      <c r="K305" s="193"/>
      <c r="L305" s="197"/>
      <c r="M305" s="198"/>
      <c r="N305" s="193"/>
      <c r="O305" s="193"/>
      <c r="P305" s="193"/>
      <c r="Q305" s="193"/>
      <c r="R305" s="193"/>
      <c r="S305" s="193"/>
      <c r="T305" s="199"/>
      <c r="AT305" s="200" t="s">
        <v>167</v>
      </c>
      <c r="AU305" s="200" t="s">
        <v>85</v>
      </c>
      <c r="AV305" s="200" t="s">
        <v>85</v>
      </c>
      <c r="AW305" s="200" t="s">
        <v>76</v>
      </c>
      <c r="AX305" s="200" t="s">
        <v>22</v>
      </c>
      <c r="AY305" s="200" t="s">
        <v>156</v>
      </c>
    </row>
    <row r="306" s="12" customFormat="true" ht="27" hidden="false" customHeight="true" outlineLevel="0" collapsed="false">
      <c r="B306" s="34"/>
      <c r="C306" s="177" t="s">
        <v>407</v>
      </c>
      <c r="D306" s="177" t="s">
        <v>158</v>
      </c>
      <c r="E306" s="178" t="s">
        <v>408</v>
      </c>
      <c r="F306" s="179" t="s">
        <v>409</v>
      </c>
      <c r="G306" s="180" t="s">
        <v>304</v>
      </c>
      <c r="H306" s="181" t="n">
        <v>115.4</v>
      </c>
      <c r="I306" s="182"/>
      <c r="J306" s="183" t="n">
        <f aca="false">ROUND($I$306*$H$306,2)</f>
        <v>0</v>
      </c>
      <c r="K306" s="179" t="s">
        <v>162</v>
      </c>
      <c r="L306" s="58"/>
      <c r="M306" s="184"/>
      <c r="N306" s="185" t="s">
        <v>47</v>
      </c>
      <c r="O306" s="35"/>
      <c r="P306" s="35"/>
      <c r="Q306" s="186" t="n">
        <v>6E-005</v>
      </c>
      <c r="R306" s="186" t="n">
        <f aca="false">$Q$306*$H$306</f>
        <v>0.006924</v>
      </c>
      <c r="S306" s="186" t="n">
        <v>0</v>
      </c>
      <c r="T306" s="187" t="n">
        <f aca="false">$S$306*$H$306</f>
        <v>0</v>
      </c>
      <c r="AR306" s="118" t="s">
        <v>163</v>
      </c>
      <c r="AT306" s="118" t="s">
        <v>158</v>
      </c>
      <c r="AU306" s="118" t="s">
        <v>85</v>
      </c>
      <c r="AY306" s="12" t="s">
        <v>156</v>
      </c>
      <c r="BE306" s="188" t="n">
        <f aca="false">IF($N$306="základní",$J$306,0)</f>
        <v>0</v>
      </c>
      <c r="BF306" s="188" t="n">
        <f aca="false">IF($N$306="snížená",$J$306,0)</f>
        <v>0</v>
      </c>
      <c r="BG306" s="188" t="n">
        <f aca="false">IF($N$306="zákl. přenesená",$J$306,0)</f>
        <v>0</v>
      </c>
      <c r="BH306" s="188" t="n">
        <f aca="false">IF($N$306="sníž. přenesená",$J$306,0)</f>
        <v>0</v>
      </c>
      <c r="BI306" s="188" t="n">
        <f aca="false">IF($N$306="nulová",$J$306,0)</f>
        <v>0</v>
      </c>
      <c r="BJ306" s="118" t="s">
        <v>22</v>
      </c>
      <c r="BK306" s="188" t="n">
        <f aca="false">ROUND($I$306*$H$306,2)</f>
        <v>0</v>
      </c>
      <c r="BL306" s="118" t="s">
        <v>163</v>
      </c>
      <c r="BM306" s="118" t="s">
        <v>410</v>
      </c>
    </row>
    <row r="307" s="12" customFormat="true" ht="13.5" hidden="false" customHeight="true" outlineLevel="0" collapsed="false">
      <c r="B307" s="34"/>
      <c r="C307" s="35"/>
      <c r="D307" s="189" t="s">
        <v>165</v>
      </c>
      <c r="E307" s="35"/>
      <c r="F307" s="190" t="s">
        <v>411</v>
      </c>
      <c r="G307" s="35"/>
      <c r="H307" s="35"/>
      <c r="J307" s="35"/>
      <c r="K307" s="35"/>
      <c r="L307" s="58"/>
      <c r="M307" s="191"/>
      <c r="N307" s="35"/>
      <c r="O307" s="35"/>
      <c r="P307" s="35"/>
      <c r="Q307" s="35"/>
      <c r="R307" s="35"/>
      <c r="S307" s="35"/>
      <c r="T307" s="74"/>
      <c r="AT307" s="12" t="s">
        <v>165</v>
      </c>
      <c r="AU307" s="12" t="s">
        <v>85</v>
      </c>
    </row>
    <row r="308" s="12" customFormat="true" ht="13.5" hidden="false" customHeight="true" outlineLevel="0" collapsed="false">
      <c r="B308" s="192"/>
      <c r="C308" s="193"/>
      <c r="D308" s="194" t="s">
        <v>167</v>
      </c>
      <c r="E308" s="193"/>
      <c r="F308" s="195" t="s">
        <v>412</v>
      </c>
      <c r="G308" s="193"/>
      <c r="H308" s="196" t="n">
        <v>115.4</v>
      </c>
      <c r="J308" s="193"/>
      <c r="K308" s="193"/>
      <c r="L308" s="197"/>
      <c r="M308" s="198"/>
      <c r="N308" s="193"/>
      <c r="O308" s="193"/>
      <c r="P308" s="193"/>
      <c r="Q308" s="193"/>
      <c r="R308" s="193"/>
      <c r="S308" s="193"/>
      <c r="T308" s="199"/>
      <c r="AT308" s="200" t="s">
        <v>167</v>
      </c>
      <c r="AU308" s="200" t="s">
        <v>85</v>
      </c>
      <c r="AV308" s="200" t="s">
        <v>85</v>
      </c>
      <c r="AW308" s="200" t="s">
        <v>105</v>
      </c>
      <c r="AX308" s="200" t="s">
        <v>22</v>
      </c>
      <c r="AY308" s="200" t="s">
        <v>156</v>
      </c>
    </row>
    <row r="309" s="12" customFormat="true" ht="40.5" hidden="false" customHeight="true" outlineLevel="0" collapsed="false">
      <c r="B309" s="34"/>
      <c r="C309" s="217" t="s">
        <v>413</v>
      </c>
      <c r="D309" s="217" t="s">
        <v>314</v>
      </c>
      <c r="E309" s="218" t="s">
        <v>414</v>
      </c>
      <c r="F309" s="219" t="s">
        <v>415</v>
      </c>
      <c r="G309" s="220" t="s">
        <v>304</v>
      </c>
      <c r="H309" s="221" t="n">
        <v>121.17</v>
      </c>
      <c r="I309" s="222"/>
      <c r="J309" s="223" t="n">
        <f aca="false">ROUND($I$309*$H$309,2)</f>
        <v>0</v>
      </c>
      <c r="K309" s="219" t="s">
        <v>162</v>
      </c>
      <c r="L309" s="224"/>
      <c r="M309" s="225"/>
      <c r="N309" s="226" t="s">
        <v>47</v>
      </c>
      <c r="O309" s="35"/>
      <c r="P309" s="35"/>
      <c r="Q309" s="186" t="n">
        <v>0.00052</v>
      </c>
      <c r="R309" s="186" t="n">
        <f aca="false">$Q$309*$H$309</f>
        <v>0.0630084</v>
      </c>
      <c r="S309" s="186" t="n">
        <v>0</v>
      </c>
      <c r="T309" s="187" t="n">
        <f aca="false">$S$309*$H$309</f>
        <v>0</v>
      </c>
      <c r="AR309" s="118" t="s">
        <v>208</v>
      </c>
      <c r="AT309" s="118" t="s">
        <v>314</v>
      </c>
      <c r="AU309" s="118" t="s">
        <v>85</v>
      </c>
      <c r="AY309" s="12" t="s">
        <v>156</v>
      </c>
      <c r="BE309" s="188" t="n">
        <f aca="false">IF($N$309="základní",$J$309,0)</f>
        <v>0</v>
      </c>
      <c r="BF309" s="188" t="n">
        <f aca="false">IF($N$309="snížená",$J$309,0)</f>
        <v>0</v>
      </c>
      <c r="BG309" s="188" t="n">
        <f aca="false">IF($N$309="zákl. přenesená",$J$309,0)</f>
        <v>0</v>
      </c>
      <c r="BH309" s="188" t="n">
        <f aca="false">IF($N$309="sníž. přenesená",$J$309,0)</f>
        <v>0</v>
      </c>
      <c r="BI309" s="188" t="n">
        <f aca="false">IF($N$309="nulová",$J$309,0)</f>
        <v>0</v>
      </c>
      <c r="BJ309" s="118" t="s">
        <v>22</v>
      </c>
      <c r="BK309" s="188" t="n">
        <f aca="false">ROUND($I$309*$H$309,2)</f>
        <v>0</v>
      </c>
      <c r="BL309" s="118" t="s">
        <v>163</v>
      </c>
      <c r="BM309" s="118" t="s">
        <v>416</v>
      </c>
    </row>
    <row r="310" s="12" customFormat="true" ht="27" hidden="false" customHeight="true" outlineLevel="0" collapsed="false">
      <c r="B310" s="34"/>
      <c r="C310" s="35"/>
      <c r="D310" s="189" t="s">
        <v>165</v>
      </c>
      <c r="E310" s="35"/>
      <c r="F310" s="190" t="s">
        <v>417</v>
      </c>
      <c r="G310" s="35"/>
      <c r="H310" s="35"/>
      <c r="J310" s="35"/>
      <c r="K310" s="35"/>
      <c r="L310" s="58"/>
      <c r="M310" s="191"/>
      <c r="N310" s="35"/>
      <c r="O310" s="35"/>
      <c r="P310" s="35"/>
      <c r="Q310" s="35"/>
      <c r="R310" s="35"/>
      <c r="S310" s="35"/>
      <c r="T310" s="74"/>
      <c r="AT310" s="12" t="s">
        <v>165</v>
      </c>
      <c r="AU310" s="12" t="s">
        <v>85</v>
      </c>
    </row>
    <row r="311" s="12" customFormat="true" ht="13.5" hidden="false" customHeight="true" outlineLevel="0" collapsed="false">
      <c r="B311" s="192"/>
      <c r="C311" s="193"/>
      <c r="D311" s="194" t="s">
        <v>167</v>
      </c>
      <c r="E311" s="193"/>
      <c r="F311" s="195" t="s">
        <v>412</v>
      </c>
      <c r="G311" s="193"/>
      <c r="H311" s="196" t="n">
        <v>115.4</v>
      </c>
      <c r="J311" s="193"/>
      <c r="K311" s="193"/>
      <c r="L311" s="197"/>
      <c r="M311" s="198"/>
      <c r="N311" s="193"/>
      <c r="O311" s="193"/>
      <c r="P311" s="193"/>
      <c r="Q311" s="193"/>
      <c r="R311" s="193"/>
      <c r="S311" s="193"/>
      <c r="T311" s="199"/>
      <c r="AT311" s="200" t="s">
        <v>167</v>
      </c>
      <c r="AU311" s="200" t="s">
        <v>85</v>
      </c>
      <c r="AV311" s="200" t="s">
        <v>85</v>
      </c>
      <c r="AW311" s="200" t="s">
        <v>105</v>
      </c>
      <c r="AX311" s="200" t="s">
        <v>22</v>
      </c>
      <c r="AY311" s="200" t="s">
        <v>156</v>
      </c>
    </row>
    <row r="312" s="12" customFormat="true" ht="13.5" hidden="false" customHeight="true" outlineLevel="0" collapsed="false">
      <c r="B312" s="192"/>
      <c r="C312" s="193"/>
      <c r="D312" s="194" t="s">
        <v>167</v>
      </c>
      <c r="E312" s="193"/>
      <c r="F312" s="195" t="s">
        <v>418</v>
      </c>
      <c r="G312" s="193"/>
      <c r="H312" s="196" t="n">
        <v>121.17</v>
      </c>
      <c r="J312" s="193"/>
      <c r="K312" s="193"/>
      <c r="L312" s="197"/>
      <c r="M312" s="198"/>
      <c r="N312" s="193"/>
      <c r="O312" s="193"/>
      <c r="P312" s="193"/>
      <c r="Q312" s="193"/>
      <c r="R312" s="193"/>
      <c r="S312" s="193"/>
      <c r="T312" s="199"/>
      <c r="AT312" s="200" t="s">
        <v>167</v>
      </c>
      <c r="AU312" s="200" t="s">
        <v>85</v>
      </c>
      <c r="AV312" s="200" t="s">
        <v>85</v>
      </c>
      <c r="AW312" s="200" t="s">
        <v>76</v>
      </c>
      <c r="AX312" s="200" t="s">
        <v>22</v>
      </c>
      <c r="AY312" s="200" t="s">
        <v>156</v>
      </c>
    </row>
    <row r="313" s="12" customFormat="true" ht="13.5" hidden="false" customHeight="true" outlineLevel="0" collapsed="false">
      <c r="B313" s="34"/>
      <c r="C313" s="177" t="s">
        <v>419</v>
      </c>
      <c r="D313" s="177" t="s">
        <v>158</v>
      </c>
      <c r="E313" s="178" t="s">
        <v>420</v>
      </c>
      <c r="F313" s="179" t="s">
        <v>421</v>
      </c>
      <c r="G313" s="180" t="s">
        <v>304</v>
      </c>
      <c r="H313" s="181" t="n">
        <v>77.5</v>
      </c>
      <c r="I313" s="182"/>
      <c r="J313" s="183" t="n">
        <f aca="false">ROUND($I$313*$H$313,2)</f>
        <v>0</v>
      </c>
      <c r="K313" s="179" t="s">
        <v>162</v>
      </c>
      <c r="L313" s="58"/>
      <c r="M313" s="184"/>
      <c r="N313" s="185" t="s">
        <v>47</v>
      </c>
      <c r="O313" s="35"/>
      <c r="P313" s="35"/>
      <c r="Q313" s="186" t="n">
        <v>0.00025</v>
      </c>
      <c r="R313" s="186" t="n">
        <f aca="false">$Q$313*$H$313</f>
        <v>0.019375</v>
      </c>
      <c r="S313" s="186" t="n">
        <v>0</v>
      </c>
      <c r="T313" s="187" t="n">
        <f aca="false">$S$313*$H$313</f>
        <v>0</v>
      </c>
      <c r="AR313" s="118" t="s">
        <v>163</v>
      </c>
      <c r="AT313" s="118" t="s">
        <v>158</v>
      </c>
      <c r="AU313" s="118" t="s">
        <v>85</v>
      </c>
      <c r="AY313" s="12" t="s">
        <v>156</v>
      </c>
      <c r="BE313" s="188" t="n">
        <f aca="false">IF($N$313="základní",$J$313,0)</f>
        <v>0</v>
      </c>
      <c r="BF313" s="188" t="n">
        <f aca="false">IF($N$313="snížená",$J$313,0)</f>
        <v>0</v>
      </c>
      <c r="BG313" s="188" t="n">
        <f aca="false">IF($N$313="zákl. přenesená",$J$313,0)</f>
        <v>0</v>
      </c>
      <c r="BH313" s="188" t="n">
        <f aca="false">IF($N$313="sníž. přenesená",$J$313,0)</f>
        <v>0</v>
      </c>
      <c r="BI313" s="188" t="n">
        <f aca="false">IF($N$313="nulová",$J$313,0)</f>
        <v>0</v>
      </c>
      <c r="BJ313" s="118" t="s">
        <v>22</v>
      </c>
      <c r="BK313" s="188" t="n">
        <f aca="false">ROUND($I$313*$H$313,2)</f>
        <v>0</v>
      </c>
      <c r="BL313" s="118" t="s">
        <v>163</v>
      </c>
      <c r="BM313" s="118" t="s">
        <v>422</v>
      </c>
    </row>
    <row r="314" s="12" customFormat="true" ht="13.5" hidden="false" customHeight="true" outlineLevel="0" collapsed="false">
      <c r="B314" s="34"/>
      <c r="C314" s="35"/>
      <c r="D314" s="189" t="s">
        <v>165</v>
      </c>
      <c r="E314" s="35"/>
      <c r="F314" s="190" t="s">
        <v>423</v>
      </c>
      <c r="G314" s="35"/>
      <c r="H314" s="35"/>
      <c r="J314" s="35"/>
      <c r="K314" s="35"/>
      <c r="L314" s="58"/>
      <c r="M314" s="191"/>
      <c r="N314" s="35"/>
      <c r="O314" s="35"/>
      <c r="P314" s="35"/>
      <c r="Q314" s="35"/>
      <c r="R314" s="35"/>
      <c r="S314" s="35"/>
      <c r="T314" s="74"/>
      <c r="AT314" s="12" t="s">
        <v>165</v>
      </c>
      <c r="AU314" s="12" t="s">
        <v>85</v>
      </c>
    </row>
    <row r="315" s="12" customFormat="true" ht="13.5" hidden="false" customHeight="true" outlineLevel="0" collapsed="false">
      <c r="B315" s="192"/>
      <c r="C315" s="193"/>
      <c r="D315" s="194" t="s">
        <v>167</v>
      </c>
      <c r="E315" s="193"/>
      <c r="F315" s="195" t="s">
        <v>424</v>
      </c>
      <c r="G315" s="193"/>
      <c r="H315" s="196" t="n">
        <v>44.7</v>
      </c>
      <c r="J315" s="193"/>
      <c r="K315" s="193"/>
      <c r="L315" s="197"/>
      <c r="M315" s="198"/>
      <c r="N315" s="193"/>
      <c r="O315" s="193"/>
      <c r="P315" s="193"/>
      <c r="Q315" s="193"/>
      <c r="R315" s="193"/>
      <c r="S315" s="193"/>
      <c r="T315" s="199"/>
      <c r="AT315" s="200" t="s">
        <v>167</v>
      </c>
      <c r="AU315" s="200" t="s">
        <v>85</v>
      </c>
      <c r="AV315" s="200" t="s">
        <v>85</v>
      </c>
      <c r="AW315" s="200" t="s">
        <v>105</v>
      </c>
      <c r="AX315" s="200" t="s">
        <v>76</v>
      </c>
      <c r="AY315" s="200" t="s">
        <v>156</v>
      </c>
    </row>
    <row r="316" s="12" customFormat="true" ht="13.5" hidden="false" customHeight="true" outlineLevel="0" collapsed="false">
      <c r="B316" s="192"/>
      <c r="C316" s="193"/>
      <c r="D316" s="194" t="s">
        <v>167</v>
      </c>
      <c r="E316" s="193"/>
      <c r="F316" s="195" t="s">
        <v>425</v>
      </c>
      <c r="G316" s="193"/>
      <c r="H316" s="196" t="n">
        <v>32.8</v>
      </c>
      <c r="J316" s="193"/>
      <c r="K316" s="193"/>
      <c r="L316" s="197"/>
      <c r="M316" s="198"/>
      <c r="N316" s="193"/>
      <c r="O316" s="193"/>
      <c r="P316" s="193"/>
      <c r="Q316" s="193"/>
      <c r="R316" s="193"/>
      <c r="S316" s="193"/>
      <c r="T316" s="199"/>
      <c r="AT316" s="200" t="s">
        <v>167</v>
      </c>
      <c r="AU316" s="200" t="s">
        <v>85</v>
      </c>
      <c r="AV316" s="200" t="s">
        <v>85</v>
      </c>
      <c r="AW316" s="200" t="s">
        <v>105</v>
      </c>
      <c r="AX316" s="200" t="s">
        <v>76</v>
      </c>
      <c r="AY316" s="200" t="s">
        <v>156</v>
      </c>
    </row>
    <row r="317" s="12" customFormat="true" ht="13.5" hidden="false" customHeight="true" outlineLevel="0" collapsed="false">
      <c r="B317" s="201"/>
      <c r="C317" s="202"/>
      <c r="D317" s="194" t="s">
        <v>167</v>
      </c>
      <c r="E317" s="202"/>
      <c r="F317" s="203" t="s">
        <v>170</v>
      </c>
      <c r="G317" s="202"/>
      <c r="H317" s="204" t="n">
        <v>77.5</v>
      </c>
      <c r="J317" s="202"/>
      <c r="K317" s="202"/>
      <c r="L317" s="205"/>
      <c r="M317" s="206"/>
      <c r="N317" s="202"/>
      <c r="O317" s="202"/>
      <c r="P317" s="202"/>
      <c r="Q317" s="202"/>
      <c r="R317" s="202"/>
      <c r="S317" s="202"/>
      <c r="T317" s="207"/>
      <c r="AT317" s="208" t="s">
        <v>167</v>
      </c>
      <c r="AU317" s="208" t="s">
        <v>85</v>
      </c>
      <c r="AV317" s="208" t="s">
        <v>163</v>
      </c>
      <c r="AW317" s="208" t="s">
        <v>105</v>
      </c>
      <c r="AX317" s="208" t="s">
        <v>22</v>
      </c>
      <c r="AY317" s="208" t="s">
        <v>156</v>
      </c>
    </row>
    <row r="318" s="12" customFormat="true" ht="27" hidden="false" customHeight="true" outlineLevel="0" collapsed="false">
      <c r="B318" s="34"/>
      <c r="C318" s="217" t="s">
        <v>426</v>
      </c>
      <c r="D318" s="217" t="s">
        <v>314</v>
      </c>
      <c r="E318" s="218" t="s">
        <v>427</v>
      </c>
      <c r="F318" s="219" t="s">
        <v>428</v>
      </c>
      <c r="G318" s="220" t="s">
        <v>429</v>
      </c>
      <c r="H318" s="221" t="n">
        <v>22.304</v>
      </c>
      <c r="I318" s="222"/>
      <c r="J318" s="223" t="n">
        <f aca="false">ROUND($I$318*$H$318,2)</f>
        <v>0</v>
      </c>
      <c r="K318" s="219"/>
      <c r="L318" s="224"/>
      <c r="M318" s="225"/>
      <c r="N318" s="226" t="s">
        <v>47</v>
      </c>
      <c r="O318" s="35"/>
      <c r="P318" s="35"/>
      <c r="Q318" s="186" t="n">
        <v>0.00049</v>
      </c>
      <c r="R318" s="186" t="n">
        <f aca="false">$Q$318*$H$318</f>
        <v>0.01092896</v>
      </c>
      <c r="S318" s="186" t="n">
        <v>0</v>
      </c>
      <c r="T318" s="187" t="n">
        <f aca="false">$S$318*$H$318</f>
        <v>0</v>
      </c>
      <c r="AR318" s="118" t="s">
        <v>208</v>
      </c>
      <c r="AT318" s="118" t="s">
        <v>314</v>
      </c>
      <c r="AU318" s="118" t="s">
        <v>85</v>
      </c>
      <c r="AY318" s="12" t="s">
        <v>156</v>
      </c>
      <c r="BE318" s="188" t="n">
        <f aca="false">IF($N$318="základní",$J$318,0)</f>
        <v>0</v>
      </c>
      <c r="BF318" s="188" t="n">
        <f aca="false">IF($N$318="snížená",$J$318,0)</f>
        <v>0</v>
      </c>
      <c r="BG318" s="188" t="n">
        <f aca="false">IF($N$318="zákl. přenesená",$J$318,0)</f>
        <v>0</v>
      </c>
      <c r="BH318" s="188" t="n">
        <f aca="false">IF($N$318="sníž. přenesená",$J$318,0)</f>
        <v>0</v>
      </c>
      <c r="BI318" s="188" t="n">
        <f aca="false">IF($N$318="nulová",$J$318,0)</f>
        <v>0</v>
      </c>
      <c r="BJ318" s="118" t="s">
        <v>22</v>
      </c>
      <c r="BK318" s="188" t="n">
        <f aca="false">ROUND($I$318*$H$318,2)</f>
        <v>0</v>
      </c>
      <c r="BL318" s="118" t="s">
        <v>163</v>
      </c>
      <c r="BM318" s="118" t="s">
        <v>430</v>
      </c>
    </row>
    <row r="319" s="12" customFormat="true" ht="13.5" hidden="false" customHeight="true" outlineLevel="0" collapsed="false">
      <c r="B319" s="34"/>
      <c r="C319" s="35"/>
      <c r="D319" s="189" t="s">
        <v>165</v>
      </c>
      <c r="E319" s="35"/>
      <c r="F319" s="190" t="s">
        <v>431</v>
      </c>
      <c r="G319" s="35"/>
      <c r="H319" s="35"/>
      <c r="J319" s="35"/>
      <c r="K319" s="35"/>
      <c r="L319" s="58"/>
      <c r="M319" s="191"/>
      <c r="N319" s="35"/>
      <c r="O319" s="35"/>
      <c r="P319" s="35"/>
      <c r="Q319" s="35"/>
      <c r="R319" s="35"/>
      <c r="S319" s="35"/>
      <c r="T319" s="74"/>
      <c r="AT319" s="12" t="s">
        <v>165</v>
      </c>
      <c r="AU319" s="12" t="s">
        <v>85</v>
      </c>
    </row>
    <row r="320" s="12" customFormat="true" ht="27" hidden="false" customHeight="true" outlineLevel="0" collapsed="false">
      <c r="B320" s="34"/>
      <c r="C320" s="35"/>
      <c r="D320" s="194" t="s">
        <v>204</v>
      </c>
      <c r="E320" s="35"/>
      <c r="F320" s="209" t="s">
        <v>432</v>
      </c>
      <c r="G320" s="35"/>
      <c r="H320" s="35"/>
      <c r="J320" s="35"/>
      <c r="K320" s="35"/>
      <c r="L320" s="58"/>
      <c r="M320" s="191"/>
      <c r="N320" s="35"/>
      <c r="O320" s="35"/>
      <c r="P320" s="35"/>
      <c r="Q320" s="35"/>
      <c r="R320" s="35"/>
      <c r="S320" s="35"/>
      <c r="T320" s="74"/>
      <c r="AT320" s="12" t="s">
        <v>204</v>
      </c>
      <c r="AU320" s="12" t="s">
        <v>85</v>
      </c>
    </row>
    <row r="321" s="12" customFormat="true" ht="13.5" hidden="false" customHeight="true" outlineLevel="0" collapsed="false">
      <c r="B321" s="192"/>
      <c r="C321" s="193"/>
      <c r="D321" s="194" t="s">
        <v>167</v>
      </c>
      <c r="E321" s="193"/>
      <c r="F321" s="195" t="s">
        <v>433</v>
      </c>
      <c r="G321" s="193"/>
      <c r="H321" s="196" t="n">
        <v>21.867</v>
      </c>
      <c r="J321" s="193"/>
      <c r="K321" s="193"/>
      <c r="L321" s="197"/>
      <c r="M321" s="198"/>
      <c r="N321" s="193"/>
      <c r="O321" s="193"/>
      <c r="P321" s="193"/>
      <c r="Q321" s="193"/>
      <c r="R321" s="193"/>
      <c r="S321" s="193"/>
      <c r="T321" s="199"/>
      <c r="AT321" s="200" t="s">
        <v>167</v>
      </c>
      <c r="AU321" s="200" t="s">
        <v>85</v>
      </c>
      <c r="AV321" s="200" t="s">
        <v>85</v>
      </c>
      <c r="AW321" s="200" t="s">
        <v>105</v>
      </c>
      <c r="AX321" s="200" t="s">
        <v>22</v>
      </c>
      <c r="AY321" s="200" t="s">
        <v>156</v>
      </c>
    </row>
    <row r="322" s="12" customFormat="true" ht="13.5" hidden="false" customHeight="true" outlineLevel="0" collapsed="false">
      <c r="B322" s="192"/>
      <c r="C322" s="193"/>
      <c r="D322" s="194" t="s">
        <v>167</v>
      </c>
      <c r="E322" s="193"/>
      <c r="F322" s="195" t="s">
        <v>434</v>
      </c>
      <c r="G322" s="193"/>
      <c r="H322" s="196" t="n">
        <v>22.304</v>
      </c>
      <c r="J322" s="193"/>
      <c r="K322" s="193"/>
      <c r="L322" s="197"/>
      <c r="M322" s="198"/>
      <c r="N322" s="193"/>
      <c r="O322" s="193"/>
      <c r="P322" s="193"/>
      <c r="Q322" s="193"/>
      <c r="R322" s="193"/>
      <c r="S322" s="193"/>
      <c r="T322" s="199"/>
      <c r="AT322" s="200" t="s">
        <v>167</v>
      </c>
      <c r="AU322" s="200" t="s">
        <v>85</v>
      </c>
      <c r="AV322" s="200" t="s">
        <v>85</v>
      </c>
      <c r="AW322" s="200" t="s">
        <v>76</v>
      </c>
      <c r="AX322" s="200" t="s">
        <v>22</v>
      </c>
      <c r="AY322" s="200" t="s">
        <v>156</v>
      </c>
    </row>
    <row r="323" s="12" customFormat="true" ht="13.5" hidden="false" customHeight="true" outlineLevel="0" collapsed="false">
      <c r="B323" s="34"/>
      <c r="C323" s="217" t="s">
        <v>435</v>
      </c>
      <c r="D323" s="217" t="s">
        <v>314</v>
      </c>
      <c r="E323" s="218" t="s">
        <v>436</v>
      </c>
      <c r="F323" s="219" t="s">
        <v>437</v>
      </c>
      <c r="G323" s="220" t="s">
        <v>304</v>
      </c>
      <c r="H323" s="221" t="n">
        <v>104.335</v>
      </c>
      <c r="I323" s="222"/>
      <c r="J323" s="223" t="n">
        <f aca="false">ROUND($I$323*$H$323,2)</f>
        <v>0</v>
      </c>
      <c r="K323" s="219"/>
      <c r="L323" s="224"/>
      <c r="M323" s="225"/>
      <c r="N323" s="226" t="s">
        <v>47</v>
      </c>
      <c r="O323" s="35"/>
      <c r="P323" s="35"/>
      <c r="Q323" s="186" t="n">
        <v>3E-005</v>
      </c>
      <c r="R323" s="186" t="n">
        <f aca="false">$Q$323*$H$323</f>
        <v>0.00313005</v>
      </c>
      <c r="S323" s="186" t="n">
        <v>0</v>
      </c>
      <c r="T323" s="187" t="n">
        <f aca="false">$S$323*$H$323</f>
        <v>0</v>
      </c>
      <c r="AR323" s="118" t="s">
        <v>208</v>
      </c>
      <c r="AT323" s="118" t="s">
        <v>314</v>
      </c>
      <c r="AU323" s="118" t="s">
        <v>85</v>
      </c>
      <c r="AY323" s="12" t="s">
        <v>156</v>
      </c>
      <c r="BE323" s="188" t="n">
        <f aca="false">IF($N$323="základní",$J$323,0)</f>
        <v>0</v>
      </c>
      <c r="BF323" s="188" t="n">
        <f aca="false">IF($N$323="snížená",$J$323,0)</f>
        <v>0</v>
      </c>
      <c r="BG323" s="188" t="n">
        <f aca="false">IF($N$323="zákl. přenesená",$J$323,0)</f>
        <v>0</v>
      </c>
      <c r="BH323" s="188" t="n">
        <f aca="false">IF($N$323="sníž. přenesená",$J$323,0)</f>
        <v>0</v>
      </c>
      <c r="BI323" s="188" t="n">
        <f aca="false">IF($N$323="nulová",$J$323,0)</f>
        <v>0</v>
      </c>
      <c r="BJ323" s="118" t="s">
        <v>22</v>
      </c>
      <c r="BK323" s="188" t="n">
        <f aca="false">ROUND($I$323*$H$323,2)</f>
        <v>0</v>
      </c>
      <c r="BL323" s="118" t="s">
        <v>163</v>
      </c>
      <c r="BM323" s="118" t="s">
        <v>438</v>
      </c>
    </row>
    <row r="324" s="12" customFormat="true" ht="27" hidden="false" customHeight="true" outlineLevel="0" collapsed="false">
      <c r="B324" s="34"/>
      <c r="C324" s="35"/>
      <c r="D324" s="189" t="s">
        <v>165</v>
      </c>
      <c r="E324" s="35"/>
      <c r="F324" s="190" t="s">
        <v>439</v>
      </c>
      <c r="G324" s="35"/>
      <c r="H324" s="35"/>
      <c r="J324" s="35"/>
      <c r="K324" s="35"/>
      <c r="L324" s="58"/>
      <c r="M324" s="191"/>
      <c r="N324" s="35"/>
      <c r="O324" s="35"/>
      <c r="P324" s="35"/>
      <c r="Q324" s="35"/>
      <c r="R324" s="35"/>
      <c r="S324" s="35"/>
      <c r="T324" s="74"/>
      <c r="AT324" s="12" t="s">
        <v>165</v>
      </c>
      <c r="AU324" s="12" t="s">
        <v>85</v>
      </c>
    </row>
    <row r="325" s="12" customFormat="true" ht="13.5" hidden="false" customHeight="true" outlineLevel="0" collapsed="false">
      <c r="B325" s="192"/>
      <c r="C325" s="193"/>
      <c r="D325" s="194" t="s">
        <v>167</v>
      </c>
      <c r="E325" s="193"/>
      <c r="F325" s="195" t="s">
        <v>440</v>
      </c>
      <c r="G325" s="193"/>
      <c r="H325" s="196" t="n">
        <v>104.335</v>
      </c>
      <c r="J325" s="193"/>
      <c r="K325" s="193"/>
      <c r="L325" s="197"/>
      <c r="M325" s="198"/>
      <c r="N325" s="193"/>
      <c r="O325" s="193"/>
      <c r="P325" s="193"/>
      <c r="Q325" s="193"/>
      <c r="R325" s="193"/>
      <c r="S325" s="193"/>
      <c r="T325" s="199"/>
      <c r="AT325" s="200" t="s">
        <v>167</v>
      </c>
      <c r="AU325" s="200" t="s">
        <v>85</v>
      </c>
      <c r="AV325" s="200" t="s">
        <v>85</v>
      </c>
      <c r="AW325" s="200" t="s">
        <v>76</v>
      </c>
      <c r="AX325" s="200" t="s">
        <v>22</v>
      </c>
      <c r="AY325" s="200" t="s">
        <v>156</v>
      </c>
    </row>
    <row r="326" s="12" customFormat="true" ht="27" hidden="false" customHeight="true" outlineLevel="0" collapsed="false">
      <c r="B326" s="34"/>
      <c r="C326" s="177" t="s">
        <v>441</v>
      </c>
      <c r="D326" s="177" t="s">
        <v>158</v>
      </c>
      <c r="E326" s="178" t="s">
        <v>442</v>
      </c>
      <c r="F326" s="179" t="s">
        <v>443</v>
      </c>
      <c r="G326" s="180" t="s">
        <v>194</v>
      </c>
      <c r="H326" s="181" t="n">
        <v>115.4</v>
      </c>
      <c r="I326" s="182"/>
      <c r="J326" s="183" t="n">
        <f aca="false">ROUND($I$326*$H$326,2)</f>
        <v>0</v>
      </c>
      <c r="K326" s="179"/>
      <c r="L326" s="58"/>
      <c r="M326" s="184"/>
      <c r="N326" s="185" t="s">
        <v>47</v>
      </c>
      <c r="O326" s="35"/>
      <c r="P326" s="35"/>
      <c r="Q326" s="186" t="n">
        <v>0.00628</v>
      </c>
      <c r="R326" s="186" t="n">
        <f aca="false">$Q$326*$H$326</f>
        <v>0.724712</v>
      </c>
      <c r="S326" s="186" t="n">
        <v>0</v>
      </c>
      <c r="T326" s="187" t="n">
        <f aca="false">$S$326*$H$326</f>
        <v>0</v>
      </c>
      <c r="AR326" s="118" t="s">
        <v>163</v>
      </c>
      <c r="AT326" s="118" t="s">
        <v>158</v>
      </c>
      <c r="AU326" s="118" t="s">
        <v>85</v>
      </c>
      <c r="AY326" s="12" t="s">
        <v>156</v>
      </c>
      <c r="BE326" s="188" t="n">
        <f aca="false">IF($N$326="základní",$J$326,0)</f>
        <v>0</v>
      </c>
      <c r="BF326" s="188" t="n">
        <f aca="false">IF($N$326="snížená",$J$326,0)</f>
        <v>0</v>
      </c>
      <c r="BG326" s="188" t="n">
        <f aca="false">IF($N$326="zákl. přenesená",$J$326,0)</f>
        <v>0</v>
      </c>
      <c r="BH326" s="188" t="n">
        <f aca="false">IF($N$326="sníž. přenesená",$J$326,0)</f>
        <v>0</v>
      </c>
      <c r="BI326" s="188" t="n">
        <f aca="false">IF($N$326="nulová",$J$326,0)</f>
        <v>0</v>
      </c>
      <c r="BJ326" s="118" t="s">
        <v>22</v>
      </c>
      <c r="BK326" s="188" t="n">
        <f aca="false">ROUND($I$326*$H$326,2)</f>
        <v>0</v>
      </c>
      <c r="BL326" s="118" t="s">
        <v>163</v>
      </c>
      <c r="BM326" s="118" t="s">
        <v>444</v>
      </c>
    </row>
    <row r="327" s="12" customFormat="true" ht="27" hidden="false" customHeight="true" outlineLevel="0" collapsed="false">
      <c r="B327" s="34"/>
      <c r="C327" s="35"/>
      <c r="D327" s="189" t="s">
        <v>165</v>
      </c>
      <c r="E327" s="35"/>
      <c r="F327" s="190" t="s">
        <v>445</v>
      </c>
      <c r="G327" s="35"/>
      <c r="H327" s="35"/>
      <c r="J327" s="35"/>
      <c r="K327" s="35"/>
      <c r="L327" s="58"/>
      <c r="M327" s="191"/>
      <c r="N327" s="35"/>
      <c r="O327" s="35"/>
      <c r="P327" s="35"/>
      <c r="Q327" s="35"/>
      <c r="R327" s="35"/>
      <c r="S327" s="35"/>
      <c r="T327" s="74"/>
      <c r="AT327" s="12" t="s">
        <v>165</v>
      </c>
      <c r="AU327" s="12" t="s">
        <v>85</v>
      </c>
    </row>
    <row r="328" s="12" customFormat="true" ht="54" hidden="false" customHeight="true" outlineLevel="0" collapsed="false">
      <c r="B328" s="34"/>
      <c r="C328" s="35"/>
      <c r="D328" s="194" t="s">
        <v>204</v>
      </c>
      <c r="E328" s="35"/>
      <c r="F328" s="209" t="s">
        <v>446</v>
      </c>
      <c r="G328" s="35"/>
      <c r="H328" s="35"/>
      <c r="J328" s="35"/>
      <c r="K328" s="35"/>
      <c r="L328" s="58"/>
      <c r="M328" s="191"/>
      <c r="N328" s="35"/>
      <c r="O328" s="35"/>
      <c r="P328" s="35"/>
      <c r="Q328" s="35"/>
      <c r="R328" s="35"/>
      <c r="S328" s="35"/>
      <c r="T328" s="74"/>
      <c r="AT328" s="12" t="s">
        <v>204</v>
      </c>
      <c r="AU328" s="12" t="s">
        <v>85</v>
      </c>
    </row>
    <row r="329" s="12" customFormat="true" ht="13.5" hidden="false" customHeight="true" outlineLevel="0" collapsed="false">
      <c r="B329" s="192"/>
      <c r="C329" s="193"/>
      <c r="D329" s="194" t="s">
        <v>167</v>
      </c>
      <c r="E329" s="193"/>
      <c r="F329" s="195" t="s">
        <v>447</v>
      </c>
      <c r="G329" s="193"/>
      <c r="H329" s="196" t="n">
        <v>115.4</v>
      </c>
      <c r="J329" s="193"/>
      <c r="K329" s="193"/>
      <c r="L329" s="197"/>
      <c r="M329" s="198"/>
      <c r="N329" s="193"/>
      <c r="O329" s="193"/>
      <c r="P329" s="193"/>
      <c r="Q329" s="193"/>
      <c r="R329" s="193"/>
      <c r="S329" s="193"/>
      <c r="T329" s="199"/>
      <c r="AT329" s="200" t="s">
        <v>167</v>
      </c>
      <c r="AU329" s="200" t="s">
        <v>85</v>
      </c>
      <c r="AV329" s="200" t="s">
        <v>85</v>
      </c>
      <c r="AW329" s="200" t="s">
        <v>105</v>
      </c>
      <c r="AX329" s="200" t="s">
        <v>76</v>
      </c>
      <c r="AY329" s="200" t="s">
        <v>156</v>
      </c>
    </row>
    <row r="330" s="12" customFormat="true" ht="13.5" hidden="false" customHeight="true" outlineLevel="0" collapsed="false">
      <c r="B330" s="201"/>
      <c r="C330" s="202"/>
      <c r="D330" s="194" t="s">
        <v>167</v>
      </c>
      <c r="E330" s="202"/>
      <c r="F330" s="203" t="s">
        <v>170</v>
      </c>
      <c r="G330" s="202"/>
      <c r="H330" s="204" t="n">
        <v>115.4</v>
      </c>
      <c r="J330" s="202"/>
      <c r="K330" s="202"/>
      <c r="L330" s="205"/>
      <c r="M330" s="206"/>
      <c r="N330" s="202"/>
      <c r="O330" s="202"/>
      <c r="P330" s="202"/>
      <c r="Q330" s="202"/>
      <c r="R330" s="202"/>
      <c r="S330" s="202"/>
      <c r="T330" s="207"/>
      <c r="AT330" s="208" t="s">
        <v>167</v>
      </c>
      <c r="AU330" s="208" t="s">
        <v>85</v>
      </c>
      <c r="AV330" s="208" t="s">
        <v>163</v>
      </c>
      <c r="AW330" s="208" t="s">
        <v>105</v>
      </c>
      <c r="AX330" s="208" t="s">
        <v>22</v>
      </c>
      <c r="AY330" s="208" t="s">
        <v>156</v>
      </c>
    </row>
    <row r="331" s="12" customFormat="true" ht="27" hidden="false" customHeight="true" outlineLevel="0" collapsed="false">
      <c r="B331" s="34"/>
      <c r="C331" s="177" t="s">
        <v>448</v>
      </c>
      <c r="D331" s="177" t="s">
        <v>158</v>
      </c>
      <c r="E331" s="178" t="s">
        <v>449</v>
      </c>
      <c r="F331" s="179" t="s">
        <v>443</v>
      </c>
      <c r="G331" s="180" t="s">
        <v>194</v>
      </c>
      <c r="H331" s="181" t="n">
        <v>31.59</v>
      </c>
      <c r="I331" s="182"/>
      <c r="J331" s="183" t="n">
        <f aca="false">ROUND($I$331*$H$331,2)</f>
        <v>0</v>
      </c>
      <c r="K331" s="179"/>
      <c r="L331" s="58"/>
      <c r="M331" s="184"/>
      <c r="N331" s="185" t="s">
        <v>47</v>
      </c>
      <c r="O331" s="35"/>
      <c r="P331" s="35"/>
      <c r="Q331" s="186" t="n">
        <v>0.00628</v>
      </c>
      <c r="R331" s="186" t="n">
        <f aca="false">$Q$331*$H$331</f>
        <v>0.1983852</v>
      </c>
      <c r="S331" s="186" t="n">
        <v>0</v>
      </c>
      <c r="T331" s="187" t="n">
        <f aca="false">$S$331*$H$331</f>
        <v>0</v>
      </c>
      <c r="AR331" s="118" t="s">
        <v>163</v>
      </c>
      <c r="AT331" s="118" t="s">
        <v>158</v>
      </c>
      <c r="AU331" s="118" t="s">
        <v>85</v>
      </c>
      <c r="AY331" s="12" t="s">
        <v>156</v>
      </c>
      <c r="BE331" s="188" t="n">
        <f aca="false">IF($N$331="základní",$J$331,0)</f>
        <v>0</v>
      </c>
      <c r="BF331" s="188" t="n">
        <f aca="false">IF($N$331="snížená",$J$331,0)</f>
        <v>0</v>
      </c>
      <c r="BG331" s="188" t="n">
        <f aca="false">IF($N$331="zákl. přenesená",$J$331,0)</f>
        <v>0</v>
      </c>
      <c r="BH331" s="188" t="n">
        <f aca="false">IF($N$331="sníž. přenesená",$J$331,0)</f>
        <v>0</v>
      </c>
      <c r="BI331" s="188" t="n">
        <f aca="false">IF($N$331="nulová",$J$331,0)</f>
        <v>0</v>
      </c>
      <c r="BJ331" s="118" t="s">
        <v>22</v>
      </c>
      <c r="BK331" s="188" t="n">
        <f aca="false">ROUND($I$331*$H$331,2)</f>
        <v>0</v>
      </c>
      <c r="BL331" s="118" t="s">
        <v>163</v>
      </c>
      <c r="BM331" s="118" t="s">
        <v>450</v>
      </c>
    </row>
    <row r="332" s="12" customFormat="true" ht="27" hidden="false" customHeight="true" outlineLevel="0" collapsed="false">
      <c r="B332" s="34"/>
      <c r="C332" s="35"/>
      <c r="D332" s="189" t="s">
        <v>165</v>
      </c>
      <c r="E332" s="35"/>
      <c r="F332" s="190" t="s">
        <v>445</v>
      </c>
      <c r="G332" s="35"/>
      <c r="H332" s="35"/>
      <c r="J332" s="35"/>
      <c r="K332" s="35"/>
      <c r="L332" s="58"/>
      <c r="M332" s="191"/>
      <c r="N332" s="35"/>
      <c r="O332" s="35"/>
      <c r="P332" s="35"/>
      <c r="Q332" s="35"/>
      <c r="R332" s="35"/>
      <c r="S332" s="35"/>
      <c r="T332" s="74"/>
      <c r="AT332" s="12" t="s">
        <v>165</v>
      </c>
      <c r="AU332" s="12" t="s">
        <v>85</v>
      </c>
    </row>
    <row r="333" s="12" customFormat="true" ht="121.5" hidden="false" customHeight="true" outlineLevel="0" collapsed="false">
      <c r="B333" s="34"/>
      <c r="C333" s="35"/>
      <c r="D333" s="194" t="s">
        <v>204</v>
      </c>
      <c r="E333" s="35"/>
      <c r="F333" s="209" t="s">
        <v>451</v>
      </c>
      <c r="G333" s="35"/>
      <c r="H333" s="35"/>
      <c r="J333" s="35"/>
      <c r="K333" s="35"/>
      <c r="L333" s="58"/>
      <c r="M333" s="191"/>
      <c r="N333" s="35"/>
      <c r="O333" s="35"/>
      <c r="P333" s="35"/>
      <c r="Q333" s="35"/>
      <c r="R333" s="35"/>
      <c r="S333" s="35"/>
      <c r="T333" s="74"/>
      <c r="AT333" s="12" t="s">
        <v>204</v>
      </c>
      <c r="AU333" s="12" t="s">
        <v>85</v>
      </c>
    </row>
    <row r="334" s="12" customFormat="true" ht="13.5" hidden="false" customHeight="true" outlineLevel="0" collapsed="false">
      <c r="B334" s="192"/>
      <c r="C334" s="193"/>
      <c r="D334" s="194" t="s">
        <v>167</v>
      </c>
      <c r="E334" s="193"/>
      <c r="F334" s="195" t="s">
        <v>452</v>
      </c>
      <c r="G334" s="193"/>
      <c r="H334" s="196" t="n">
        <v>25.74</v>
      </c>
      <c r="J334" s="193"/>
      <c r="K334" s="193"/>
      <c r="L334" s="197"/>
      <c r="M334" s="198"/>
      <c r="N334" s="193"/>
      <c r="O334" s="193"/>
      <c r="P334" s="193"/>
      <c r="Q334" s="193"/>
      <c r="R334" s="193"/>
      <c r="S334" s="193"/>
      <c r="T334" s="199"/>
      <c r="AT334" s="200" t="s">
        <v>167</v>
      </c>
      <c r="AU334" s="200" t="s">
        <v>85</v>
      </c>
      <c r="AV334" s="200" t="s">
        <v>85</v>
      </c>
      <c r="AW334" s="200" t="s">
        <v>105</v>
      </c>
      <c r="AX334" s="200" t="s">
        <v>76</v>
      </c>
      <c r="AY334" s="200" t="s">
        <v>156</v>
      </c>
    </row>
    <row r="335" s="12" customFormat="true" ht="13.5" hidden="false" customHeight="true" outlineLevel="0" collapsed="false">
      <c r="B335" s="192"/>
      <c r="C335" s="193"/>
      <c r="D335" s="194" t="s">
        <v>167</v>
      </c>
      <c r="E335" s="193"/>
      <c r="F335" s="195" t="s">
        <v>453</v>
      </c>
      <c r="G335" s="193"/>
      <c r="H335" s="196" t="n">
        <v>5.85</v>
      </c>
      <c r="J335" s="193"/>
      <c r="K335" s="193"/>
      <c r="L335" s="197"/>
      <c r="M335" s="198"/>
      <c r="N335" s="193"/>
      <c r="O335" s="193"/>
      <c r="P335" s="193"/>
      <c r="Q335" s="193"/>
      <c r="R335" s="193"/>
      <c r="S335" s="193"/>
      <c r="T335" s="199"/>
      <c r="AT335" s="200" t="s">
        <v>167</v>
      </c>
      <c r="AU335" s="200" t="s">
        <v>85</v>
      </c>
      <c r="AV335" s="200" t="s">
        <v>85</v>
      </c>
      <c r="AW335" s="200" t="s">
        <v>105</v>
      </c>
      <c r="AX335" s="200" t="s">
        <v>76</v>
      </c>
      <c r="AY335" s="200" t="s">
        <v>156</v>
      </c>
    </row>
    <row r="336" s="12" customFormat="true" ht="13.5" hidden="false" customHeight="true" outlineLevel="0" collapsed="false">
      <c r="B336" s="201"/>
      <c r="C336" s="202"/>
      <c r="D336" s="194" t="s">
        <v>167</v>
      </c>
      <c r="E336" s="202"/>
      <c r="F336" s="203" t="s">
        <v>170</v>
      </c>
      <c r="G336" s="202"/>
      <c r="H336" s="204" t="n">
        <v>31.59</v>
      </c>
      <c r="J336" s="202"/>
      <c r="K336" s="202"/>
      <c r="L336" s="205"/>
      <c r="M336" s="206"/>
      <c r="N336" s="202"/>
      <c r="O336" s="202"/>
      <c r="P336" s="202"/>
      <c r="Q336" s="202"/>
      <c r="R336" s="202"/>
      <c r="S336" s="202"/>
      <c r="T336" s="207"/>
      <c r="AT336" s="208" t="s">
        <v>167</v>
      </c>
      <c r="AU336" s="208" t="s">
        <v>85</v>
      </c>
      <c r="AV336" s="208" t="s">
        <v>163</v>
      </c>
      <c r="AW336" s="208" t="s">
        <v>105</v>
      </c>
      <c r="AX336" s="208" t="s">
        <v>22</v>
      </c>
      <c r="AY336" s="208" t="s">
        <v>156</v>
      </c>
    </row>
    <row r="337" s="12" customFormat="true" ht="27" hidden="false" customHeight="true" outlineLevel="0" collapsed="false">
      <c r="B337" s="34"/>
      <c r="C337" s="177" t="s">
        <v>454</v>
      </c>
      <c r="D337" s="177" t="s">
        <v>158</v>
      </c>
      <c r="E337" s="178" t="s">
        <v>455</v>
      </c>
      <c r="F337" s="179" t="s">
        <v>456</v>
      </c>
      <c r="G337" s="180" t="s">
        <v>194</v>
      </c>
      <c r="H337" s="181" t="n">
        <v>988.818</v>
      </c>
      <c r="I337" s="182"/>
      <c r="J337" s="183" t="n">
        <f aca="false">ROUND($I$337*$H$337,2)</f>
        <v>0</v>
      </c>
      <c r="K337" s="179" t="s">
        <v>162</v>
      </c>
      <c r="L337" s="58"/>
      <c r="M337" s="184"/>
      <c r="N337" s="185" t="s">
        <v>47</v>
      </c>
      <c r="O337" s="35"/>
      <c r="P337" s="35"/>
      <c r="Q337" s="186" t="n">
        <v>0.00168</v>
      </c>
      <c r="R337" s="186" t="n">
        <f aca="false">$Q$337*$H$337</f>
        <v>1.66121424</v>
      </c>
      <c r="S337" s="186" t="n">
        <v>0</v>
      </c>
      <c r="T337" s="187" t="n">
        <f aca="false">$S$337*$H$337</f>
        <v>0</v>
      </c>
      <c r="AR337" s="118" t="s">
        <v>163</v>
      </c>
      <c r="AT337" s="118" t="s">
        <v>158</v>
      </c>
      <c r="AU337" s="118" t="s">
        <v>85</v>
      </c>
      <c r="AY337" s="12" t="s">
        <v>156</v>
      </c>
      <c r="BE337" s="188" t="n">
        <f aca="false">IF($N$337="základní",$J$337,0)</f>
        <v>0</v>
      </c>
      <c r="BF337" s="188" t="n">
        <f aca="false">IF($N$337="snížená",$J$337,0)</f>
        <v>0</v>
      </c>
      <c r="BG337" s="188" t="n">
        <f aca="false">IF($N$337="zákl. přenesená",$J$337,0)</f>
        <v>0</v>
      </c>
      <c r="BH337" s="188" t="n">
        <f aca="false">IF($N$337="sníž. přenesená",$J$337,0)</f>
        <v>0</v>
      </c>
      <c r="BI337" s="188" t="n">
        <f aca="false">IF($N$337="nulová",$J$337,0)</f>
        <v>0</v>
      </c>
      <c r="BJ337" s="118" t="s">
        <v>22</v>
      </c>
      <c r="BK337" s="188" t="n">
        <f aca="false">ROUND($I$337*$H$337,2)</f>
        <v>0</v>
      </c>
      <c r="BL337" s="118" t="s">
        <v>163</v>
      </c>
      <c r="BM337" s="118" t="s">
        <v>457</v>
      </c>
    </row>
    <row r="338" s="12" customFormat="true" ht="13.5" hidden="false" customHeight="true" outlineLevel="0" collapsed="false">
      <c r="B338" s="34"/>
      <c r="C338" s="35"/>
      <c r="D338" s="189" t="s">
        <v>165</v>
      </c>
      <c r="E338" s="35"/>
      <c r="F338" s="190" t="s">
        <v>458</v>
      </c>
      <c r="G338" s="35"/>
      <c r="H338" s="35"/>
      <c r="J338" s="35"/>
      <c r="K338" s="35"/>
      <c r="L338" s="58"/>
      <c r="M338" s="191"/>
      <c r="N338" s="35"/>
      <c r="O338" s="35"/>
      <c r="P338" s="35"/>
      <c r="Q338" s="35"/>
      <c r="R338" s="35"/>
      <c r="S338" s="35"/>
      <c r="T338" s="74"/>
      <c r="AT338" s="12" t="s">
        <v>165</v>
      </c>
      <c r="AU338" s="12" t="s">
        <v>85</v>
      </c>
    </row>
    <row r="339" s="12" customFormat="true" ht="27" hidden="false" customHeight="true" outlineLevel="0" collapsed="false">
      <c r="B339" s="34"/>
      <c r="C339" s="35"/>
      <c r="D339" s="194" t="s">
        <v>204</v>
      </c>
      <c r="E339" s="35"/>
      <c r="F339" s="209" t="s">
        <v>459</v>
      </c>
      <c r="G339" s="35"/>
      <c r="H339" s="35"/>
      <c r="J339" s="35"/>
      <c r="K339" s="35"/>
      <c r="L339" s="58"/>
      <c r="M339" s="191"/>
      <c r="N339" s="35"/>
      <c r="O339" s="35"/>
      <c r="P339" s="35"/>
      <c r="Q339" s="35"/>
      <c r="R339" s="35"/>
      <c r="S339" s="35"/>
      <c r="T339" s="74"/>
      <c r="AT339" s="12" t="s">
        <v>204</v>
      </c>
      <c r="AU339" s="12" t="s">
        <v>85</v>
      </c>
    </row>
    <row r="340" s="12" customFormat="true" ht="13.5" hidden="false" customHeight="true" outlineLevel="0" collapsed="false">
      <c r="B340" s="192"/>
      <c r="C340" s="193"/>
      <c r="D340" s="194" t="s">
        <v>167</v>
      </c>
      <c r="E340" s="193"/>
      <c r="F340" s="195" t="s">
        <v>275</v>
      </c>
      <c r="G340" s="193"/>
      <c r="H340" s="196" t="n">
        <v>706.26</v>
      </c>
      <c r="J340" s="193"/>
      <c r="K340" s="193"/>
      <c r="L340" s="197"/>
      <c r="M340" s="198"/>
      <c r="N340" s="193"/>
      <c r="O340" s="193"/>
      <c r="P340" s="193"/>
      <c r="Q340" s="193"/>
      <c r="R340" s="193"/>
      <c r="S340" s="193"/>
      <c r="T340" s="199"/>
      <c r="AT340" s="200" t="s">
        <v>167</v>
      </c>
      <c r="AU340" s="200" t="s">
        <v>85</v>
      </c>
      <c r="AV340" s="200" t="s">
        <v>85</v>
      </c>
      <c r="AW340" s="200" t="s">
        <v>105</v>
      </c>
      <c r="AX340" s="200" t="s">
        <v>76</v>
      </c>
      <c r="AY340" s="200" t="s">
        <v>156</v>
      </c>
    </row>
    <row r="341" s="12" customFormat="true" ht="13.5" hidden="false" customHeight="true" outlineLevel="0" collapsed="false">
      <c r="B341" s="192"/>
      <c r="C341" s="193"/>
      <c r="D341" s="194" t="s">
        <v>167</v>
      </c>
      <c r="E341" s="193"/>
      <c r="F341" s="195" t="s">
        <v>276</v>
      </c>
      <c r="G341" s="193"/>
      <c r="H341" s="196" t="n">
        <v>232.44</v>
      </c>
      <c r="J341" s="193"/>
      <c r="K341" s="193"/>
      <c r="L341" s="197"/>
      <c r="M341" s="198"/>
      <c r="N341" s="193"/>
      <c r="O341" s="193"/>
      <c r="P341" s="193"/>
      <c r="Q341" s="193"/>
      <c r="R341" s="193"/>
      <c r="S341" s="193"/>
      <c r="T341" s="199"/>
      <c r="AT341" s="200" t="s">
        <v>167</v>
      </c>
      <c r="AU341" s="200" t="s">
        <v>85</v>
      </c>
      <c r="AV341" s="200" t="s">
        <v>85</v>
      </c>
      <c r="AW341" s="200" t="s">
        <v>105</v>
      </c>
      <c r="AX341" s="200" t="s">
        <v>76</v>
      </c>
      <c r="AY341" s="200" t="s">
        <v>156</v>
      </c>
    </row>
    <row r="342" s="12" customFormat="true" ht="13.5" hidden="false" customHeight="true" outlineLevel="0" collapsed="false">
      <c r="B342" s="192"/>
      <c r="C342" s="193"/>
      <c r="D342" s="194" t="s">
        <v>167</v>
      </c>
      <c r="E342" s="193"/>
      <c r="F342" s="195" t="s">
        <v>277</v>
      </c>
      <c r="G342" s="193"/>
      <c r="H342" s="196" t="n">
        <v>780.76</v>
      </c>
      <c r="J342" s="193"/>
      <c r="K342" s="193"/>
      <c r="L342" s="197"/>
      <c r="M342" s="198"/>
      <c r="N342" s="193"/>
      <c r="O342" s="193"/>
      <c r="P342" s="193"/>
      <c r="Q342" s="193"/>
      <c r="R342" s="193"/>
      <c r="S342" s="193"/>
      <c r="T342" s="199"/>
      <c r="AT342" s="200" t="s">
        <v>167</v>
      </c>
      <c r="AU342" s="200" t="s">
        <v>85</v>
      </c>
      <c r="AV342" s="200" t="s">
        <v>85</v>
      </c>
      <c r="AW342" s="200" t="s">
        <v>105</v>
      </c>
      <c r="AX342" s="200" t="s">
        <v>76</v>
      </c>
      <c r="AY342" s="200" t="s">
        <v>156</v>
      </c>
    </row>
    <row r="343" s="12" customFormat="true" ht="13.5" hidden="false" customHeight="true" outlineLevel="0" collapsed="false">
      <c r="B343" s="210"/>
      <c r="C343" s="211"/>
      <c r="D343" s="194" t="s">
        <v>167</v>
      </c>
      <c r="E343" s="211"/>
      <c r="F343" s="212" t="s">
        <v>460</v>
      </c>
      <c r="G343" s="211"/>
      <c r="H343" s="211"/>
      <c r="J343" s="211"/>
      <c r="K343" s="211"/>
      <c r="L343" s="213"/>
      <c r="M343" s="214"/>
      <c r="N343" s="211"/>
      <c r="O343" s="211"/>
      <c r="P343" s="211"/>
      <c r="Q343" s="211"/>
      <c r="R343" s="211"/>
      <c r="S343" s="211"/>
      <c r="T343" s="215"/>
      <c r="AT343" s="216" t="s">
        <v>167</v>
      </c>
      <c r="AU343" s="216" t="s">
        <v>85</v>
      </c>
      <c r="AV343" s="216" t="s">
        <v>22</v>
      </c>
      <c r="AW343" s="216" t="s">
        <v>105</v>
      </c>
      <c r="AX343" s="216" t="s">
        <v>76</v>
      </c>
      <c r="AY343" s="216" t="s">
        <v>156</v>
      </c>
    </row>
    <row r="344" s="12" customFormat="true" ht="13.5" hidden="false" customHeight="true" outlineLevel="0" collapsed="false">
      <c r="B344" s="192"/>
      <c r="C344" s="193"/>
      <c r="D344" s="194" t="s">
        <v>167</v>
      </c>
      <c r="E344" s="193"/>
      <c r="F344" s="195" t="s">
        <v>461</v>
      </c>
      <c r="G344" s="193"/>
      <c r="H344" s="196" t="n">
        <v>-276.837</v>
      </c>
      <c r="J344" s="193"/>
      <c r="K344" s="193"/>
      <c r="L344" s="197"/>
      <c r="M344" s="198"/>
      <c r="N344" s="193"/>
      <c r="O344" s="193"/>
      <c r="P344" s="193"/>
      <c r="Q344" s="193"/>
      <c r="R344" s="193"/>
      <c r="S344" s="193"/>
      <c r="T344" s="199"/>
      <c r="AT344" s="200" t="s">
        <v>167</v>
      </c>
      <c r="AU344" s="200" t="s">
        <v>85</v>
      </c>
      <c r="AV344" s="200" t="s">
        <v>85</v>
      </c>
      <c r="AW344" s="200" t="s">
        <v>105</v>
      </c>
      <c r="AX344" s="200" t="s">
        <v>76</v>
      </c>
      <c r="AY344" s="200" t="s">
        <v>156</v>
      </c>
    </row>
    <row r="345" s="12" customFormat="true" ht="13.5" hidden="false" customHeight="true" outlineLevel="0" collapsed="false">
      <c r="B345" s="192"/>
      <c r="C345" s="193"/>
      <c r="D345" s="194" t="s">
        <v>167</v>
      </c>
      <c r="E345" s="193"/>
      <c r="F345" s="195" t="s">
        <v>462</v>
      </c>
      <c r="G345" s="193"/>
      <c r="H345" s="196" t="n">
        <v>-156.45</v>
      </c>
      <c r="J345" s="193"/>
      <c r="K345" s="193"/>
      <c r="L345" s="197"/>
      <c r="M345" s="198"/>
      <c r="N345" s="193"/>
      <c r="O345" s="193"/>
      <c r="P345" s="193"/>
      <c r="Q345" s="193"/>
      <c r="R345" s="193"/>
      <c r="S345" s="193"/>
      <c r="T345" s="199"/>
      <c r="AT345" s="200" t="s">
        <v>167</v>
      </c>
      <c r="AU345" s="200" t="s">
        <v>85</v>
      </c>
      <c r="AV345" s="200" t="s">
        <v>85</v>
      </c>
      <c r="AW345" s="200" t="s">
        <v>105</v>
      </c>
      <c r="AX345" s="200" t="s">
        <v>76</v>
      </c>
      <c r="AY345" s="200" t="s">
        <v>156</v>
      </c>
    </row>
    <row r="346" s="12" customFormat="true" ht="13.5" hidden="false" customHeight="true" outlineLevel="0" collapsed="false">
      <c r="B346" s="192"/>
      <c r="C346" s="193"/>
      <c r="D346" s="194" t="s">
        <v>167</v>
      </c>
      <c r="E346" s="193"/>
      <c r="F346" s="195" t="s">
        <v>463</v>
      </c>
      <c r="G346" s="193"/>
      <c r="H346" s="196" t="n">
        <v>-401.12</v>
      </c>
      <c r="J346" s="193"/>
      <c r="K346" s="193"/>
      <c r="L346" s="197"/>
      <c r="M346" s="198"/>
      <c r="N346" s="193"/>
      <c r="O346" s="193"/>
      <c r="P346" s="193"/>
      <c r="Q346" s="193"/>
      <c r="R346" s="193"/>
      <c r="S346" s="193"/>
      <c r="T346" s="199"/>
      <c r="AT346" s="200" t="s">
        <v>167</v>
      </c>
      <c r="AU346" s="200" t="s">
        <v>85</v>
      </c>
      <c r="AV346" s="200" t="s">
        <v>85</v>
      </c>
      <c r="AW346" s="200" t="s">
        <v>105</v>
      </c>
      <c r="AX346" s="200" t="s">
        <v>76</v>
      </c>
      <c r="AY346" s="200" t="s">
        <v>156</v>
      </c>
    </row>
    <row r="347" s="12" customFormat="true" ht="13.5" hidden="false" customHeight="true" outlineLevel="0" collapsed="false">
      <c r="B347" s="210"/>
      <c r="C347" s="211"/>
      <c r="D347" s="194" t="s">
        <v>167</v>
      </c>
      <c r="E347" s="211"/>
      <c r="F347" s="212" t="s">
        <v>464</v>
      </c>
      <c r="G347" s="211"/>
      <c r="H347" s="211"/>
      <c r="J347" s="211"/>
      <c r="K347" s="211"/>
      <c r="L347" s="213"/>
      <c r="M347" s="214"/>
      <c r="N347" s="211"/>
      <c r="O347" s="211"/>
      <c r="P347" s="211"/>
      <c r="Q347" s="211"/>
      <c r="R347" s="211"/>
      <c r="S347" s="211"/>
      <c r="T347" s="215"/>
      <c r="AT347" s="216" t="s">
        <v>167</v>
      </c>
      <c r="AU347" s="216" t="s">
        <v>85</v>
      </c>
      <c r="AV347" s="216" t="s">
        <v>22</v>
      </c>
      <c r="AW347" s="216" t="s">
        <v>105</v>
      </c>
      <c r="AX347" s="216" t="s">
        <v>76</v>
      </c>
      <c r="AY347" s="216" t="s">
        <v>156</v>
      </c>
    </row>
    <row r="348" s="12" customFormat="true" ht="27" hidden="false" customHeight="true" outlineLevel="0" collapsed="false">
      <c r="B348" s="192"/>
      <c r="C348" s="193"/>
      <c r="D348" s="194" t="s">
        <v>167</v>
      </c>
      <c r="E348" s="193"/>
      <c r="F348" s="195" t="s">
        <v>465</v>
      </c>
      <c r="G348" s="193"/>
      <c r="H348" s="196" t="n">
        <v>44.275</v>
      </c>
      <c r="J348" s="193"/>
      <c r="K348" s="193"/>
      <c r="L348" s="197"/>
      <c r="M348" s="198"/>
      <c r="N348" s="193"/>
      <c r="O348" s="193"/>
      <c r="P348" s="193"/>
      <c r="Q348" s="193"/>
      <c r="R348" s="193"/>
      <c r="S348" s="193"/>
      <c r="T348" s="199"/>
      <c r="AT348" s="200" t="s">
        <v>167</v>
      </c>
      <c r="AU348" s="200" t="s">
        <v>85</v>
      </c>
      <c r="AV348" s="200" t="s">
        <v>85</v>
      </c>
      <c r="AW348" s="200" t="s">
        <v>105</v>
      </c>
      <c r="AX348" s="200" t="s">
        <v>76</v>
      </c>
      <c r="AY348" s="200" t="s">
        <v>156</v>
      </c>
    </row>
    <row r="349" s="12" customFormat="true" ht="13.5" hidden="false" customHeight="true" outlineLevel="0" collapsed="false">
      <c r="B349" s="192"/>
      <c r="C349" s="193"/>
      <c r="D349" s="194" t="s">
        <v>167</v>
      </c>
      <c r="E349" s="193"/>
      <c r="F349" s="195" t="s">
        <v>466</v>
      </c>
      <c r="G349" s="193"/>
      <c r="H349" s="196" t="n">
        <v>20.55</v>
      </c>
      <c r="J349" s="193"/>
      <c r="K349" s="193"/>
      <c r="L349" s="197"/>
      <c r="M349" s="198"/>
      <c r="N349" s="193"/>
      <c r="O349" s="193"/>
      <c r="P349" s="193"/>
      <c r="Q349" s="193"/>
      <c r="R349" s="193"/>
      <c r="S349" s="193"/>
      <c r="T349" s="199"/>
      <c r="AT349" s="200" t="s">
        <v>167</v>
      </c>
      <c r="AU349" s="200" t="s">
        <v>85</v>
      </c>
      <c r="AV349" s="200" t="s">
        <v>85</v>
      </c>
      <c r="AW349" s="200" t="s">
        <v>105</v>
      </c>
      <c r="AX349" s="200" t="s">
        <v>76</v>
      </c>
      <c r="AY349" s="200" t="s">
        <v>156</v>
      </c>
    </row>
    <row r="350" s="12" customFormat="true" ht="13.5" hidden="false" customHeight="true" outlineLevel="0" collapsed="false">
      <c r="B350" s="192"/>
      <c r="C350" s="193"/>
      <c r="D350" s="194" t="s">
        <v>167</v>
      </c>
      <c r="E350" s="193"/>
      <c r="F350" s="195" t="s">
        <v>467</v>
      </c>
      <c r="G350" s="193"/>
      <c r="H350" s="196" t="n">
        <v>38.94</v>
      </c>
      <c r="J350" s="193"/>
      <c r="K350" s="193"/>
      <c r="L350" s="197"/>
      <c r="M350" s="198"/>
      <c r="N350" s="193"/>
      <c r="O350" s="193"/>
      <c r="P350" s="193"/>
      <c r="Q350" s="193"/>
      <c r="R350" s="193"/>
      <c r="S350" s="193"/>
      <c r="T350" s="199"/>
      <c r="AT350" s="200" t="s">
        <v>167</v>
      </c>
      <c r="AU350" s="200" t="s">
        <v>85</v>
      </c>
      <c r="AV350" s="200" t="s">
        <v>85</v>
      </c>
      <c r="AW350" s="200" t="s">
        <v>105</v>
      </c>
      <c r="AX350" s="200" t="s">
        <v>76</v>
      </c>
      <c r="AY350" s="200" t="s">
        <v>156</v>
      </c>
    </row>
    <row r="351" s="12" customFormat="true" ht="13.5" hidden="false" customHeight="true" outlineLevel="0" collapsed="false">
      <c r="B351" s="201"/>
      <c r="C351" s="202"/>
      <c r="D351" s="194" t="s">
        <v>167</v>
      </c>
      <c r="E351" s="202"/>
      <c r="F351" s="203" t="s">
        <v>170</v>
      </c>
      <c r="G351" s="202"/>
      <c r="H351" s="204" t="n">
        <v>988.818</v>
      </c>
      <c r="J351" s="202"/>
      <c r="K351" s="202"/>
      <c r="L351" s="205"/>
      <c r="M351" s="206"/>
      <c r="N351" s="202"/>
      <c r="O351" s="202"/>
      <c r="P351" s="202"/>
      <c r="Q351" s="202"/>
      <c r="R351" s="202"/>
      <c r="S351" s="202"/>
      <c r="T351" s="207"/>
      <c r="AT351" s="208" t="s">
        <v>167</v>
      </c>
      <c r="AU351" s="208" t="s">
        <v>85</v>
      </c>
      <c r="AV351" s="208" t="s">
        <v>163</v>
      </c>
      <c r="AW351" s="208" t="s">
        <v>105</v>
      </c>
      <c r="AX351" s="208" t="s">
        <v>22</v>
      </c>
      <c r="AY351" s="208" t="s">
        <v>156</v>
      </c>
    </row>
    <row r="352" s="12" customFormat="true" ht="13.5" hidden="false" customHeight="true" outlineLevel="0" collapsed="false">
      <c r="B352" s="34"/>
      <c r="C352" s="177" t="s">
        <v>468</v>
      </c>
      <c r="D352" s="177" t="s">
        <v>158</v>
      </c>
      <c r="E352" s="178" t="s">
        <v>469</v>
      </c>
      <c r="F352" s="179" t="s">
        <v>470</v>
      </c>
      <c r="G352" s="180" t="s">
        <v>194</v>
      </c>
      <c r="H352" s="181" t="n">
        <v>527.865</v>
      </c>
      <c r="I352" s="182"/>
      <c r="J352" s="183" t="n">
        <f aca="false">ROUND($I$352*$H$352,2)</f>
        <v>0</v>
      </c>
      <c r="K352" s="179"/>
      <c r="L352" s="58"/>
      <c r="M352" s="184"/>
      <c r="N352" s="185" t="s">
        <v>47</v>
      </c>
      <c r="O352" s="35"/>
      <c r="P352" s="35"/>
      <c r="Q352" s="186" t="n">
        <v>0.00268</v>
      </c>
      <c r="R352" s="186" t="n">
        <f aca="false">$Q$352*$H$352</f>
        <v>1.4146782</v>
      </c>
      <c r="S352" s="186" t="n">
        <v>0</v>
      </c>
      <c r="T352" s="187" t="n">
        <f aca="false">$S$352*$H$352</f>
        <v>0</v>
      </c>
      <c r="AR352" s="118" t="s">
        <v>163</v>
      </c>
      <c r="AT352" s="118" t="s">
        <v>158</v>
      </c>
      <c r="AU352" s="118" t="s">
        <v>85</v>
      </c>
      <c r="AY352" s="12" t="s">
        <v>156</v>
      </c>
      <c r="BE352" s="188" t="n">
        <f aca="false">IF($N$352="základní",$J$352,0)</f>
        <v>0</v>
      </c>
      <c r="BF352" s="188" t="n">
        <f aca="false">IF($N$352="snížená",$J$352,0)</f>
        <v>0</v>
      </c>
      <c r="BG352" s="188" t="n">
        <f aca="false">IF($N$352="zákl. přenesená",$J$352,0)</f>
        <v>0</v>
      </c>
      <c r="BH352" s="188" t="n">
        <f aca="false">IF($N$352="sníž. přenesená",$J$352,0)</f>
        <v>0</v>
      </c>
      <c r="BI352" s="188" t="n">
        <f aca="false">IF($N$352="nulová",$J$352,0)</f>
        <v>0</v>
      </c>
      <c r="BJ352" s="118" t="s">
        <v>22</v>
      </c>
      <c r="BK352" s="188" t="n">
        <f aca="false">ROUND($I$352*$H$352,2)</f>
        <v>0</v>
      </c>
      <c r="BL352" s="118" t="s">
        <v>163</v>
      </c>
      <c r="BM352" s="118" t="s">
        <v>471</v>
      </c>
    </row>
    <row r="353" s="12" customFormat="true" ht="13.5" hidden="false" customHeight="true" outlineLevel="0" collapsed="false">
      <c r="B353" s="34"/>
      <c r="C353" s="35"/>
      <c r="D353" s="189" t="s">
        <v>165</v>
      </c>
      <c r="E353" s="35"/>
      <c r="F353" s="190" t="s">
        <v>472</v>
      </c>
      <c r="G353" s="35"/>
      <c r="H353" s="35"/>
      <c r="J353" s="35"/>
      <c r="K353" s="35"/>
      <c r="L353" s="58"/>
      <c r="M353" s="191"/>
      <c r="N353" s="35"/>
      <c r="O353" s="35"/>
      <c r="P353" s="35"/>
      <c r="Q353" s="35"/>
      <c r="R353" s="35"/>
      <c r="S353" s="35"/>
      <c r="T353" s="74"/>
      <c r="AT353" s="12" t="s">
        <v>165</v>
      </c>
      <c r="AU353" s="12" t="s">
        <v>85</v>
      </c>
    </row>
    <row r="354" s="12" customFormat="true" ht="27" hidden="false" customHeight="true" outlineLevel="0" collapsed="false">
      <c r="B354" s="34"/>
      <c r="C354" s="35"/>
      <c r="D354" s="194" t="s">
        <v>204</v>
      </c>
      <c r="E354" s="35"/>
      <c r="F354" s="209" t="s">
        <v>473</v>
      </c>
      <c r="G354" s="35"/>
      <c r="H354" s="35"/>
      <c r="J354" s="35"/>
      <c r="K354" s="35"/>
      <c r="L354" s="58"/>
      <c r="M354" s="191"/>
      <c r="N354" s="35"/>
      <c r="O354" s="35"/>
      <c r="P354" s="35"/>
      <c r="Q354" s="35"/>
      <c r="R354" s="35"/>
      <c r="S354" s="35"/>
      <c r="T354" s="74"/>
      <c r="AT354" s="12" t="s">
        <v>204</v>
      </c>
      <c r="AU354" s="12" t="s">
        <v>85</v>
      </c>
    </row>
    <row r="355" s="12" customFormat="true" ht="27" hidden="false" customHeight="true" outlineLevel="0" collapsed="false">
      <c r="B355" s="192"/>
      <c r="C355" s="193"/>
      <c r="D355" s="194" t="s">
        <v>167</v>
      </c>
      <c r="E355" s="193"/>
      <c r="F355" s="195" t="s">
        <v>474</v>
      </c>
      <c r="G355" s="193"/>
      <c r="H355" s="196" t="n">
        <v>178.639</v>
      </c>
      <c r="J355" s="193"/>
      <c r="K355" s="193"/>
      <c r="L355" s="197"/>
      <c r="M355" s="198"/>
      <c r="N355" s="193"/>
      <c r="O355" s="193"/>
      <c r="P355" s="193"/>
      <c r="Q355" s="193"/>
      <c r="R355" s="193"/>
      <c r="S355" s="193"/>
      <c r="T355" s="199"/>
      <c r="AT355" s="200" t="s">
        <v>167</v>
      </c>
      <c r="AU355" s="200" t="s">
        <v>85</v>
      </c>
      <c r="AV355" s="200" t="s">
        <v>85</v>
      </c>
      <c r="AW355" s="200" t="s">
        <v>105</v>
      </c>
      <c r="AX355" s="200" t="s">
        <v>76</v>
      </c>
      <c r="AY355" s="200" t="s">
        <v>156</v>
      </c>
    </row>
    <row r="356" s="12" customFormat="true" ht="13.5" hidden="false" customHeight="true" outlineLevel="0" collapsed="false">
      <c r="B356" s="192"/>
      <c r="C356" s="193"/>
      <c r="D356" s="194" t="s">
        <v>167</v>
      </c>
      <c r="E356" s="193"/>
      <c r="F356" s="195" t="s">
        <v>475</v>
      </c>
      <c r="G356" s="193"/>
      <c r="H356" s="196" t="n">
        <v>82.86</v>
      </c>
      <c r="J356" s="193"/>
      <c r="K356" s="193"/>
      <c r="L356" s="197"/>
      <c r="M356" s="198"/>
      <c r="N356" s="193"/>
      <c r="O356" s="193"/>
      <c r="P356" s="193"/>
      <c r="Q356" s="193"/>
      <c r="R356" s="193"/>
      <c r="S356" s="193"/>
      <c r="T356" s="199"/>
      <c r="AT356" s="200" t="s">
        <v>167</v>
      </c>
      <c r="AU356" s="200" t="s">
        <v>85</v>
      </c>
      <c r="AV356" s="200" t="s">
        <v>85</v>
      </c>
      <c r="AW356" s="200" t="s">
        <v>105</v>
      </c>
      <c r="AX356" s="200" t="s">
        <v>76</v>
      </c>
      <c r="AY356" s="200" t="s">
        <v>156</v>
      </c>
    </row>
    <row r="357" s="12" customFormat="true" ht="13.5" hidden="false" customHeight="true" outlineLevel="0" collapsed="false">
      <c r="B357" s="192"/>
      <c r="C357" s="193"/>
      <c r="D357" s="194" t="s">
        <v>167</v>
      </c>
      <c r="E357" s="193"/>
      <c r="F357" s="195" t="s">
        <v>476</v>
      </c>
      <c r="G357" s="193"/>
      <c r="H357" s="196" t="n">
        <v>182.64</v>
      </c>
      <c r="J357" s="193"/>
      <c r="K357" s="193"/>
      <c r="L357" s="197"/>
      <c r="M357" s="198"/>
      <c r="N357" s="193"/>
      <c r="O357" s="193"/>
      <c r="P357" s="193"/>
      <c r="Q357" s="193"/>
      <c r="R357" s="193"/>
      <c r="S357" s="193"/>
      <c r="T357" s="199"/>
      <c r="AT357" s="200" t="s">
        <v>167</v>
      </c>
      <c r="AU357" s="200" t="s">
        <v>85</v>
      </c>
      <c r="AV357" s="200" t="s">
        <v>85</v>
      </c>
      <c r="AW357" s="200" t="s">
        <v>105</v>
      </c>
      <c r="AX357" s="200" t="s">
        <v>76</v>
      </c>
      <c r="AY357" s="200" t="s">
        <v>156</v>
      </c>
    </row>
    <row r="358" s="12" customFormat="true" ht="27" hidden="false" customHeight="true" outlineLevel="0" collapsed="false">
      <c r="B358" s="192"/>
      <c r="C358" s="193"/>
      <c r="D358" s="194" t="s">
        <v>167</v>
      </c>
      <c r="E358" s="193"/>
      <c r="F358" s="195" t="s">
        <v>477</v>
      </c>
      <c r="G358" s="193"/>
      <c r="H358" s="196" t="n">
        <v>17.94</v>
      </c>
      <c r="J358" s="193"/>
      <c r="K358" s="193"/>
      <c r="L358" s="197"/>
      <c r="M358" s="198"/>
      <c r="N358" s="193"/>
      <c r="O358" s="193"/>
      <c r="P358" s="193"/>
      <c r="Q358" s="193"/>
      <c r="R358" s="193"/>
      <c r="S358" s="193"/>
      <c r="T358" s="199"/>
      <c r="AT358" s="200" t="s">
        <v>167</v>
      </c>
      <c r="AU358" s="200" t="s">
        <v>85</v>
      </c>
      <c r="AV358" s="200" t="s">
        <v>85</v>
      </c>
      <c r="AW358" s="200" t="s">
        <v>105</v>
      </c>
      <c r="AX358" s="200" t="s">
        <v>76</v>
      </c>
      <c r="AY358" s="200" t="s">
        <v>156</v>
      </c>
    </row>
    <row r="359" s="12" customFormat="true" ht="13.5" hidden="false" customHeight="true" outlineLevel="0" collapsed="false">
      <c r="B359" s="192"/>
      <c r="C359" s="193"/>
      <c r="D359" s="194" t="s">
        <v>167</v>
      </c>
      <c r="E359" s="193"/>
      <c r="F359" s="195" t="s">
        <v>478</v>
      </c>
      <c r="G359" s="193"/>
      <c r="H359" s="196" t="n">
        <v>10.99</v>
      </c>
      <c r="J359" s="193"/>
      <c r="K359" s="193"/>
      <c r="L359" s="197"/>
      <c r="M359" s="198"/>
      <c r="N359" s="193"/>
      <c r="O359" s="193"/>
      <c r="P359" s="193"/>
      <c r="Q359" s="193"/>
      <c r="R359" s="193"/>
      <c r="S359" s="193"/>
      <c r="T359" s="199"/>
      <c r="AT359" s="200" t="s">
        <v>167</v>
      </c>
      <c r="AU359" s="200" t="s">
        <v>85</v>
      </c>
      <c r="AV359" s="200" t="s">
        <v>85</v>
      </c>
      <c r="AW359" s="200" t="s">
        <v>105</v>
      </c>
      <c r="AX359" s="200" t="s">
        <v>76</v>
      </c>
      <c r="AY359" s="200" t="s">
        <v>156</v>
      </c>
    </row>
    <row r="360" s="12" customFormat="true" ht="13.5" hidden="false" customHeight="true" outlineLevel="0" collapsed="false">
      <c r="B360" s="210"/>
      <c r="C360" s="211"/>
      <c r="D360" s="194" t="s">
        <v>167</v>
      </c>
      <c r="E360" s="211"/>
      <c r="F360" s="212" t="s">
        <v>479</v>
      </c>
      <c r="G360" s="211"/>
      <c r="H360" s="211"/>
      <c r="J360" s="211"/>
      <c r="K360" s="211"/>
      <c r="L360" s="213"/>
      <c r="M360" s="214"/>
      <c r="N360" s="211"/>
      <c r="O360" s="211"/>
      <c r="P360" s="211"/>
      <c r="Q360" s="211"/>
      <c r="R360" s="211"/>
      <c r="S360" s="211"/>
      <c r="T360" s="215"/>
      <c r="AT360" s="216" t="s">
        <v>167</v>
      </c>
      <c r="AU360" s="216" t="s">
        <v>85</v>
      </c>
      <c r="AV360" s="216" t="s">
        <v>22</v>
      </c>
      <c r="AW360" s="216" t="s">
        <v>105</v>
      </c>
      <c r="AX360" s="216" t="s">
        <v>76</v>
      </c>
      <c r="AY360" s="216" t="s">
        <v>156</v>
      </c>
    </row>
    <row r="361" s="12" customFormat="true" ht="13.5" hidden="false" customHeight="true" outlineLevel="0" collapsed="false">
      <c r="B361" s="192"/>
      <c r="C361" s="193"/>
      <c r="D361" s="194" t="s">
        <v>167</v>
      </c>
      <c r="E361" s="193"/>
      <c r="F361" s="195" t="s">
        <v>480</v>
      </c>
      <c r="G361" s="193"/>
      <c r="H361" s="196" t="n">
        <v>19.313</v>
      </c>
      <c r="J361" s="193"/>
      <c r="K361" s="193"/>
      <c r="L361" s="197"/>
      <c r="M361" s="198"/>
      <c r="N361" s="193"/>
      <c r="O361" s="193"/>
      <c r="P361" s="193"/>
      <c r="Q361" s="193"/>
      <c r="R361" s="193"/>
      <c r="S361" s="193"/>
      <c r="T361" s="199"/>
      <c r="AT361" s="200" t="s">
        <v>167</v>
      </c>
      <c r="AU361" s="200" t="s">
        <v>85</v>
      </c>
      <c r="AV361" s="200" t="s">
        <v>85</v>
      </c>
      <c r="AW361" s="200" t="s">
        <v>105</v>
      </c>
      <c r="AX361" s="200" t="s">
        <v>76</v>
      </c>
      <c r="AY361" s="200" t="s">
        <v>156</v>
      </c>
    </row>
    <row r="362" s="12" customFormat="true" ht="13.5" hidden="false" customHeight="true" outlineLevel="0" collapsed="false">
      <c r="B362" s="192"/>
      <c r="C362" s="193"/>
      <c r="D362" s="194" t="s">
        <v>167</v>
      </c>
      <c r="E362" s="193"/>
      <c r="F362" s="195" t="s">
        <v>481</v>
      </c>
      <c r="G362" s="193"/>
      <c r="H362" s="196" t="n">
        <v>10.5</v>
      </c>
      <c r="J362" s="193"/>
      <c r="K362" s="193"/>
      <c r="L362" s="197"/>
      <c r="M362" s="198"/>
      <c r="N362" s="193"/>
      <c r="O362" s="193"/>
      <c r="P362" s="193"/>
      <c r="Q362" s="193"/>
      <c r="R362" s="193"/>
      <c r="S362" s="193"/>
      <c r="T362" s="199"/>
      <c r="AT362" s="200" t="s">
        <v>167</v>
      </c>
      <c r="AU362" s="200" t="s">
        <v>85</v>
      </c>
      <c r="AV362" s="200" t="s">
        <v>85</v>
      </c>
      <c r="AW362" s="200" t="s">
        <v>105</v>
      </c>
      <c r="AX362" s="200" t="s">
        <v>76</v>
      </c>
      <c r="AY362" s="200" t="s">
        <v>156</v>
      </c>
    </row>
    <row r="363" s="12" customFormat="true" ht="13.5" hidden="false" customHeight="true" outlineLevel="0" collapsed="false">
      <c r="B363" s="192"/>
      <c r="C363" s="193"/>
      <c r="D363" s="194" t="s">
        <v>167</v>
      </c>
      <c r="E363" s="193"/>
      <c r="F363" s="195" t="s">
        <v>482</v>
      </c>
      <c r="G363" s="193"/>
      <c r="H363" s="196" t="n">
        <v>24.983</v>
      </c>
      <c r="J363" s="193"/>
      <c r="K363" s="193"/>
      <c r="L363" s="197"/>
      <c r="M363" s="198"/>
      <c r="N363" s="193"/>
      <c r="O363" s="193"/>
      <c r="P363" s="193"/>
      <c r="Q363" s="193"/>
      <c r="R363" s="193"/>
      <c r="S363" s="193"/>
      <c r="T363" s="199"/>
      <c r="AT363" s="200" t="s">
        <v>167</v>
      </c>
      <c r="AU363" s="200" t="s">
        <v>85</v>
      </c>
      <c r="AV363" s="200" t="s">
        <v>85</v>
      </c>
      <c r="AW363" s="200" t="s">
        <v>105</v>
      </c>
      <c r="AX363" s="200" t="s">
        <v>76</v>
      </c>
      <c r="AY363" s="200" t="s">
        <v>156</v>
      </c>
    </row>
    <row r="364" s="12" customFormat="true" ht="13.5" hidden="false" customHeight="true" outlineLevel="0" collapsed="false">
      <c r="B364" s="201"/>
      <c r="C364" s="202"/>
      <c r="D364" s="194" t="s">
        <v>167</v>
      </c>
      <c r="E364" s="202"/>
      <c r="F364" s="203" t="s">
        <v>170</v>
      </c>
      <c r="G364" s="202"/>
      <c r="H364" s="204" t="n">
        <v>527.865</v>
      </c>
      <c r="J364" s="202"/>
      <c r="K364" s="202"/>
      <c r="L364" s="205"/>
      <c r="M364" s="206"/>
      <c r="N364" s="202"/>
      <c r="O364" s="202"/>
      <c r="P364" s="202"/>
      <c r="Q364" s="202"/>
      <c r="R364" s="202"/>
      <c r="S364" s="202"/>
      <c r="T364" s="207"/>
      <c r="AT364" s="208" t="s">
        <v>167</v>
      </c>
      <c r="AU364" s="208" t="s">
        <v>85</v>
      </c>
      <c r="AV364" s="208" t="s">
        <v>163</v>
      </c>
      <c r="AW364" s="208" t="s">
        <v>105</v>
      </c>
      <c r="AX364" s="208" t="s">
        <v>22</v>
      </c>
      <c r="AY364" s="208" t="s">
        <v>156</v>
      </c>
    </row>
    <row r="365" s="12" customFormat="true" ht="27" hidden="false" customHeight="true" outlineLevel="0" collapsed="false">
      <c r="B365" s="34"/>
      <c r="C365" s="177" t="s">
        <v>483</v>
      </c>
      <c r="D365" s="177" t="s">
        <v>158</v>
      </c>
      <c r="E365" s="178" t="s">
        <v>484</v>
      </c>
      <c r="F365" s="179" t="s">
        <v>485</v>
      </c>
      <c r="G365" s="180" t="s">
        <v>194</v>
      </c>
      <c r="H365" s="181" t="n">
        <v>568.253</v>
      </c>
      <c r="I365" s="182"/>
      <c r="J365" s="183" t="n">
        <f aca="false">ROUND($I$365*$H$365,2)</f>
        <v>0</v>
      </c>
      <c r="K365" s="179" t="s">
        <v>162</v>
      </c>
      <c r="L365" s="58"/>
      <c r="M365" s="184"/>
      <c r="N365" s="185" t="s">
        <v>47</v>
      </c>
      <c r="O365" s="35"/>
      <c r="P365" s="35"/>
      <c r="Q365" s="186" t="n">
        <v>0.00012</v>
      </c>
      <c r="R365" s="186" t="n">
        <f aca="false">$Q$365*$H$365</f>
        <v>0.06819036</v>
      </c>
      <c r="S365" s="186" t="n">
        <v>0</v>
      </c>
      <c r="T365" s="187" t="n">
        <f aca="false">$S$365*$H$365</f>
        <v>0</v>
      </c>
      <c r="AR365" s="118" t="s">
        <v>163</v>
      </c>
      <c r="AT365" s="118" t="s">
        <v>158</v>
      </c>
      <c r="AU365" s="118" t="s">
        <v>85</v>
      </c>
      <c r="AY365" s="12" t="s">
        <v>156</v>
      </c>
      <c r="BE365" s="188" t="n">
        <f aca="false">IF($N$365="základní",$J$365,0)</f>
        <v>0</v>
      </c>
      <c r="BF365" s="188" t="n">
        <f aca="false">IF($N$365="snížená",$J$365,0)</f>
        <v>0</v>
      </c>
      <c r="BG365" s="188" t="n">
        <f aca="false">IF($N$365="zákl. přenesená",$J$365,0)</f>
        <v>0</v>
      </c>
      <c r="BH365" s="188" t="n">
        <f aca="false">IF($N$365="sníž. přenesená",$J$365,0)</f>
        <v>0</v>
      </c>
      <c r="BI365" s="188" t="n">
        <f aca="false">IF($N$365="nulová",$J$365,0)</f>
        <v>0</v>
      </c>
      <c r="BJ365" s="118" t="s">
        <v>22</v>
      </c>
      <c r="BK365" s="188" t="n">
        <f aca="false">ROUND($I$365*$H$365,2)</f>
        <v>0</v>
      </c>
      <c r="BL365" s="118" t="s">
        <v>163</v>
      </c>
      <c r="BM365" s="118" t="s">
        <v>486</v>
      </c>
    </row>
    <row r="366" s="12" customFormat="true" ht="27" hidden="false" customHeight="true" outlineLevel="0" collapsed="false">
      <c r="B366" s="34"/>
      <c r="C366" s="35"/>
      <c r="D366" s="189" t="s">
        <v>165</v>
      </c>
      <c r="E366" s="35"/>
      <c r="F366" s="190" t="s">
        <v>487</v>
      </c>
      <c r="G366" s="35"/>
      <c r="H366" s="35"/>
      <c r="J366" s="35"/>
      <c r="K366" s="35"/>
      <c r="L366" s="58"/>
      <c r="M366" s="191"/>
      <c r="N366" s="35"/>
      <c r="O366" s="35"/>
      <c r="P366" s="35"/>
      <c r="Q366" s="35"/>
      <c r="R366" s="35"/>
      <c r="S366" s="35"/>
      <c r="T366" s="74"/>
      <c r="AT366" s="12" t="s">
        <v>165</v>
      </c>
      <c r="AU366" s="12" t="s">
        <v>85</v>
      </c>
    </row>
    <row r="367" s="12" customFormat="true" ht="27" hidden="false" customHeight="true" outlineLevel="0" collapsed="false">
      <c r="B367" s="192"/>
      <c r="C367" s="193"/>
      <c r="D367" s="194" t="s">
        <v>167</v>
      </c>
      <c r="E367" s="193"/>
      <c r="F367" s="195" t="s">
        <v>488</v>
      </c>
      <c r="G367" s="193"/>
      <c r="H367" s="196" t="n">
        <v>330.876</v>
      </c>
      <c r="J367" s="193"/>
      <c r="K367" s="193"/>
      <c r="L367" s="197"/>
      <c r="M367" s="198"/>
      <c r="N367" s="193"/>
      <c r="O367" s="193"/>
      <c r="P367" s="193"/>
      <c r="Q367" s="193"/>
      <c r="R367" s="193"/>
      <c r="S367" s="193"/>
      <c r="T367" s="199"/>
      <c r="AT367" s="200" t="s">
        <v>167</v>
      </c>
      <c r="AU367" s="200" t="s">
        <v>85</v>
      </c>
      <c r="AV367" s="200" t="s">
        <v>85</v>
      </c>
      <c r="AW367" s="200" t="s">
        <v>105</v>
      </c>
      <c r="AX367" s="200" t="s">
        <v>76</v>
      </c>
      <c r="AY367" s="200" t="s">
        <v>156</v>
      </c>
    </row>
    <row r="368" s="12" customFormat="true" ht="13.5" hidden="false" customHeight="true" outlineLevel="0" collapsed="false">
      <c r="B368" s="192"/>
      <c r="C368" s="193"/>
      <c r="D368" s="194" t="s">
        <v>167</v>
      </c>
      <c r="E368" s="193"/>
      <c r="F368" s="195" t="s">
        <v>489</v>
      </c>
      <c r="G368" s="193"/>
      <c r="H368" s="196" t="n">
        <v>101.952</v>
      </c>
      <c r="J368" s="193"/>
      <c r="K368" s="193"/>
      <c r="L368" s="197"/>
      <c r="M368" s="198"/>
      <c r="N368" s="193"/>
      <c r="O368" s="193"/>
      <c r="P368" s="193"/>
      <c r="Q368" s="193"/>
      <c r="R368" s="193"/>
      <c r="S368" s="193"/>
      <c r="T368" s="199"/>
      <c r="AT368" s="200" t="s">
        <v>167</v>
      </c>
      <c r="AU368" s="200" t="s">
        <v>85</v>
      </c>
      <c r="AV368" s="200" t="s">
        <v>85</v>
      </c>
      <c r="AW368" s="200" t="s">
        <v>105</v>
      </c>
      <c r="AX368" s="200" t="s">
        <v>76</v>
      </c>
      <c r="AY368" s="200" t="s">
        <v>156</v>
      </c>
    </row>
    <row r="369" s="12" customFormat="true" ht="13.5" hidden="false" customHeight="true" outlineLevel="0" collapsed="false">
      <c r="B369" s="192"/>
      <c r="C369" s="193"/>
      <c r="D369" s="194" t="s">
        <v>167</v>
      </c>
      <c r="E369" s="193"/>
      <c r="F369" s="195" t="s">
        <v>490</v>
      </c>
      <c r="G369" s="193"/>
      <c r="H369" s="196" t="n">
        <v>40.525</v>
      </c>
      <c r="J369" s="193"/>
      <c r="K369" s="193"/>
      <c r="L369" s="197"/>
      <c r="M369" s="198"/>
      <c r="N369" s="193"/>
      <c r="O369" s="193"/>
      <c r="P369" s="193"/>
      <c r="Q369" s="193"/>
      <c r="R369" s="193"/>
      <c r="S369" s="193"/>
      <c r="T369" s="199"/>
      <c r="AT369" s="200" t="s">
        <v>167</v>
      </c>
      <c r="AU369" s="200" t="s">
        <v>85</v>
      </c>
      <c r="AV369" s="200" t="s">
        <v>85</v>
      </c>
      <c r="AW369" s="200" t="s">
        <v>105</v>
      </c>
      <c r="AX369" s="200" t="s">
        <v>76</v>
      </c>
      <c r="AY369" s="200" t="s">
        <v>156</v>
      </c>
    </row>
    <row r="370" s="12" customFormat="true" ht="13.5" hidden="false" customHeight="true" outlineLevel="0" collapsed="false">
      <c r="B370" s="192"/>
      <c r="C370" s="193"/>
      <c r="D370" s="194" t="s">
        <v>167</v>
      </c>
      <c r="E370" s="193"/>
      <c r="F370" s="195" t="s">
        <v>491</v>
      </c>
      <c r="G370" s="193"/>
      <c r="H370" s="196" t="n">
        <v>94.9</v>
      </c>
      <c r="J370" s="193"/>
      <c r="K370" s="193"/>
      <c r="L370" s="197"/>
      <c r="M370" s="198"/>
      <c r="N370" s="193"/>
      <c r="O370" s="193"/>
      <c r="P370" s="193"/>
      <c r="Q370" s="193"/>
      <c r="R370" s="193"/>
      <c r="S370" s="193"/>
      <c r="T370" s="199"/>
      <c r="AT370" s="200" t="s">
        <v>167</v>
      </c>
      <c r="AU370" s="200" t="s">
        <v>85</v>
      </c>
      <c r="AV370" s="200" t="s">
        <v>85</v>
      </c>
      <c r="AW370" s="200" t="s">
        <v>105</v>
      </c>
      <c r="AX370" s="200" t="s">
        <v>76</v>
      </c>
      <c r="AY370" s="200" t="s">
        <v>156</v>
      </c>
    </row>
    <row r="371" s="12" customFormat="true" ht="13.5" hidden="false" customHeight="true" outlineLevel="0" collapsed="false">
      <c r="B371" s="201"/>
      <c r="C371" s="202"/>
      <c r="D371" s="194" t="s">
        <v>167</v>
      </c>
      <c r="E371" s="202"/>
      <c r="F371" s="203" t="s">
        <v>170</v>
      </c>
      <c r="G371" s="202"/>
      <c r="H371" s="204" t="n">
        <v>568.253</v>
      </c>
      <c r="J371" s="202"/>
      <c r="K371" s="202"/>
      <c r="L371" s="205"/>
      <c r="M371" s="206"/>
      <c r="N371" s="202"/>
      <c r="O371" s="202"/>
      <c r="P371" s="202"/>
      <c r="Q371" s="202"/>
      <c r="R371" s="202"/>
      <c r="S371" s="202"/>
      <c r="T371" s="207"/>
      <c r="AT371" s="208" t="s">
        <v>167</v>
      </c>
      <c r="AU371" s="208" t="s">
        <v>85</v>
      </c>
      <c r="AV371" s="208" t="s">
        <v>163</v>
      </c>
      <c r="AW371" s="208" t="s">
        <v>105</v>
      </c>
      <c r="AX371" s="208" t="s">
        <v>22</v>
      </c>
      <c r="AY371" s="208" t="s">
        <v>156</v>
      </c>
    </row>
    <row r="372" s="12" customFormat="true" ht="13.5" hidden="false" customHeight="true" outlineLevel="0" collapsed="false">
      <c r="B372" s="34"/>
      <c r="C372" s="177" t="s">
        <v>492</v>
      </c>
      <c r="D372" s="177" t="s">
        <v>158</v>
      </c>
      <c r="E372" s="178" t="s">
        <v>493</v>
      </c>
      <c r="F372" s="179" t="s">
        <v>494</v>
      </c>
      <c r="G372" s="180" t="s">
        <v>194</v>
      </c>
      <c r="H372" s="181" t="n">
        <v>1324.307</v>
      </c>
      <c r="I372" s="182"/>
      <c r="J372" s="183" t="n">
        <f aca="false">ROUND($I$372*$H$372,2)</f>
        <v>0</v>
      </c>
      <c r="K372" s="179" t="s">
        <v>162</v>
      </c>
      <c r="L372" s="58"/>
      <c r="M372" s="184"/>
      <c r="N372" s="185" t="s">
        <v>47</v>
      </c>
      <c r="O372" s="35"/>
      <c r="P372" s="35"/>
      <c r="Q372" s="186" t="n">
        <v>0</v>
      </c>
      <c r="R372" s="186" t="n">
        <f aca="false">$Q$372*$H$372</f>
        <v>0</v>
      </c>
      <c r="S372" s="186" t="n">
        <v>0</v>
      </c>
      <c r="T372" s="187" t="n">
        <f aca="false">$S$372*$H$372</f>
        <v>0</v>
      </c>
      <c r="AR372" s="118" t="s">
        <v>163</v>
      </c>
      <c r="AT372" s="118" t="s">
        <v>158</v>
      </c>
      <c r="AU372" s="118" t="s">
        <v>85</v>
      </c>
      <c r="AY372" s="12" t="s">
        <v>156</v>
      </c>
      <c r="BE372" s="188" t="n">
        <f aca="false">IF($N$372="základní",$J$372,0)</f>
        <v>0</v>
      </c>
      <c r="BF372" s="188" t="n">
        <f aca="false">IF($N$372="snížená",$J$372,0)</f>
        <v>0</v>
      </c>
      <c r="BG372" s="188" t="n">
        <f aca="false">IF($N$372="zákl. přenesená",$J$372,0)</f>
        <v>0</v>
      </c>
      <c r="BH372" s="188" t="n">
        <f aca="false">IF($N$372="sníž. přenesená",$J$372,0)</f>
        <v>0</v>
      </c>
      <c r="BI372" s="188" t="n">
        <f aca="false">IF($N$372="nulová",$J$372,0)</f>
        <v>0</v>
      </c>
      <c r="BJ372" s="118" t="s">
        <v>22</v>
      </c>
      <c r="BK372" s="188" t="n">
        <f aca="false">ROUND($I$372*$H$372,2)</f>
        <v>0</v>
      </c>
      <c r="BL372" s="118" t="s">
        <v>163</v>
      </c>
      <c r="BM372" s="118" t="s">
        <v>495</v>
      </c>
    </row>
    <row r="373" s="12" customFormat="true" ht="13.5" hidden="false" customHeight="true" outlineLevel="0" collapsed="false">
      <c r="B373" s="34"/>
      <c r="C373" s="35"/>
      <c r="D373" s="189" t="s">
        <v>165</v>
      </c>
      <c r="E373" s="35"/>
      <c r="F373" s="190" t="s">
        <v>496</v>
      </c>
      <c r="G373" s="35"/>
      <c r="H373" s="35"/>
      <c r="J373" s="35"/>
      <c r="K373" s="35"/>
      <c r="L373" s="58"/>
      <c r="M373" s="191"/>
      <c r="N373" s="35"/>
      <c r="O373" s="35"/>
      <c r="P373" s="35"/>
      <c r="Q373" s="35"/>
      <c r="R373" s="35"/>
      <c r="S373" s="35"/>
      <c r="T373" s="74"/>
      <c r="AT373" s="12" t="s">
        <v>165</v>
      </c>
      <c r="AU373" s="12" t="s">
        <v>85</v>
      </c>
    </row>
    <row r="374" s="12" customFormat="true" ht="13.5" hidden="false" customHeight="true" outlineLevel="0" collapsed="false">
      <c r="B374" s="192"/>
      <c r="C374" s="193"/>
      <c r="D374" s="194" t="s">
        <v>167</v>
      </c>
      <c r="E374" s="193"/>
      <c r="F374" s="195" t="s">
        <v>497</v>
      </c>
      <c r="G374" s="193"/>
      <c r="H374" s="196" t="n">
        <v>777.36</v>
      </c>
      <c r="J374" s="193"/>
      <c r="K374" s="193"/>
      <c r="L374" s="197"/>
      <c r="M374" s="198"/>
      <c r="N374" s="193"/>
      <c r="O374" s="193"/>
      <c r="P374" s="193"/>
      <c r="Q374" s="193"/>
      <c r="R374" s="193"/>
      <c r="S374" s="193"/>
      <c r="T374" s="199"/>
      <c r="AT374" s="200" t="s">
        <v>167</v>
      </c>
      <c r="AU374" s="200" t="s">
        <v>85</v>
      </c>
      <c r="AV374" s="200" t="s">
        <v>85</v>
      </c>
      <c r="AW374" s="200" t="s">
        <v>105</v>
      </c>
      <c r="AX374" s="200" t="s">
        <v>76</v>
      </c>
      <c r="AY374" s="200" t="s">
        <v>156</v>
      </c>
    </row>
    <row r="375" s="12" customFormat="true" ht="13.5" hidden="false" customHeight="true" outlineLevel="0" collapsed="false">
      <c r="B375" s="192"/>
      <c r="C375" s="193"/>
      <c r="D375" s="194" t="s">
        <v>167</v>
      </c>
      <c r="E375" s="193"/>
      <c r="F375" s="195" t="s">
        <v>498</v>
      </c>
      <c r="G375" s="193"/>
      <c r="H375" s="196" t="n">
        <v>255.84</v>
      </c>
      <c r="J375" s="193"/>
      <c r="K375" s="193"/>
      <c r="L375" s="197"/>
      <c r="M375" s="198"/>
      <c r="N375" s="193"/>
      <c r="O375" s="193"/>
      <c r="P375" s="193"/>
      <c r="Q375" s="193"/>
      <c r="R375" s="193"/>
      <c r="S375" s="193"/>
      <c r="T375" s="199"/>
      <c r="AT375" s="200" t="s">
        <v>167</v>
      </c>
      <c r="AU375" s="200" t="s">
        <v>85</v>
      </c>
      <c r="AV375" s="200" t="s">
        <v>85</v>
      </c>
      <c r="AW375" s="200" t="s">
        <v>105</v>
      </c>
      <c r="AX375" s="200" t="s">
        <v>76</v>
      </c>
      <c r="AY375" s="200" t="s">
        <v>156</v>
      </c>
    </row>
    <row r="376" s="12" customFormat="true" ht="13.5" hidden="false" customHeight="true" outlineLevel="0" collapsed="false">
      <c r="B376" s="192"/>
      <c r="C376" s="193"/>
      <c r="D376" s="194" t="s">
        <v>167</v>
      </c>
      <c r="E376" s="193"/>
      <c r="F376" s="195" t="s">
        <v>499</v>
      </c>
      <c r="G376" s="193"/>
      <c r="H376" s="196" t="n">
        <v>859.36</v>
      </c>
      <c r="J376" s="193"/>
      <c r="K376" s="193"/>
      <c r="L376" s="197"/>
      <c r="M376" s="198"/>
      <c r="N376" s="193"/>
      <c r="O376" s="193"/>
      <c r="P376" s="193"/>
      <c r="Q376" s="193"/>
      <c r="R376" s="193"/>
      <c r="S376" s="193"/>
      <c r="T376" s="199"/>
      <c r="AT376" s="200" t="s">
        <v>167</v>
      </c>
      <c r="AU376" s="200" t="s">
        <v>85</v>
      </c>
      <c r="AV376" s="200" t="s">
        <v>85</v>
      </c>
      <c r="AW376" s="200" t="s">
        <v>105</v>
      </c>
      <c r="AX376" s="200" t="s">
        <v>76</v>
      </c>
      <c r="AY376" s="200" t="s">
        <v>156</v>
      </c>
    </row>
    <row r="377" s="12" customFormat="true" ht="13.5" hidden="false" customHeight="true" outlineLevel="0" collapsed="false">
      <c r="B377" s="210"/>
      <c r="C377" s="211"/>
      <c r="D377" s="194" t="s">
        <v>167</v>
      </c>
      <c r="E377" s="211"/>
      <c r="F377" s="212" t="s">
        <v>278</v>
      </c>
      <c r="G377" s="211"/>
      <c r="H377" s="211"/>
      <c r="J377" s="211"/>
      <c r="K377" s="211"/>
      <c r="L377" s="213"/>
      <c r="M377" s="214"/>
      <c r="N377" s="211"/>
      <c r="O377" s="211"/>
      <c r="P377" s="211"/>
      <c r="Q377" s="211"/>
      <c r="R377" s="211"/>
      <c r="S377" s="211"/>
      <c r="T377" s="215"/>
      <c r="AT377" s="216" t="s">
        <v>167</v>
      </c>
      <c r="AU377" s="216" t="s">
        <v>85</v>
      </c>
      <c r="AV377" s="216" t="s">
        <v>22</v>
      </c>
      <c r="AW377" s="216" t="s">
        <v>105</v>
      </c>
      <c r="AX377" s="216" t="s">
        <v>76</v>
      </c>
      <c r="AY377" s="216" t="s">
        <v>156</v>
      </c>
    </row>
    <row r="378" s="12" customFormat="true" ht="40.5" hidden="false" customHeight="true" outlineLevel="0" collapsed="false">
      <c r="B378" s="192"/>
      <c r="C378" s="193"/>
      <c r="D378" s="194" t="s">
        <v>167</v>
      </c>
      <c r="E378" s="193"/>
      <c r="F378" s="195" t="s">
        <v>279</v>
      </c>
      <c r="G378" s="193"/>
      <c r="H378" s="196" t="n">
        <v>-330.876</v>
      </c>
      <c r="J378" s="193"/>
      <c r="K378" s="193"/>
      <c r="L378" s="197"/>
      <c r="M378" s="198"/>
      <c r="N378" s="193"/>
      <c r="O378" s="193"/>
      <c r="P378" s="193"/>
      <c r="Q378" s="193"/>
      <c r="R378" s="193"/>
      <c r="S378" s="193"/>
      <c r="T378" s="199"/>
      <c r="AT378" s="200" t="s">
        <v>167</v>
      </c>
      <c r="AU378" s="200" t="s">
        <v>85</v>
      </c>
      <c r="AV378" s="200" t="s">
        <v>85</v>
      </c>
      <c r="AW378" s="200" t="s">
        <v>105</v>
      </c>
      <c r="AX378" s="200" t="s">
        <v>76</v>
      </c>
      <c r="AY378" s="200" t="s">
        <v>156</v>
      </c>
    </row>
    <row r="379" s="12" customFormat="true" ht="13.5" hidden="false" customHeight="true" outlineLevel="0" collapsed="false">
      <c r="B379" s="192"/>
      <c r="C379" s="193"/>
      <c r="D379" s="194" t="s">
        <v>167</v>
      </c>
      <c r="E379" s="193"/>
      <c r="F379" s="195" t="s">
        <v>280</v>
      </c>
      <c r="G379" s="193"/>
      <c r="H379" s="196" t="n">
        <v>-101.952</v>
      </c>
      <c r="J379" s="193"/>
      <c r="K379" s="193"/>
      <c r="L379" s="197"/>
      <c r="M379" s="198"/>
      <c r="N379" s="193"/>
      <c r="O379" s="193"/>
      <c r="P379" s="193"/>
      <c r="Q379" s="193"/>
      <c r="R379" s="193"/>
      <c r="S379" s="193"/>
      <c r="T379" s="199"/>
      <c r="AT379" s="200" t="s">
        <v>167</v>
      </c>
      <c r="AU379" s="200" t="s">
        <v>85</v>
      </c>
      <c r="AV379" s="200" t="s">
        <v>85</v>
      </c>
      <c r="AW379" s="200" t="s">
        <v>105</v>
      </c>
      <c r="AX379" s="200" t="s">
        <v>76</v>
      </c>
      <c r="AY379" s="200" t="s">
        <v>156</v>
      </c>
    </row>
    <row r="380" s="12" customFormat="true" ht="13.5" hidden="false" customHeight="true" outlineLevel="0" collapsed="false">
      <c r="B380" s="192"/>
      <c r="C380" s="193"/>
      <c r="D380" s="194" t="s">
        <v>167</v>
      </c>
      <c r="E380" s="193"/>
      <c r="F380" s="195" t="s">
        <v>500</v>
      </c>
      <c r="G380" s="193"/>
      <c r="H380" s="196" t="n">
        <v>-40.525</v>
      </c>
      <c r="J380" s="193"/>
      <c r="K380" s="193"/>
      <c r="L380" s="197"/>
      <c r="M380" s="198"/>
      <c r="N380" s="193"/>
      <c r="O380" s="193"/>
      <c r="P380" s="193"/>
      <c r="Q380" s="193"/>
      <c r="R380" s="193"/>
      <c r="S380" s="193"/>
      <c r="T380" s="199"/>
      <c r="AT380" s="200" t="s">
        <v>167</v>
      </c>
      <c r="AU380" s="200" t="s">
        <v>85</v>
      </c>
      <c r="AV380" s="200" t="s">
        <v>85</v>
      </c>
      <c r="AW380" s="200" t="s">
        <v>105</v>
      </c>
      <c r="AX380" s="200" t="s">
        <v>76</v>
      </c>
      <c r="AY380" s="200" t="s">
        <v>156</v>
      </c>
    </row>
    <row r="381" s="12" customFormat="true" ht="13.5" hidden="false" customHeight="true" outlineLevel="0" collapsed="false">
      <c r="B381" s="192"/>
      <c r="C381" s="193"/>
      <c r="D381" s="194" t="s">
        <v>167</v>
      </c>
      <c r="E381" s="193"/>
      <c r="F381" s="195" t="s">
        <v>501</v>
      </c>
      <c r="G381" s="193"/>
      <c r="H381" s="196" t="n">
        <v>-94.9</v>
      </c>
      <c r="J381" s="193"/>
      <c r="K381" s="193"/>
      <c r="L381" s="197"/>
      <c r="M381" s="198"/>
      <c r="N381" s="193"/>
      <c r="O381" s="193"/>
      <c r="P381" s="193"/>
      <c r="Q381" s="193"/>
      <c r="R381" s="193"/>
      <c r="S381" s="193"/>
      <c r="T381" s="199"/>
      <c r="AT381" s="200" t="s">
        <v>167</v>
      </c>
      <c r="AU381" s="200" t="s">
        <v>85</v>
      </c>
      <c r="AV381" s="200" t="s">
        <v>85</v>
      </c>
      <c r="AW381" s="200" t="s">
        <v>105</v>
      </c>
      <c r="AX381" s="200" t="s">
        <v>76</v>
      </c>
      <c r="AY381" s="200" t="s">
        <v>156</v>
      </c>
    </row>
    <row r="382" s="12" customFormat="true" ht="13.5" hidden="false" customHeight="true" outlineLevel="0" collapsed="false">
      <c r="B382" s="201"/>
      <c r="C382" s="202"/>
      <c r="D382" s="194" t="s">
        <v>167</v>
      </c>
      <c r="E382" s="202"/>
      <c r="F382" s="203" t="s">
        <v>170</v>
      </c>
      <c r="G382" s="202"/>
      <c r="H382" s="204" t="n">
        <v>1324.307</v>
      </c>
      <c r="J382" s="202"/>
      <c r="K382" s="202"/>
      <c r="L382" s="205"/>
      <c r="M382" s="206"/>
      <c r="N382" s="202"/>
      <c r="O382" s="202"/>
      <c r="P382" s="202"/>
      <c r="Q382" s="202"/>
      <c r="R382" s="202"/>
      <c r="S382" s="202"/>
      <c r="T382" s="207"/>
      <c r="AT382" s="208" t="s">
        <v>167</v>
      </c>
      <c r="AU382" s="208" t="s">
        <v>85</v>
      </c>
      <c r="AV382" s="208" t="s">
        <v>163</v>
      </c>
      <c r="AW382" s="208" t="s">
        <v>105</v>
      </c>
      <c r="AX382" s="208" t="s">
        <v>22</v>
      </c>
      <c r="AY382" s="208" t="s">
        <v>156</v>
      </c>
    </row>
    <row r="383" s="12" customFormat="true" ht="27" hidden="false" customHeight="true" outlineLevel="0" collapsed="false">
      <c r="B383" s="34"/>
      <c r="C383" s="177" t="s">
        <v>502</v>
      </c>
      <c r="D383" s="177" t="s">
        <v>158</v>
      </c>
      <c r="E383" s="178" t="s">
        <v>503</v>
      </c>
      <c r="F383" s="179" t="s">
        <v>504</v>
      </c>
      <c r="G383" s="180" t="s">
        <v>304</v>
      </c>
      <c r="H383" s="181" t="n">
        <v>569.5</v>
      </c>
      <c r="I383" s="182"/>
      <c r="J383" s="183" t="n">
        <f aca="false">ROUND($I$383*$H$383,2)</f>
        <v>0</v>
      </c>
      <c r="K383" s="179" t="s">
        <v>162</v>
      </c>
      <c r="L383" s="58"/>
      <c r="M383" s="184"/>
      <c r="N383" s="185" t="s">
        <v>47</v>
      </c>
      <c r="O383" s="35"/>
      <c r="P383" s="35"/>
      <c r="Q383" s="186" t="n">
        <v>0</v>
      </c>
      <c r="R383" s="186" t="n">
        <f aca="false">$Q$383*$H$383</f>
        <v>0</v>
      </c>
      <c r="S383" s="186" t="n">
        <v>0</v>
      </c>
      <c r="T383" s="187" t="n">
        <f aca="false">$S$383*$H$383</f>
        <v>0</v>
      </c>
      <c r="AR383" s="118" t="s">
        <v>163</v>
      </c>
      <c r="AT383" s="118" t="s">
        <v>158</v>
      </c>
      <c r="AU383" s="118" t="s">
        <v>85</v>
      </c>
      <c r="AY383" s="12" t="s">
        <v>156</v>
      </c>
      <c r="BE383" s="188" t="n">
        <f aca="false">IF($N$383="základní",$J$383,0)</f>
        <v>0</v>
      </c>
      <c r="BF383" s="188" t="n">
        <f aca="false">IF($N$383="snížená",$J$383,0)</f>
        <v>0</v>
      </c>
      <c r="BG383" s="188" t="n">
        <f aca="false">IF($N$383="zákl. přenesená",$J$383,0)</f>
        <v>0</v>
      </c>
      <c r="BH383" s="188" t="n">
        <f aca="false">IF($N$383="sníž. přenesená",$J$383,0)</f>
        <v>0</v>
      </c>
      <c r="BI383" s="188" t="n">
        <f aca="false">IF($N$383="nulová",$J$383,0)</f>
        <v>0</v>
      </c>
      <c r="BJ383" s="118" t="s">
        <v>22</v>
      </c>
      <c r="BK383" s="188" t="n">
        <f aca="false">ROUND($I$383*$H$383,2)</f>
        <v>0</v>
      </c>
      <c r="BL383" s="118" t="s">
        <v>163</v>
      </c>
      <c r="BM383" s="118" t="s">
        <v>505</v>
      </c>
    </row>
    <row r="384" s="12" customFormat="true" ht="13.5" hidden="false" customHeight="true" outlineLevel="0" collapsed="false">
      <c r="B384" s="34"/>
      <c r="C384" s="35"/>
      <c r="D384" s="189" t="s">
        <v>165</v>
      </c>
      <c r="E384" s="35"/>
      <c r="F384" s="190" t="s">
        <v>506</v>
      </c>
      <c r="G384" s="35"/>
      <c r="H384" s="35"/>
      <c r="J384" s="35"/>
      <c r="K384" s="35"/>
      <c r="L384" s="58"/>
      <c r="M384" s="191"/>
      <c r="N384" s="35"/>
      <c r="O384" s="35"/>
      <c r="P384" s="35"/>
      <c r="Q384" s="35"/>
      <c r="R384" s="35"/>
      <c r="S384" s="35"/>
      <c r="T384" s="74"/>
      <c r="AT384" s="12" t="s">
        <v>165</v>
      </c>
      <c r="AU384" s="12" t="s">
        <v>85</v>
      </c>
    </row>
    <row r="385" s="12" customFormat="true" ht="13.5" hidden="false" customHeight="true" outlineLevel="0" collapsed="false">
      <c r="B385" s="192"/>
      <c r="C385" s="193"/>
      <c r="D385" s="194" t="s">
        <v>167</v>
      </c>
      <c r="E385" s="193"/>
      <c r="F385" s="195" t="s">
        <v>507</v>
      </c>
      <c r="G385" s="193"/>
      <c r="H385" s="196" t="n">
        <v>209</v>
      </c>
      <c r="J385" s="193"/>
      <c r="K385" s="193"/>
      <c r="L385" s="197"/>
      <c r="M385" s="198"/>
      <c r="N385" s="193"/>
      <c r="O385" s="193"/>
      <c r="P385" s="193"/>
      <c r="Q385" s="193"/>
      <c r="R385" s="193"/>
      <c r="S385" s="193"/>
      <c r="T385" s="199"/>
      <c r="AT385" s="200" t="s">
        <v>167</v>
      </c>
      <c r="AU385" s="200" t="s">
        <v>85</v>
      </c>
      <c r="AV385" s="200" t="s">
        <v>85</v>
      </c>
      <c r="AW385" s="200" t="s">
        <v>105</v>
      </c>
      <c r="AX385" s="200" t="s">
        <v>76</v>
      </c>
      <c r="AY385" s="200" t="s">
        <v>156</v>
      </c>
    </row>
    <row r="386" s="12" customFormat="true" ht="13.5" hidden="false" customHeight="true" outlineLevel="0" collapsed="false">
      <c r="B386" s="192"/>
      <c r="C386" s="193"/>
      <c r="D386" s="194" t="s">
        <v>167</v>
      </c>
      <c r="E386" s="193"/>
      <c r="F386" s="195" t="s">
        <v>508</v>
      </c>
      <c r="G386" s="193"/>
      <c r="H386" s="196" t="n">
        <v>85.6</v>
      </c>
      <c r="J386" s="193"/>
      <c r="K386" s="193"/>
      <c r="L386" s="197"/>
      <c r="M386" s="198"/>
      <c r="N386" s="193"/>
      <c r="O386" s="193"/>
      <c r="P386" s="193"/>
      <c r="Q386" s="193"/>
      <c r="R386" s="193"/>
      <c r="S386" s="193"/>
      <c r="T386" s="199"/>
      <c r="AT386" s="200" t="s">
        <v>167</v>
      </c>
      <c r="AU386" s="200" t="s">
        <v>85</v>
      </c>
      <c r="AV386" s="200" t="s">
        <v>85</v>
      </c>
      <c r="AW386" s="200" t="s">
        <v>105</v>
      </c>
      <c r="AX386" s="200" t="s">
        <v>76</v>
      </c>
      <c r="AY386" s="200" t="s">
        <v>156</v>
      </c>
    </row>
    <row r="387" s="12" customFormat="true" ht="13.5" hidden="false" customHeight="true" outlineLevel="0" collapsed="false">
      <c r="B387" s="192"/>
      <c r="C387" s="193"/>
      <c r="D387" s="194" t="s">
        <v>167</v>
      </c>
      <c r="E387" s="193"/>
      <c r="F387" s="195" t="s">
        <v>509</v>
      </c>
      <c r="G387" s="193"/>
      <c r="H387" s="196" t="n">
        <v>217.1</v>
      </c>
      <c r="J387" s="193"/>
      <c r="K387" s="193"/>
      <c r="L387" s="197"/>
      <c r="M387" s="198"/>
      <c r="N387" s="193"/>
      <c r="O387" s="193"/>
      <c r="P387" s="193"/>
      <c r="Q387" s="193"/>
      <c r="R387" s="193"/>
      <c r="S387" s="193"/>
      <c r="T387" s="199"/>
      <c r="AT387" s="200" t="s">
        <v>167</v>
      </c>
      <c r="AU387" s="200" t="s">
        <v>85</v>
      </c>
      <c r="AV387" s="200" t="s">
        <v>85</v>
      </c>
      <c r="AW387" s="200" t="s">
        <v>105</v>
      </c>
      <c r="AX387" s="200" t="s">
        <v>76</v>
      </c>
      <c r="AY387" s="200" t="s">
        <v>156</v>
      </c>
    </row>
    <row r="388" s="12" customFormat="true" ht="13.5" hidden="false" customHeight="true" outlineLevel="0" collapsed="false">
      <c r="B388" s="192"/>
      <c r="C388" s="193"/>
      <c r="D388" s="194" t="s">
        <v>167</v>
      </c>
      <c r="E388" s="193"/>
      <c r="F388" s="195" t="s">
        <v>510</v>
      </c>
      <c r="G388" s="193"/>
      <c r="H388" s="196" t="n">
        <v>54.6</v>
      </c>
      <c r="J388" s="193"/>
      <c r="K388" s="193"/>
      <c r="L388" s="197"/>
      <c r="M388" s="198"/>
      <c r="N388" s="193"/>
      <c r="O388" s="193"/>
      <c r="P388" s="193"/>
      <c r="Q388" s="193"/>
      <c r="R388" s="193"/>
      <c r="S388" s="193"/>
      <c r="T388" s="199"/>
      <c r="AT388" s="200" t="s">
        <v>167</v>
      </c>
      <c r="AU388" s="200" t="s">
        <v>85</v>
      </c>
      <c r="AV388" s="200" t="s">
        <v>85</v>
      </c>
      <c r="AW388" s="200" t="s">
        <v>105</v>
      </c>
      <c r="AX388" s="200" t="s">
        <v>76</v>
      </c>
      <c r="AY388" s="200" t="s">
        <v>156</v>
      </c>
    </row>
    <row r="389" s="12" customFormat="true" ht="13.5" hidden="false" customHeight="true" outlineLevel="0" collapsed="false">
      <c r="B389" s="192"/>
      <c r="C389" s="193"/>
      <c r="D389" s="194" t="s">
        <v>167</v>
      </c>
      <c r="E389" s="193"/>
      <c r="F389" s="195" t="s">
        <v>511</v>
      </c>
      <c r="G389" s="193"/>
      <c r="H389" s="196" t="n">
        <v>3.2</v>
      </c>
      <c r="J389" s="193"/>
      <c r="K389" s="193"/>
      <c r="L389" s="197"/>
      <c r="M389" s="198"/>
      <c r="N389" s="193"/>
      <c r="O389" s="193"/>
      <c r="P389" s="193"/>
      <c r="Q389" s="193"/>
      <c r="R389" s="193"/>
      <c r="S389" s="193"/>
      <c r="T389" s="199"/>
      <c r="AT389" s="200" t="s">
        <v>167</v>
      </c>
      <c r="AU389" s="200" t="s">
        <v>85</v>
      </c>
      <c r="AV389" s="200" t="s">
        <v>85</v>
      </c>
      <c r="AW389" s="200" t="s">
        <v>105</v>
      </c>
      <c r="AX389" s="200" t="s">
        <v>76</v>
      </c>
      <c r="AY389" s="200" t="s">
        <v>156</v>
      </c>
    </row>
    <row r="390" s="12" customFormat="true" ht="13.5" hidden="false" customHeight="true" outlineLevel="0" collapsed="false">
      <c r="B390" s="201"/>
      <c r="C390" s="202"/>
      <c r="D390" s="194" t="s">
        <v>167</v>
      </c>
      <c r="E390" s="202"/>
      <c r="F390" s="203" t="s">
        <v>170</v>
      </c>
      <c r="G390" s="202"/>
      <c r="H390" s="204" t="n">
        <v>569.5</v>
      </c>
      <c r="J390" s="202"/>
      <c r="K390" s="202"/>
      <c r="L390" s="205"/>
      <c r="M390" s="206"/>
      <c r="N390" s="202"/>
      <c r="O390" s="202"/>
      <c r="P390" s="202"/>
      <c r="Q390" s="202"/>
      <c r="R390" s="202"/>
      <c r="S390" s="202"/>
      <c r="T390" s="207"/>
      <c r="AT390" s="208" t="s">
        <v>167</v>
      </c>
      <c r="AU390" s="208" t="s">
        <v>85</v>
      </c>
      <c r="AV390" s="208" t="s">
        <v>163</v>
      </c>
      <c r="AW390" s="208" t="s">
        <v>105</v>
      </c>
      <c r="AX390" s="208" t="s">
        <v>22</v>
      </c>
      <c r="AY390" s="208" t="s">
        <v>156</v>
      </c>
    </row>
    <row r="391" s="12" customFormat="true" ht="13.5" hidden="false" customHeight="true" outlineLevel="0" collapsed="false">
      <c r="B391" s="34"/>
      <c r="C391" s="177" t="s">
        <v>512</v>
      </c>
      <c r="D391" s="177" t="s">
        <v>158</v>
      </c>
      <c r="E391" s="178" t="s">
        <v>513</v>
      </c>
      <c r="F391" s="179" t="s">
        <v>514</v>
      </c>
      <c r="G391" s="180" t="s">
        <v>194</v>
      </c>
      <c r="H391" s="181" t="n">
        <v>72.54</v>
      </c>
      <c r="I391" s="182"/>
      <c r="J391" s="183" t="n">
        <f aca="false">ROUND($I$391*$H$391,2)</f>
        <v>0</v>
      </c>
      <c r="K391" s="179" t="s">
        <v>162</v>
      </c>
      <c r="L391" s="58"/>
      <c r="M391" s="184"/>
      <c r="N391" s="185" t="s">
        <v>47</v>
      </c>
      <c r="O391" s="35"/>
      <c r="P391" s="35"/>
      <c r="Q391" s="186" t="n">
        <v>0.07426</v>
      </c>
      <c r="R391" s="186" t="n">
        <f aca="false">$Q$391*$H$391</f>
        <v>5.3868204</v>
      </c>
      <c r="S391" s="186" t="n">
        <v>0</v>
      </c>
      <c r="T391" s="187" t="n">
        <f aca="false">$S$391*$H$391</f>
        <v>0</v>
      </c>
      <c r="AR391" s="118" t="s">
        <v>163</v>
      </c>
      <c r="AT391" s="118" t="s">
        <v>158</v>
      </c>
      <c r="AU391" s="118" t="s">
        <v>85</v>
      </c>
      <c r="AY391" s="12" t="s">
        <v>156</v>
      </c>
      <c r="BE391" s="188" t="n">
        <f aca="false">IF($N$391="základní",$J$391,0)</f>
        <v>0</v>
      </c>
      <c r="BF391" s="188" t="n">
        <f aca="false">IF($N$391="snížená",$J$391,0)</f>
        <v>0</v>
      </c>
      <c r="BG391" s="188" t="n">
        <f aca="false">IF($N$391="zákl. přenesená",$J$391,0)</f>
        <v>0</v>
      </c>
      <c r="BH391" s="188" t="n">
        <f aca="false">IF($N$391="sníž. přenesená",$J$391,0)</f>
        <v>0</v>
      </c>
      <c r="BI391" s="188" t="n">
        <f aca="false">IF($N$391="nulová",$J$391,0)</f>
        <v>0</v>
      </c>
      <c r="BJ391" s="118" t="s">
        <v>22</v>
      </c>
      <c r="BK391" s="188" t="n">
        <f aca="false">ROUND($I$391*$H$391,2)</f>
        <v>0</v>
      </c>
      <c r="BL391" s="118" t="s">
        <v>163</v>
      </c>
      <c r="BM391" s="118" t="s">
        <v>515</v>
      </c>
    </row>
    <row r="392" s="12" customFormat="true" ht="13.5" hidden="false" customHeight="true" outlineLevel="0" collapsed="false">
      <c r="B392" s="34"/>
      <c r="C392" s="35"/>
      <c r="D392" s="189" t="s">
        <v>165</v>
      </c>
      <c r="E392" s="35"/>
      <c r="F392" s="190" t="s">
        <v>516</v>
      </c>
      <c r="G392" s="35"/>
      <c r="H392" s="35"/>
      <c r="J392" s="35"/>
      <c r="K392" s="35"/>
      <c r="L392" s="58"/>
      <c r="M392" s="191"/>
      <c r="N392" s="35"/>
      <c r="O392" s="35"/>
      <c r="P392" s="35"/>
      <c r="Q392" s="35"/>
      <c r="R392" s="35"/>
      <c r="S392" s="35"/>
      <c r="T392" s="74"/>
      <c r="AT392" s="12" t="s">
        <v>165</v>
      </c>
      <c r="AU392" s="12" t="s">
        <v>85</v>
      </c>
    </row>
    <row r="393" s="12" customFormat="true" ht="13.5" hidden="false" customHeight="true" outlineLevel="0" collapsed="false">
      <c r="B393" s="210"/>
      <c r="C393" s="211"/>
      <c r="D393" s="194" t="s">
        <v>167</v>
      </c>
      <c r="E393" s="211"/>
      <c r="F393" s="212" t="s">
        <v>517</v>
      </c>
      <c r="G393" s="211"/>
      <c r="H393" s="211"/>
      <c r="J393" s="211"/>
      <c r="K393" s="211"/>
      <c r="L393" s="213"/>
      <c r="M393" s="214"/>
      <c r="N393" s="211"/>
      <c r="O393" s="211"/>
      <c r="P393" s="211"/>
      <c r="Q393" s="211"/>
      <c r="R393" s="211"/>
      <c r="S393" s="211"/>
      <c r="T393" s="215"/>
      <c r="AT393" s="216" t="s">
        <v>167</v>
      </c>
      <c r="AU393" s="216" t="s">
        <v>85</v>
      </c>
      <c r="AV393" s="216" t="s">
        <v>22</v>
      </c>
      <c r="AW393" s="216" t="s">
        <v>105</v>
      </c>
      <c r="AX393" s="216" t="s">
        <v>76</v>
      </c>
      <c r="AY393" s="216" t="s">
        <v>156</v>
      </c>
    </row>
    <row r="394" s="12" customFormat="true" ht="13.5" hidden="false" customHeight="true" outlineLevel="0" collapsed="false">
      <c r="B394" s="192"/>
      <c r="C394" s="193"/>
      <c r="D394" s="194" t="s">
        <v>167</v>
      </c>
      <c r="E394" s="193"/>
      <c r="F394" s="195" t="s">
        <v>518</v>
      </c>
      <c r="G394" s="193"/>
      <c r="H394" s="196" t="n">
        <v>45.63</v>
      </c>
      <c r="J394" s="193"/>
      <c r="K394" s="193"/>
      <c r="L394" s="197"/>
      <c r="M394" s="198"/>
      <c r="N394" s="193"/>
      <c r="O394" s="193"/>
      <c r="P394" s="193"/>
      <c r="Q394" s="193"/>
      <c r="R394" s="193"/>
      <c r="S394" s="193"/>
      <c r="T394" s="199"/>
      <c r="AT394" s="200" t="s">
        <v>167</v>
      </c>
      <c r="AU394" s="200" t="s">
        <v>85</v>
      </c>
      <c r="AV394" s="200" t="s">
        <v>85</v>
      </c>
      <c r="AW394" s="200" t="s">
        <v>105</v>
      </c>
      <c r="AX394" s="200" t="s">
        <v>76</v>
      </c>
      <c r="AY394" s="200" t="s">
        <v>156</v>
      </c>
    </row>
    <row r="395" s="12" customFormat="true" ht="13.5" hidden="false" customHeight="true" outlineLevel="0" collapsed="false">
      <c r="B395" s="192"/>
      <c r="C395" s="193"/>
      <c r="D395" s="194" t="s">
        <v>167</v>
      </c>
      <c r="E395" s="193"/>
      <c r="F395" s="195" t="s">
        <v>519</v>
      </c>
      <c r="G395" s="193"/>
      <c r="H395" s="196" t="n">
        <v>16.56</v>
      </c>
      <c r="J395" s="193"/>
      <c r="K395" s="193"/>
      <c r="L395" s="197"/>
      <c r="M395" s="198"/>
      <c r="N395" s="193"/>
      <c r="O395" s="193"/>
      <c r="P395" s="193"/>
      <c r="Q395" s="193"/>
      <c r="R395" s="193"/>
      <c r="S395" s="193"/>
      <c r="T395" s="199"/>
      <c r="AT395" s="200" t="s">
        <v>167</v>
      </c>
      <c r="AU395" s="200" t="s">
        <v>85</v>
      </c>
      <c r="AV395" s="200" t="s">
        <v>85</v>
      </c>
      <c r="AW395" s="200" t="s">
        <v>105</v>
      </c>
      <c r="AX395" s="200" t="s">
        <v>76</v>
      </c>
      <c r="AY395" s="200" t="s">
        <v>156</v>
      </c>
    </row>
    <row r="396" s="12" customFormat="true" ht="13.5" hidden="false" customHeight="true" outlineLevel="0" collapsed="false">
      <c r="B396" s="192"/>
      <c r="C396" s="193"/>
      <c r="D396" s="194" t="s">
        <v>167</v>
      </c>
      <c r="E396" s="193"/>
      <c r="F396" s="195" t="s">
        <v>520</v>
      </c>
      <c r="G396" s="193"/>
      <c r="H396" s="196" t="n">
        <v>10.35</v>
      </c>
      <c r="J396" s="193"/>
      <c r="K396" s="193"/>
      <c r="L396" s="197"/>
      <c r="M396" s="198"/>
      <c r="N396" s="193"/>
      <c r="O396" s="193"/>
      <c r="P396" s="193"/>
      <c r="Q396" s="193"/>
      <c r="R396" s="193"/>
      <c r="S396" s="193"/>
      <c r="T396" s="199"/>
      <c r="AT396" s="200" t="s">
        <v>167</v>
      </c>
      <c r="AU396" s="200" t="s">
        <v>85</v>
      </c>
      <c r="AV396" s="200" t="s">
        <v>85</v>
      </c>
      <c r="AW396" s="200" t="s">
        <v>105</v>
      </c>
      <c r="AX396" s="200" t="s">
        <v>76</v>
      </c>
      <c r="AY396" s="200" t="s">
        <v>156</v>
      </c>
    </row>
    <row r="397" s="12" customFormat="true" ht="13.5" hidden="false" customHeight="true" outlineLevel="0" collapsed="false">
      <c r="B397" s="201"/>
      <c r="C397" s="202"/>
      <c r="D397" s="194" t="s">
        <v>167</v>
      </c>
      <c r="E397" s="202"/>
      <c r="F397" s="203" t="s">
        <v>170</v>
      </c>
      <c r="G397" s="202"/>
      <c r="H397" s="204" t="n">
        <v>72.54</v>
      </c>
      <c r="J397" s="202"/>
      <c r="K397" s="202"/>
      <c r="L397" s="205"/>
      <c r="M397" s="206"/>
      <c r="N397" s="202"/>
      <c r="O397" s="202"/>
      <c r="P397" s="202"/>
      <c r="Q397" s="202"/>
      <c r="R397" s="202"/>
      <c r="S397" s="202"/>
      <c r="T397" s="207"/>
      <c r="AT397" s="208" t="s">
        <v>167</v>
      </c>
      <c r="AU397" s="208" t="s">
        <v>85</v>
      </c>
      <c r="AV397" s="208" t="s">
        <v>163</v>
      </c>
      <c r="AW397" s="208" t="s">
        <v>105</v>
      </c>
      <c r="AX397" s="208" t="s">
        <v>22</v>
      </c>
      <c r="AY397" s="208" t="s">
        <v>156</v>
      </c>
    </row>
    <row r="398" s="12" customFormat="true" ht="40.5" hidden="false" customHeight="true" outlineLevel="0" collapsed="false">
      <c r="B398" s="34"/>
      <c r="C398" s="177" t="s">
        <v>521</v>
      </c>
      <c r="D398" s="177" t="s">
        <v>158</v>
      </c>
      <c r="E398" s="178" t="s">
        <v>522</v>
      </c>
      <c r="F398" s="179" t="s">
        <v>523</v>
      </c>
      <c r="G398" s="180" t="s">
        <v>194</v>
      </c>
      <c r="H398" s="181" t="n">
        <v>4.2</v>
      </c>
      <c r="I398" s="182"/>
      <c r="J398" s="183" t="n">
        <f aca="false">ROUND($I$398*$H$398,2)</f>
        <v>0</v>
      </c>
      <c r="K398" s="179" t="s">
        <v>162</v>
      </c>
      <c r="L398" s="58"/>
      <c r="M398" s="184"/>
      <c r="N398" s="185" t="s">
        <v>47</v>
      </c>
      <c r="O398" s="35"/>
      <c r="P398" s="35"/>
      <c r="Q398" s="186" t="n">
        <v>0.1231</v>
      </c>
      <c r="R398" s="186" t="n">
        <f aca="false">$Q$398*$H$398</f>
        <v>0.51702</v>
      </c>
      <c r="S398" s="186" t="n">
        <v>0</v>
      </c>
      <c r="T398" s="187" t="n">
        <f aca="false">$S$398*$H$398</f>
        <v>0</v>
      </c>
      <c r="AR398" s="118" t="s">
        <v>163</v>
      </c>
      <c r="AT398" s="118" t="s">
        <v>158</v>
      </c>
      <c r="AU398" s="118" t="s">
        <v>85</v>
      </c>
      <c r="AY398" s="12" t="s">
        <v>156</v>
      </c>
      <c r="BE398" s="188" t="n">
        <f aca="false">IF($N$398="základní",$J$398,0)</f>
        <v>0</v>
      </c>
      <c r="BF398" s="188" t="n">
        <f aca="false">IF($N$398="snížená",$J$398,0)</f>
        <v>0</v>
      </c>
      <c r="BG398" s="188" t="n">
        <f aca="false">IF($N$398="zákl. přenesená",$J$398,0)</f>
        <v>0</v>
      </c>
      <c r="BH398" s="188" t="n">
        <f aca="false">IF($N$398="sníž. přenesená",$J$398,0)</f>
        <v>0</v>
      </c>
      <c r="BI398" s="188" t="n">
        <f aca="false">IF($N$398="nulová",$J$398,0)</f>
        <v>0</v>
      </c>
      <c r="BJ398" s="118" t="s">
        <v>22</v>
      </c>
      <c r="BK398" s="188" t="n">
        <f aca="false">ROUND($I$398*$H$398,2)</f>
        <v>0</v>
      </c>
      <c r="BL398" s="118" t="s">
        <v>163</v>
      </c>
      <c r="BM398" s="118" t="s">
        <v>524</v>
      </c>
    </row>
    <row r="399" s="12" customFormat="true" ht="13.5" hidden="false" customHeight="true" outlineLevel="0" collapsed="false">
      <c r="B399" s="34"/>
      <c r="C399" s="35"/>
      <c r="D399" s="189" t="s">
        <v>165</v>
      </c>
      <c r="E399" s="35"/>
      <c r="F399" s="190" t="s">
        <v>525</v>
      </c>
      <c r="G399" s="35"/>
      <c r="H399" s="35"/>
      <c r="J399" s="35"/>
      <c r="K399" s="35"/>
      <c r="L399" s="58"/>
      <c r="M399" s="191"/>
      <c r="N399" s="35"/>
      <c r="O399" s="35"/>
      <c r="P399" s="35"/>
      <c r="Q399" s="35"/>
      <c r="R399" s="35"/>
      <c r="S399" s="35"/>
      <c r="T399" s="74"/>
      <c r="AT399" s="12" t="s">
        <v>165</v>
      </c>
      <c r="AU399" s="12" t="s">
        <v>85</v>
      </c>
    </row>
    <row r="400" s="12" customFormat="true" ht="13.5" hidden="false" customHeight="true" outlineLevel="0" collapsed="false">
      <c r="B400" s="192"/>
      <c r="C400" s="193"/>
      <c r="D400" s="194" t="s">
        <v>167</v>
      </c>
      <c r="E400" s="193"/>
      <c r="F400" s="195" t="s">
        <v>526</v>
      </c>
      <c r="G400" s="193"/>
      <c r="H400" s="196" t="n">
        <v>4.2</v>
      </c>
      <c r="J400" s="193"/>
      <c r="K400" s="193"/>
      <c r="L400" s="197"/>
      <c r="M400" s="198"/>
      <c r="N400" s="193"/>
      <c r="O400" s="193"/>
      <c r="P400" s="193"/>
      <c r="Q400" s="193"/>
      <c r="R400" s="193"/>
      <c r="S400" s="193"/>
      <c r="T400" s="199"/>
      <c r="AT400" s="200" t="s">
        <v>167</v>
      </c>
      <c r="AU400" s="200" t="s">
        <v>85</v>
      </c>
      <c r="AV400" s="200" t="s">
        <v>85</v>
      </c>
      <c r="AW400" s="200" t="s">
        <v>105</v>
      </c>
      <c r="AX400" s="200" t="s">
        <v>22</v>
      </c>
      <c r="AY400" s="200" t="s">
        <v>156</v>
      </c>
    </row>
    <row r="401" s="164" customFormat="true" ht="15" hidden="false" customHeight="true" outlineLevel="0" collapsed="false">
      <c r="B401" s="165"/>
      <c r="C401" s="166"/>
      <c r="D401" s="166" t="s">
        <v>75</v>
      </c>
      <c r="E401" s="175" t="s">
        <v>215</v>
      </c>
      <c r="F401" s="175" t="s">
        <v>527</v>
      </c>
      <c r="G401" s="166"/>
      <c r="H401" s="166"/>
      <c r="J401" s="176" t="n">
        <f aca="false">$BK$401</f>
        <v>0</v>
      </c>
      <c r="K401" s="166"/>
      <c r="L401" s="169"/>
      <c r="M401" s="170"/>
      <c r="N401" s="166"/>
      <c r="O401" s="166"/>
      <c r="P401" s="171" t="n">
        <f aca="false">SUM($P$402:$P$505)</f>
        <v>0</v>
      </c>
      <c r="Q401" s="166"/>
      <c r="R401" s="171" t="n">
        <f aca="false">SUM($R$402:$R$505)</f>
        <v>0.109829</v>
      </c>
      <c r="S401" s="166"/>
      <c r="T401" s="172" t="n">
        <f aca="false">SUM($T$402:$T$505)</f>
        <v>29.884044</v>
      </c>
      <c r="AR401" s="173" t="s">
        <v>22</v>
      </c>
      <c r="AT401" s="173" t="s">
        <v>75</v>
      </c>
      <c r="AU401" s="173" t="s">
        <v>22</v>
      </c>
      <c r="AY401" s="173" t="s">
        <v>156</v>
      </c>
      <c r="BK401" s="174" t="n">
        <f aca="false">SUM($BK$402:$BK$505)</f>
        <v>0</v>
      </c>
    </row>
    <row r="402" s="12" customFormat="true" ht="40.5" hidden="false" customHeight="true" outlineLevel="0" collapsed="false">
      <c r="B402" s="34"/>
      <c r="C402" s="177" t="s">
        <v>528</v>
      </c>
      <c r="D402" s="177" t="s">
        <v>158</v>
      </c>
      <c r="E402" s="178" t="s">
        <v>529</v>
      </c>
      <c r="F402" s="179" t="s">
        <v>530</v>
      </c>
      <c r="G402" s="180" t="s">
        <v>194</v>
      </c>
      <c r="H402" s="181" t="n">
        <v>1892.56</v>
      </c>
      <c r="I402" s="182"/>
      <c r="J402" s="183" t="n">
        <f aca="false">ROUND($I$402*$H$402,2)</f>
        <v>0</v>
      </c>
      <c r="K402" s="179" t="s">
        <v>272</v>
      </c>
      <c r="L402" s="58"/>
      <c r="M402" s="184"/>
      <c r="N402" s="185" t="s">
        <v>47</v>
      </c>
      <c r="O402" s="35"/>
      <c r="P402" s="35"/>
      <c r="Q402" s="186" t="n">
        <v>0</v>
      </c>
      <c r="R402" s="186" t="n">
        <f aca="false">$Q$402*$H$402</f>
        <v>0</v>
      </c>
      <c r="S402" s="186" t="n">
        <v>0</v>
      </c>
      <c r="T402" s="187" t="n">
        <f aca="false">$S$402*$H$402</f>
        <v>0</v>
      </c>
      <c r="AR402" s="118" t="s">
        <v>163</v>
      </c>
      <c r="AT402" s="118" t="s">
        <v>158</v>
      </c>
      <c r="AU402" s="118" t="s">
        <v>85</v>
      </c>
      <c r="AY402" s="12" t="s">
        <v>156</v>
      </c>
      <c r="BE402" s="188" t="n">
        <f aca="false">IF($N$402="základní",$J$402,0)</f>
        <v>0</v>
      </c>
      <c r="BF402" s="188" t="n">
        <f aca="false">IF($N$402="snížená",$J$402,0)</f>
        <v>0</v>
      </c>
      <c r="BG402" s="188" t="n">
        <f aca="false">IF($N$402="zákl. přenesená",$J$402,0)</f>
        <v>0</v>
      </c>
      <c r="BH402" s="188" t="n">
        <f aca="false">IF($N$402="sníž. přenesená",$J$402,0)</f>
        <v>0</v>
      </c>
      <c r="BI402" s="188" t="n">
        <f aca="false">IF($N$402="nulová",$J$402,0)</f>
        <v>0</v>
      </c>
      <c r="BJ402" s="118" t="s">
        <v>22</v>
      </c>
      <c r="BK402" s="188" t="n">
        <f aca="false">ROUND($I$402*$H$402,2)</f>
        <v>0</v>
      </c>
      <c r="BL402" s="118" t="s">
        <v>163</v>
      </c>
      <c r="BM402" s="118" t="s">
        <v>531</v>
      </c>
    </row>
    <row r="403" s="12" customFormat="true" ht="27" hidden="false" customHeight="true" outlineLevel="0" collapsed="false">
      <c r="B403" s="34"/>
      <c r="C403" s="35"/>
      <c r="D403" s="189" t="s">
        <v>165</v>
      </c>
      <c r="E403" s="35"/>
      <c r="F403" s="190" t="s">
        <v>532</v>
      </c>
      <c r="G403" s="35"/>
      <c r="H403" s="35"/>
      <c r="J403" s="35"/>
      <c r="K403" s="35"/>
      <c r="L403" s="58"/>
      <c r="M403" s="191"/>
      <c r="N403" s="35"/>
      <c r="O403" s="35"/>
      <c r="P403" s="35"/>
      <c r="Q403" s="35"/>
      <c r="R403" s="35"/>
      <c r="S403" s="35"/>
      <c r="T403" s="74"/>
      <c r="AT403" s="12" t="s">
        <v>165</v>
      </c>
      <c r="AU403" s="12" t="s">
        <v>85</v>
      </c>
    </row>
    <row r="404" s="12" customFormat="true" ht="13.5" hidden="false" customHeight="true" outlineLevel="0" collapsed="false">
      <c r="B404" s="192"/>
      <c r="C404" s="193"/>
      <c r="D404" s="194" t="s">
        <v>167</v>
      </c>
      <c r="E404" s="193"/>
      <c r="F404" s="195" t="s">
        <v>533</v>
      </c>
      <c r="G404" s="193"/>
      <c r="H404" s="196" t="n">
        <v>1892.56</v>
      </c>
      <c r="J404" s="193"/>
      <c r="K404" s="193"/>
      <c r="L404" s="197"/>
      <c r="M404" s="198"/>
      <c r="N404" s="193"/>
      <c r="O404" s="193"/>
      <c r="P404" s="193"/>
      <c r="Q404" s="193"/>
      <c r="R404" s="193"/>
      <c r="S404" s="193"/>
      <c r="T404" s="199"/>
      <c r="AT404" s="200" t="s">
        <v>167</v>
      </c>
      <c r="AU404" s="200" t="s">
        <v>85</v>
      </c>
      <c r="AV404" s="200" t="s">
        <v>85</v>
      </c>
      <c r="AW404" s="200" t="s">
        <v>105</v>
      </c>
      <c r="AX404" s="200" t="s">
        <v>76</v>
      </c>
      <c r="AY404" s="200" t="s">
        <v>156</v>
      </c>
    </row>
    <row r="405" s="12" customFormat="true" ht="13.5" hidden="false" customHeight="true" outlineLevel="0" collapsed="false">
      <c r="B405" s="201"/>
      <c r="C405" s="202"/>
      <c r="D405" s="194" t="s">
        <v>167</v>
      </c>
      <c r="E405" s="202"/>
      <c r="F405" s="203" t="s">
        <v>170</v>
      </c>
      <c r="G405" s="202"/>
      <c r="H405" s="204" t="n">
        <v>1892.56</v>
      </c>
      <c r="J405" s="202"/>
      <c r="K405" s="202"/>
      <c r="L405" s="205"/>
      <c r="M405" s="206"/>
      <c r="N405" s="202"/>
      <c r="O405" s="202"/>
      <c r="P405" s="202"/>
      <c r="Q405" s="202"/>
      <c r="R405" s="202"/>
      <c r="S405" s="202"/>
      <c r="T405" s="207"/>
      <c r="AT405" s="208" t="s">
        <v>167</v>
      </c>
      <c r="AU405" s="208" t="s">
        <v>85</v>
      </c>
      <c r="AV405" s="208" t="s">
        <v>163</v>
      </c>
      <c r="AW405" s="208" t="s">
        <v>105</v>
      </c>
      <c r="AX405" s="208" t="s">
        <v>22</v>
      </c>
      <c r="AY405" s="208" t="s">
        <v>156</v>
      </c>
    </row>
    <row r="406" s="12" customFormat="true" ht="40.5" hidden="false" customHeight="true" outlineLevel="0" collapsed="false">
      <c r="B406" s="34"/>
      <c r="C406" s="177" t="s">
        <v>534</v>
      </c>
      <c r="D406" s="177" t="s">
        <v>158</v>
      </c>
      <c r="E406" s="178" t="s">
        <v>535</v>
      </c>
      <c r="F406" s="179" t="s">
        <v>536</v>
      </c>
      <c r="G406" s="180" t="s">
        <v>194</v>
      </c>
      <c r="H406" s="181" t="n">
        <v>170330.4</v>
      </c>
      <c r="I406" s="182"/>
      <c r="J406" s="183" t="n">
        <f aca="false">ROUND($I$406*$H$406,2)</f>
        <v>0</v>
      </c>
      <c r="K406" s="179" t="s">
        <v>272</v>
      </c>
      <c r="L406" s="58"/>
      <c r="M406" s="184"/>
      <c r="N406" s="185" t="s">
        <v>47</v>
      </c>
      <c r="O406" s="35"/>
      <c r="P406" s="35"/>
      <c r="Q406" s="186" t="n">
        <v>0</v>
      </c>
      <c r="R406" s="186" t="n">
        <f aca="false">$Q$406*$H$406</f>
        <v>0</v>
      </c>
      <c r="S406" s="186" t="n">
        <v>0</v>
      </c>
      <c r="T406" s="187" t="n">
        <f aca="false">$S$406*$H$406</f>
        <v>0</v>
      </c>
      <c r="AR406" s="118" t="s">
        <v>163</v>
      </c>
      <c r="AT406" s="118" t="s">
        <v>158</v>
      </c>
      <c r="AU406" s="118" t="s">
        <v>85</v>
      </c>
      <c r="AY406" s="12" t="s">
        <v>156</v>
      </c>
      <c r="BE406" s="188" t="n">
        <f aca="false">IF($N$406="základní",$J$406,0)</f>
        <v>0</v>
      </c>
      <c r="BF406" s="188" t="n">
        <f aca="false">IF($N$406="snížená",$J$406,0)</f>
        <v>0</v>
      </c>
      <c r="BG406" s="188" t="n">
        <f aca="false">IF($N$406="zákl. přenesená",$J$406,0)</f>
        <v>0</v>
      </c>
      <c r="BH406" s="188" t="n">
        <f aca="false">IF($N$406="sníž. přenesená",$J$406,0)</f>
        <v>0</v>
      </c>
      <c r="BI406" s="188" t="n">
        <f aca="false">IF($N$406="nulová",$J$406,0)</f>
        <v>0</v>
      </c>
      <c r="BJ406" s="118" t="s">
        <v>22</v>
      </c>
      <c r="BK406" s="188" t="n">
        <f aca="false">ROUND($I$406*$H$406,2)</f>
        <v>0</v>
      </c>
      <c r="BL406" s="118" t="s">
        <v>163</v>
      </c>
      <c r="BM406" s="118" t="s">
        <v>537</v>
      </c>
    </row>
    <row r="407" s="12" customFormat="true" ht="27" hidden="false" customHeight="true" outlineLevel="0" collapsed="false">
      <c r="B407" s="34"/>
      <c r="C407" s="35"/>
      <c r="D407" s="189" t="s">
        <v>165</v>
      </c>
      <c r="E407" s="35"/>
      <c r="F407" s="190" t="s">
        <v>538</v>
      </c>
      <c r="G407" s="35"/>
      <c r="H407" s="35"/>
      <c r="J407" s="35"/>
      <c r="K407" s="35"/>
      <c r="L407" s="58"/>
      <c r="M407" s="191"/>
      <c r="N407" s="35"/>
      <c r="O407" s="35"/>
      <c r="P407" s="35"/>
      <c r="Q407" s="35"/>
      <c r="R407" s="35"/>
      <c r="S407" s="35"/>
      <c r="T407" s="74"/>
      <c r="AT407" s="12" t="s">
        <v>165</v>
      </c>
      <c r="AU407" s="12" t="s">
        <v>85</v>
      </c>
    </row>
    <row r="408" s="12" customFormat="true" ht="27" hidden="false" customHeight="true" outlineLevel="0" collapsed="false">
      <c r="B408" s="34"/>
      <c r="C408" s="35"/>
      <c r="D408" s="194" t="s">
        <v>204</v>
      </c>
      <c r="E408" s="35"/>
      <c r="F408" s="209" t="s">
        <v>539</v>
      </c>
      <c r="G408" s="35"/>
      <c r="H408" s="35"/>
      <c r="J408" s="35"/>
      <c r="K408" s="35"/>
      <c r="L408" s="58"/>
      <c r="M408" s="191"/>
      <c r="N408" s="35"/>
      <c r="O408" s="35"/>
      <c r="P408" s="35"/>
      <c r="Q408" s="35"/>
      <c r="R408" s="35"/>
      <c r="S408" s="35"/>
      <c r="T408" s="74"/>
      <c r="AT408" s="12" t="s">
        <v>204</v>
      </c>
      <c r="AU408" s="12" t="s">
        <v>85</v>
      </c>
    </row>
    <row r="409" s="12" customFormat="true" ht="13.5" hidden="false" customHeight="true" outlineLevel="0" collapsed="false">
      <c r="B409" s="192"/>
      <c r="C409" s="193"/>
      <c r="D409" s="194" t="s">
        <v>167</v>
      </c>
      <c r="E409" s="193"/>
      <c r="F409" s="195" t="s">
        <v>540</v>
      </c>
      <c r="G409" s="193"/>
      <c r="H409" s="196" t="n">
        <v>170330.4</v>
      </c>
      <c r="J409" s="193"/>
      <c r="K409" s="193"/>
      <c r="L409" s="197"/>
      <c r="M409" s="198"/>
      <c r="N409" s="193"/>
      <c r="O409" s="193"/>
      <c r="P409" s="193"/>
      <c r="Q409" s="193"/>
      <c r="R409" s="193"/>
      <c r="S409" s="193"/>
      <c r="T409" s="199"/>
      <c r="AT409" s="200" t="s">
        <v>167</v>
      </c>
      <c r="AU409" s="200" t="s">
        <v>85</v>
      </c>
      <c r="AV409" s="200" t="s">
        <v>85</v>
      </c>
      <c r="AW409" s="200" t="s">
        <v>76</v>
      </c>
      <c r="AX409" s="200" t="s">
        <v>22</v>
      </c>
      <c r="AY409" s="200" t="s">
        <v>156</v>
      </c>
    </row>
    <row r="410" s="12" customFormat="true" ht="40.5" hidden="false" customHeight="true" outlineLevel="0" collapsed="false">
      <c r="B410" s="34"/>
      <c r="C410" s="177" t="s">
        <v>541</v>
      </c>
      <c r="D410" s="177" t="s">
        <v>158</v>
      </c>
      <c r="E410" s="178" t="s">
        <v>542</v>
      </c>
      <c r="F410" s="179" t="s">
        <v>543</v>
      </c>
      <c r="G410" s="180" t="s">
        <v>194</v>
      </c>
      <c r="H410" s="181" t="n">
        <v>1892.56</v>
      </c>
      <c r="I410" s="182"/>
      <c r="J410" s="183" t="n">
        <f aca="false">ROUND($I$410*$H$410,2)</f>
        <v>0</v>
      </c>
      <c r="K410" s="179" t="s">
        <v>272</v>
      </c>
      <c r="L410" s="58"/>
      <c r="M410" s="184"/>
      <c r="N410" s="185" t="s">
        <v>47</v>
      </c>
      <c r="O410" s="35"/>
      <c r="P410" s="35"/>
      <c r="Q410" s="186" t="n">
        <v>0</v>
      </c>
      <c r="R410" s="186" t="n">
        <f aca="false">$Q$410*$H$410</f>
        <v>0</v>
      </c>
      <c r="S410" s="186" t="n">
        <v>0</v>
      </c>
      <c r="T410" s="187" t="n">
        <f aca="false">$S$410*$H$410</f>
        <v>0</v>
      </c>
      <c r="AR410" s="118" t="s">
        <v>163</v>
      </c>
      <c r="AT410" s="118" t="s">
        <v>158</v>
      </c>
      <c r="AU410" s="118" t="s">
        <v>85</v>
      </c>
      <c r="AY410" s="12" t="s">
        <v>156</v>
      </c>
      <c r="BE410" s="188" t="n">
        <f aca="false">IF($N$410="základní",$J$410,0)</f>
        <v>0</v>
      </c>
      <c r="BF410" s="188" t="n">
        <f aca="false">IF($N$410="snížená",$J$410,0)</f>
        <v>0</v>
      </c>
      <c r="BG410" s="188" t="n">
        <f aca="false">IF($N$410="zákl. přenesená",$J$410,0)</f>
        <v>0</v>
      </c>
      <c r="BH410" s="188" t="n">
        <f aca="false">IF($N$410="sníž. přenesená",$J$410,0)</f>
        <v>0</v>
      </c>
      <c r="BI410" s="188" t="n">
        <f aca="false">IF($N$410="nulová",$J$410,0)</f>
        <v>0</v>
      </c>
      <c r="BJ410" s="118" t="s">
        <v>22</v>
      </c>
      <c r="BK410" s="188" t="n">
        <f aca="false">ROUND($I$410*$H$410,2)</f>
        <v>0</v>
      </c>
      <c r="BL410" s="118" t="s">
        <v>163</v>
      </c>
      <c r="BM410" s="118" t="s">
        <v>544</v>
      </c>
    </row>
    <row r="411" s="12" customFormat="true" ht="27" hidden="false" customHeight="true" outlineLevel="0" collapsed="false">
      <c r="B411" s="34"/>
      <c r="C411" s="35"/>
      <c r="D411" s="189" t="s">
        <v>165</v>
      </c>
      <c r="E411" s="35"/>
      <c r="F411" s="190" t="s">
        <v>545</v>
      </c>
      <c r="G411" s="35"/>
      <c r="H411" s="35"/>
      <c r="J411" s="35"/>
      <c r="K411" s="35"/>
      <c r="L411" s="58"/>
      <c r="M411" s="191"/>
      <c r="N411" s="35"/>
      <c r="O411" s="35"/>
      <c r="P411" s="35"/>
      <c r="Q411" s="35"/>
      <c r="R411" s="35"/>
      <c r="S411" s="35"/>
      <c r="T411" s="74"/>
      <c r="AT411" s="12" t="s">
        <v>165</v>
      </c>
      <c r="AU411" s="12" t="s">
        <v>85</v>
      </c>
    </row>
    <row r="412" s="12" customFormat="true" ht="27" hidden="false" customHeight="true" outlineLevel="0" collapsed="false">
      <c r="B412" s="34"/>
      <c r="C412" s="177" t="s">
        <v>546</v>
      </c>
      <c r="D412" s="177" t="s">
        <v>158</v>
      </c>
      <c r="E412" s="178" t="s">
        <v>547</v>
      </c>
      <c r="F412" s="179" t="s">
        <v>548</v>
      </c>
      <c r="G412" s="180" t="s">
        <v>304</v>
      </c>
      <c r="H412" s="181" t="n">
        <v>923.2</v>
      </c>
      <c r="I412" s="182"/>
      <c r="J412" s="183" t="n">
        <f aca="false">ROUND($I$412*$H$412,2)</f>
        <v>0</v>
      </c>
      <c r="K412" s="179" t="s">
        <v>162</v>
      </c>
      <c r="L412" s="58"/>
      <c r="M412" s="184"/>
      <c r="N412" s="185" t="s">
        <v>47</v>
      </c>
      <c r="O412" s="35"/>
      <c r="P412" s="35"/>
      <c r="Q412" s="186" t="n">
        <v>0</v>
      </c>
      <c r="R412" s="186" t="n">
        <f aca="false">$Q$412*$H$412</f>
        <v>0</v>
      </c>
      <c r="S412" s="186" t="n">
        <v>0</v>
      </c>
      <c r="T412" s="187" t="n">
        <f aca="false">$S$412*$H$412</f>
        <v>0</v>
      </c>
      <c r="AR412" s="118" t="s">
        <v>163</v>
      </c>
      <c r="AT412" s="118" t="s">
        <v>158</v>
      </c>
      <c r="AU412" s="118" t="s">
        <v>85</v>
      </c>
      <c r="AY412" s="12" t="s">
        <v>156</v>
      </c>
      <c r="BE412" s="188" t="n">
        <f aca="false">IF($N$412="základní",$J$412,0)</f>
        <v>0</v>
      </c>
      <c r="BF412" s="188" t="n">
        <f aca="false">IF($N$412="snížená",$J$412,0)</f>
        <v>0</v>
      </c>
      <c r="BG412" s="188" t="n">
        <f aca="false">IF($N$412="zákl. přenesená",$J$412,0)</f>
        <v>0</v>
      </c>
      <c r="BH412" s="188" t="n">
        <f aca="false">IF($N$412="sníž. přenesená",$J$412,0)</f>
        <v>0</v>
      </c>
      <c r="BI412" s="188" t="n">
        <f aca="false">IF($N$412="nulová",$J$412,0)</f>
        <v>0</v>
      </c>
      <c r="BJ412" s="118" t="s">
        <v>22</v>
      </c>
      <c r="BK412" s="188" t="n">
        <f aca="false">ROUND($I$412*$H$412,2)</f>
        <v>0</v>
      </c>
      <c r="BL412" s="118" t="s">
        <v>163</v>
      </c>
      <c r="BM412" s="118" t="s">
        <v>549</v>
      </c>
    </row>
    <row r="413" s="12" customFormat="true" ht="13.5" hidden="false" customHeight="true" outlineLevel="0" collapsed="false">
      <c r="B413" s="34"/>
      <c r="C413" s="35"/>
      <c r="D413" s="189" t="s">
        <v>165</v>
      </c>
      <c r="E413" s="35"/>
      <c r="F413" s="190" t="s">
        <v>548</v>
      </c>
      <c r="G413" s="35"/>
      <c r="H413" s="35"/>
      <c r="J413" s="35"/>
      <c r="K413" s="35"/>
      <c r="L413" s="58"/>
      <c r="M413" s="191"/>
      <c r="N413" s="35"/>
      <c r="O413" s="35"/>
      <c r="P413" s="35"/>
      <c r="Q413" s="35"/>
      <c r="R413" s="35"/>
      <c r="S413" s="35"/>
      <c r="T413" s="74"/>
      <c r="AT413" s="12" t="s">
        <v>165</v>
      </c>
      <c r="AU413" s="12" t="s">
        <v>85</v>
      </c>
    </row>
    <row r="414" s="12" customFormat="true" ht="13.5" hidden="false" customHeight="true" outlineLevel="0" collapsed="false">
      <c r="B414" s="192"/>
      <c r="C414" s="193"/>
      <c r="D414" s="194" t="s">
        <v>167</v>
      </c>
      <c r="E414" s="193"/>
      <c r="F414" s="195" t="s">
        <v>550</v>
      </c>
      <c r="G414" s="193"/>
      <c r="H414" s="196" t="n">
        <v>923.2</v>
      </c>
      <c r="J414" s="193"/>
      <c r="K414" s="193"/>
      <c r="L414" s="197"/>
      <c r="M414" s="198"/>
      <c r="N414" s="193"/>
      <c r="O414" s="193"/>
      <c r="P414" s="193"/>
      <c r="Q414" s="193"/>
      <c r="R414" s="193"/>
      <c r="S414" s="193"/>
      <c r="T414" s="199"/>
      <c r="AT414" s="200" t="s">
        <v>167</v>
      </c>
      <c r="AU414" s="200" t="s">
        <v>85</v>
      </c>
      <c r="AV414" s="200" t="s">
        <v>85</v>
      </c>
      <c r="AW414" s="200" t="s">
        <v>105</v>
      </c>
      <c r="AX414" s="200" t="s">
        <v>76</v>
      </c>
      <c r="AY414" s="200" t="s">
        <v>156</v>
      </c>
    </row>
    <row r="415" s="12" customFormat="true" ht="13.5" hidden="false" customHeight="true" outlineLevel="0" collapsed="false">
      <c r="B415" s="201"/>
      <c r="C415" s="202"/>
      <c r="D415" s="194" t="s">
        <v>167</v>
      </c>
      <c r="E415" s="202"/>
      <c r="F415" s="203" t="s">
        <v>170</v>
      </c>
      <c r="G415" s="202"/>
      <c r="H415" s="204" t="n">
        <v>923.2</v>
      </c>
      <c r="J415" s="202"/>
      <c r="K415" s="202"/>
      <c r="L415" s="205"/>
      <c r="M415" s="206"/>
      <c r="N415" s="202"/>
      <c r="O415" s="202"/>
      <c r="P415" s="202"/>
      <c r="Q415" s="202"/>
      <c r="R415" s="202"/>
      <c r="S415" s="202"/>
      <c r="T415" s="207"/>
      <c r="AT415" s="208" t="s">
        <v>167</v>
      </c>
      <c r="AU415" s="208" t="s">
        <v>85</v>
      </c>
      <c r="AV415" s="208" t="s">
        <v>163</v>
      </c>
      <c r="AW415" s="208" t="s">
        <v>105</v>
      </c>
      <c r="AX415" s="208" t="s">
        <v>22</v>
      </c>
      <c r="AY415" s="208" t="s">
        <v>156</v>
      </c>
    </row>
    <row r="416" s="12" customFormat="true" ht="40.5" hidden="false" customHeight="true" outlineLevel="0" collapsed="false">
      <c r="B416" s="34"/>
      <c r="C416" s="177" t="s">
        <v>551</v>
      </c>
      <c r="D416" s="177" t="s">
        <v>158</v>
      </c>
      <c r="E416" s="178" t="s">
        <v>552</v>
      </c>
      <c r="F416" s="179" t="s">
        <v>553</v>
      </c>
      <c r="G416" s="180" t="s">
        <v>304</v>
      </c>
      <c r="H416" s="181" t="n">
        <v>83088</v>
      </c>
      <c r="I416" s="182"/>
      <c r="J416" s="183" t="n">
        <f aca="false">ROUND($I$416*$H$416,2)</f>
        <v>0</v>
      </c>
      <c r="K416" s="179" t="s">
        <v>162</v>
      </c>
      <c r="L416" s="58"/>
      <c r="M416" s="184"/>
      <c r="N416" s="185" t="s">
        <v>47</v>
      </c>
      <c r="O416" s="35"/>
      <c r="P416" s="35"/>
      <c r="Q416" s="186" t="n">
        <v>0</v>
      </c>
      <c r="R416" s="186" t="n">
        <f aca="false">$Q$416*$H$416</f>
        <v>0</v>
      </c>
      <c r="S416" s="186" t="n">
        <v>0</v>
      </c>
      <c r="T416" s="187" t="n">
        <f aca="false">$S$416*$H$416</f>
        <v>0</v>
      </c>
      <c r="AR416" s="118" t="s">
        <v>163</v>
      </c>
      <c r="AT416" s="118" t="s">
        <v>158</v>
      </c>
      <c r="AU416" s="118" t="s">
        <v>85</v>
      </c>
      <c r="AY416" s="12" t="s">
        <v>156</v>
      </c>
      <c r="BE416" s="188" t="n">
        <f aca="false">IF($N$416="základní",$J$416,0)</f>
        <v>0</v>
      </c>
      <c r="BF416" s="188" t="n">
        <f aca="false">IF($N$416="snížená",$J$416,0)</f>
        <v>0</v>
      </c>
      <c r="BG416" s="188" t="n">
        <f aca="false">IF($N$416="zákl. přenesená",$J$416,0)</f>
        <v>0</v>
      </c>
      <c r="BH416" s="188" t="n">
        <f aca="false">IF($N$416="sníž. přenesená",$J$416,0)</f>
        <v>0</v>
      </c>
      <c r="BI416" s="188" t="n">
        <f aca="false">IF($N$416="nulová",$J$416,0)</f>
        <v>0</v>
      </c>
      <c r="BJ416" s="118" t="s">
        <v>22</v>
      </c>
      <c r="BK416" s="188" t="n">
        <f aca="false">ROUND($I$416*$H$416,2)</f>
        <v>0</v>
      </c>
      <c r="BL416" s="118" t="s">
        <v>163</v>
      </c>
      <c r="BM416" s="118" t="s">
        <v>554</v>
      </c>
    </row>
    <row r="417" s="12" customFormat="true" ht="13.5" hidden="false" customHeight="true" outlineLevel="0" collapsed="false">
      <c r="B417" s="34"/>
      <c r="C417" s="35"/>
      <c r="D417" s="189" t="s">
        <v>165</v>
      </c>
      <c r="E417" s="35"/>
      <c r="F417" s="190" t="s">
        <v>555</v>
      </c>
      <c r="G417" s="35"/>
      <c r="H417" s="35"/>
      <c r="J417" s="35"/>
      <c r="K417" s="35"/>
      <c r="L417" s="58"/>
      <c r="M417" s="191"/>
      <c r="N417" s="35"/>
      <c r="O417" s="35"/>
      <c r="P417" s="35"/>
      <c r="Q417" s="35"/>
      <c r="R417" s="35"/>
      <c r="S417" s="35"/>
      <c r="T417" s="74"/>
      <c r="AT417" s="12" t="s">
        <v>165</v>
      </c>
      <c r="AU417" s="12" t="s">
        <v>85</v>
      </c>
    </row>
    <row r="418" s="12" customFormat="true" ht="27" hidden="false" customHeight="true" outlineLevel="0" collapsed="false">
      <c r="B418" s="34"/>
      <c r="C418" s="35"/>
      <c r="D418" s="194" t="s">
        <v>204</v>
      </c>
      <c r="E418" s="35"/>
      <c r="F418" s="209" t="s">
        <v>556</v>
      </c>
      <c r="G418" s="35"/>
      <c r="H418" s="35"/>
      <c r="J418" s="35"/>
      <c r="K418" s="35"/>
      <c r="L418" s="58"/>
      <c r="M418" s="191"/>
      <c r="N418" s="35"/>
      <c r="O418" s="35"/>
      <c r="P418" s="35"/>
      <c r="Q418" s="35"/>
      <c r="R418" s="35"/>
      <c r="S418" s="35"/>
      <c r="T418" s="74"/>
      <c r="AT418" s="12" t="s">
        <v>204</v>
      </c>
      <c r="AU418" s="12" t="s">
        <v>85</v>
      </c>
    </row>
    <row r="419" s="12" customFormat="true" ht="13.5" hidden="false" customHeight="true" outlineLevel="0" collapsed="false">
      <c r="B419" s="192"/>
      <c r="C419" s="193"/>
      <c r="D419" s="194" t="s">
        <v>167</v>
      </c>
      <c r="E419" s="193"/>
      <c r="F419" s="195" t="s">
        <v>550</v>
      </c>
      <c r="G419" s="193"/>
      <c r="H419" s="196" t="n">
        <v>923.2</v>
      </c>
      <c r="J419" s="193"/>
      <c r="K419" s="193"/>
      <c r="L419" s="197"/>
      <c r="M419" s="198"/>
      <c r="N419" s="193"/>
      <c r="O419" s="193"/>
      <c r="P419" s="193"/>
      <c r="Q419" s="193"/>
      <c r="R419" s="193"/>
      <c r="S419" s="193"/>
      <c r="T419" s="199"/>
      <c r="AT419" s="200" t="s">
        <v>167</v>
      </c>
      <c r="AU419" s="200" t="s">
        <v>85</v>
      </c>
      <c r="AV419" s="200" t="s">
        <v>85</v>
      </c>
      <c r="AW419" s="200" t="s">
        <v>105</v>
      </c>
      <c r="AX419" s="200" t="s">
        <v>76</v>
      </c>
      <c r="AY419" s="200" t="s">
        <v>156</v>
      </c>
    </row>
    <row r="420" s="12" customFormat="true" ht="13.5" hidden="false" customHeight="true" outlineLevel="0" collapsed="false">
      <c r="B420" s="201"/>
      <c r="C420" s="202"/>
      <c r="D420" s="194" t="s">
        <v>167</v>
      </c>
      <c r="E420" s="202"/>
      <c r="F420" s="203" t="s">
        <v>170</v>
      </c>
      <c r="G420" s="202"/>
      <c r="H420" s="204" t="n">
        <v>923.2</v>
      </c>
      <c r="J420" s="202"/>
      <c r="K420" s="202"/>
      <c r="L420" s="205"/>
      <c r="M420" s="206"/>
      <c r="N420" s="202"/>
      <c r="O420" s="202"/>
      <c r="P420" s="202"/>
      <c r="Q420" s="202"/>
      <c r="R420" s="202"/>
      <c r="S420" s="202"/>
      <c r="T420" s="207"/>
      <c r="AT420" s="208" t="s">
        <v>167</v>
      </c>
      <c r="AU420" s="208" t="s">
        <v>85</v>
      </c>
      <c r="AV420" s="208" t="s">
        <v>163</v>
      </c>
      <c r="AW420" s="208" t="s">
        <v>105</v>
      </c>
      <c r="AX420" s="208" t="s">
        <v>22</v>
      </c>
      <c r="AY420" s="208" t="s">
        <v>156</v>
      </c>
    </row>
    <row r="421" s="12" customFormat="true" ht="13.5" hidden="false" customHeight="true" outlineLevel="0" collapsed="false">
      <c r="B421" s="192"/>
      <c r="C421" s="193"/>
      <c r="D421" s="194" t="s">
        <v>167</v>
      </c>
      <c r="E421" s="193"/>
      <c r="F421" s="195" t="s">
        <v>557</v>
      </c>
      <c r="G421" s="193"/>
      <c r="H421" s="196" t="n">
        <v>83088</v>
      </c>
      <c r="J421" s="193"/>
      <c r="K421" s="193"/>
      <c r="L421" s="197"/>
      <c r="M421" s="198"/>
      <c r="N421" s="193"/>
      <c r="O421" s="193"/>
      <c r="P421" s="193"/>
      <c r="Q421" s="193"/>
      <c r="R421" s="193"/>
      <c r="S421" s="193"/>
      <c r="T421" s="199"/>
      <c r="AT421" s="200" t="s">
        <v>167</v>
      </c>
      <c r="AU421" s="200" t="s">
        <v>85</v>
      </c>
      <c r="AV421" s="200" t="s">
        <v>85</v>
      </c>
      <c r="AW421" s="200" t="s">
        <v>76</v>
      </c>
      <c r="AX421" s="200" t="s">
        <v>22</v>
      </c>
      <c r="AY421" s="200" t="s">
        <v>156</v>
      </c>
    </row>
    <row r="422" s="12" customFormat="true" ht="40.5" hidden="false" customHeight="true" outlineLevel="0" collapsed="false">
      <c r="B422" s="34"/>
      <c r="C422" s="177" t="s">
        <v>558</v>
      </c>
      <c r="D422" s="177" t="s">
        <v>158</v>
      </c>
      <c r="E422" s="178" t="s">
        <v>559</v>
      </c>
      <c r="F422" s="179" t="s">
        <v>560</v>
      </c>
      <c r="G422" s="180" t="s">
        <v>304</v>
      </c>
      <c r="H422" s="181" t="n">
        <v>923.2</v>
      </c>
      <c r="I422" s="182"/>
      <c r="J422" s="183" t="n">
        <f aca="false">ROUND($I$422*$H$422,2)</f>
        <v>0</v>
      </c>
      <c r="K422" s="179" t="s">
        <v>162</v>
      </c>
      <c r="L422" s="58"/>
      <c r="M422" s="184"/>
      <c r="N422" s="185" t="s">
        <v>47</v>
      </c>
      <c r="O422" s="35"/>
      <c r="P422" s="35"/>
      <c r="Q422" s="186" t="n">
        <v>0</v>
      </c>
      <c r="R422" s="186" t="n">
        <f aca="false">$Q$422*$H$422</f>
        <v>0</v>
      </c>
      <c r="S422" s="186" t="n">
        <v>0</v>
      </c>
      <c r="T422" s="187" t="n">
        <f aca="false">$S$422*$H$422</f>
        <v>0</v>
      </c>
      <c r="AR422" s="118" t="s">
        <v>163</v>
      </c>
      <c r="AT422" s="118" t="s">
        <v>158</v>
      </c>
      <c r="AU422" s="118" t="s">
        <v>85</v>
      </c>
      <c r="AY422" s="12" t="s">
        <v>156</v>
      </c>
      <c r="BE422" s="188" t="n">
        <f aca="false">IF($N$422="základní",$J$422,0)</f>
        <v>0</v>
      </c>
      <c r="BF422" s="188" t="n">
        <f aca="false">IF($N$422="snížená",$J$422,0)</f>
        <v>0</v>
      </c>
      <c r="BG422" s="188" t="n">
        <f aca="false">IF($N$422="zákl. přenesená",$J$422,0)</f>
        <v>0</v>
      </c>
      <c r="BH422" s="188" t="n">
        <f aca="false">IF($N$422="sníž. přenesená",$J$422,0)</f>
        <v>0</v>
      </c>
      <c r="BI422" s="188" t="n">
        <f aca="false">IF($N$422="nulová",$J$422,0)</f>
        <v>0</v>
      </c>
      <c r="BJ422" s="118" t="s">
        <v>22</v>
      </c>
      <c r="BK422" s="188" t="n">
        <f aca="false">ROUND($I$422*$H$422,2)</f>
        <v>0</v>
      </c>
      <c r="BL422" s="118" t="s">
        <v>163</v>
      </c>
      <c r="BM422" s="118" t="s">
        <v>561</v>
      </c>
    </row>
    <row r="423" s="12" customFormat="true" ht="13.5" hidden="false" customHeight="true" outlineLevel="0" collapsed="false">
      <c r="B423" s="34"/>
      <c r="C423" s="35"/>
      <c r="D423" s="189" t="s">
        <v>165</v>
      </c>
      <c r="E423" s="35"/>
      <c r="F423" s="190" t="s">
        <v>560</v>
      </c>
      <c r="G423" s="35"/>
      <c r="H423" s="35"/>
      <c r="J423" s="35"/>
      <c r="K423" s="35"/>
      <c r="L423" s="58"/>
      <c r="M423" s="191"/>
      <c r="N423" s="35"/>
      <c r="O423" s="35"/>
      <c r="P423" s="35"/>
      <c r="Q423" s="35"/>
      <c r="R423" s="35"/>
      <c r="S423" s="35"/>
      <c r="T423" s="74"/>
      <c r="AT423" s="12" t="s">
        <v>165</v>
      </c>
      <c r="AU423" s="12" t="s">
        <v>85</v>
      </c>
    </row>
    <row r="424" s="12" customFormat="true" ht="13.5" hidden="false" customHeight="true" outlineLevel="0" collapsed="false">
      <c r="B424" s="192"/>
      <c r="C424" s="193"/>
      <c r="D424" s="194" t="s">
        <v>167</v>
      </c>
      <c r="E424" s="193"/>
      <c r="F424" s="195" t="s">
        <v>550</v>
      </c>
      <c r="G424" s="193"/>
      <c r="H424" s="196" t="n">
        <v>923.2</v>
      </c>
      <c r="J424" s="193"/>
      <c r="K424" s="193"/>
      <c r="L424" s="197"/>
      <c r="M424" s="198"/>
      <c r="N424" s="193"/>
      <c r="O424" s="193"/>
      <c r="P424" s="193"/>
      <c r="Q424" s="193"/>
      <c r="R424" s="193"/>
      <c r="S424" s="193"/>
      <c r="T424" s="199"/>
      <c r="AT424" s="200" t="s">
        <v>167</v>
      </c>
      <c r="AU424" s="200" t="s">
        <v>85</v>
      </c>
      <c r="AV424" s="200" t="s">
        <v>85</v>
      </c>
      <c r="AW424" s="200" t="s">
        <v>105</v>
      </c>
      <c r="AX424" s="200" t="s">
        <v>76</v>
      </c>
      <c r="AY424" s="200" t="s">
        <v>156</v>
      </c>
    </row>
    <row r="425" s="12" customFormat="true" ht="13.5" hidden="false" customHeight="true" outlineLevel="0" collapsed="false">
      <c r="B425" s="201"/>
      <c r="C425" s="202"/>
      <c r="D425" s="194" t="s">
        <v>167</v>
      </c>
      <c r="E425" s="202"/>
      <c r="F425" s="203" t="s">
        <v>170</v>
      </c>
      <c r="G425" s="202"/>
      <c r="H425" s="204" t="n">
        <v>923.2</v>
      </c>
      <c r="J425" s="202"/>
      <c r="K425" s="202"/>
      <c r="L425" s="205"/>
      <c r="M425" s="206"/>
      <c r="N425" s="202"/>
      <c r="O425" s="202"/>
      <c r="P425" s="202"/>
      <c r="Q425" s="202"/>
      <c r="R425" s="202"/>
      <c r="S425" s="202"/>
      <c r="T425" s="207"/>
      <c r="AT425" s="208" t="s">
        <v>167</v>
      </c>
      <c r="AU425" s="208" t="s">
        <v>85</v>
      </c>
      <c r="AV425" s="208" t="s">
        <v>163</v>
      </c>
      <c r="AW425" s="208" t="s">
        <v>105</v>
      </c>
      <c r="AX425" s="208" t="s">
        <v>22</v>
      </c>
      <c r="AY425" s="208" t="s">
        <v>156</v>
      </c>
    </row>
    <row r="426" s="12" customFormat="true" ht="27" hidden="false" customHeight="true" outlineLevel="0" collapsed="false">
      <c r="B426" s="34"/>
      <c r="C426" s="177" t="s">
        <v>562</v>
      </c>
      <c r="D426" s="177" t="s">
        <v>158</v>
      </c>
      <c r="E426" s="178" t="s">
        <v>563</v>
      </c>
      <c r="F426" s="179" t="s">
        <v>564</v>
      </c>
      <c r="G426" s="180" t="s">
        <v>194</v>
      </c>
      <c r="H426" s="181" t="n">
        <v>1892.56</v>
      </c>
      <c r="I426" s="182"/>
      <c r="J426" s="183" t="n">
        <f aca="false">ROUND($I$426*$H$426,2)</f>
        <v>0</v>
      </c>
      <c r="K426" s="179" t="s">
        <v>162</v>
      </c>
      <c r="L426" s="58"/>
      <c r="M426" s="184"/>
      <c r="N426" s="185" t="s">
        <v>47</v>
      </c>
      <c r="O426" s="35"/>
      <c r="P426" s="35"/>
      <c r="Q426" s="186" t="n">
        <v>0</v>
      </c>
      <c r="R426" s="186" t="n">
        <f aca="false">$Q$426*$H$426</f>
        <v>0</v>
      </c>
      <c r="S426" s="186" t="n">
        <v>0</v>
      </c>
      <c r="T426" s="187" t="n">
        <f aca="false">$S$426*$H$426</f>
        <v>0</v>
      </c>
      <c r="AR426" s="118" t="s">
        <v>163</v>
      </c>
      <c r="AT426" s="118" t="s">
        <v>158</v>
      </c>
      <c r="AU426" s="118" t="s">
        <v>85</v>
      </c>
      <c r="AY426" s="12" t="s">
        <v>156</v>
      </c>
      <c r="BE426" s="188" t="n">
        <f aca="false">IF($N$426="základní",$J$426,0)</f>
        <v>0</v>
      </c>
      <c r="BF426" s="188" t="n">
        <f aca="false">IF($N$426="snížená",$J$426,0)</f>
        <v>0</v>
      </c>
      <c r="BG426" s="188" t="n">
        <f aca="false">IF($N$426="zákl. přenesená",$J$426,0)</f>
        <v>0</v>
      </c>
      <c r="BH426" s="188" t="n">
        <f aca="false">IF($N$426="sníž. přenesená",$J$426,0)</f>
        <v>0</v>
      </c>
      <c r="BI426" s="188" t="n">
        <f aca="false">IF($N$426="nulová",$J$426,0)</f>
        <v>0</v>
      </c>
      <c r="BJ426" s="118" t="s">
        <v>22</v>
      </c>
      <c r="BK426" s="188" t="n">
        <f aca="false">ROUND($I$426*$H$426,2)</f>
        <v>0</v>
      </c>
      <c r="BL426" s="118" t="s">
        <v>163</v>
      </c>
      <c r="BM426" s="118" t="s">
        <v>565</v>
      </c>
    </row>
    <row r="427" s="12" customFormat="true" ht="13.5" hidden="false" customHeight="true" outlineLevel="0" collapsed="false">
      <c r="B427" s="34"/>
      <c r="C427" s="35"/>
      <c r="D427" s="189" t="s">
        <v>165</v>
      </c>
      <c r="E427" s="35"/>
      <c r="F427" s="190" t="s">
        <v>566</v>
      </c>
      <c r="G427" s="35"/>
      <c r="H427" s="35"/>
      <c r="J427" s="35"/>
      <c r="K427" s="35"/>
      <c r="L427" s="58"/>
      <c r="M427" s="191"/>
      <c r="N427" s="35"/>
      <c r="O427" s="35"/>
      <c r="P427" s="35"/>
      <c r="Q427" s="35"/>
      <c r="R427" s="35"/>
      <c r="S427" s="35"/>
      <c r="T427" s="74"/>
      <c r="AT427" s="12" t="s">
        <v>165</v>
      </c>
      <c r="AU427" s="12" t="s">
        <v>85</v>
      </c>
    </row>
    <row r="428" s="12" customFormat="true" ht="13.5" hidden="false" customHeight="true" outlineLevel="0" collapsed="false">
      <c r="B428" s="192"/>
      <c r="C428" s="193"/>
      <c r="D428" s="194" t="s">
        <v>167</v>
      </c>
      <c r="E428" s="193"/>
      <c r="F428" s="195" t="s">
        <v>533</v>
      </c>
      <c r="G428" s="193"/>
      <c r="H428" s="196" t="n">
        <v>1892.56</v>
      </c>
      <c r="J428" s="193"/>
      <c r="K428" s="193"/>
      <c r="L428" s="197"/>
      <c r="M428" s="198"/>
      <c r="N428" s="193"/>
      <c r="O428" s="193"/>
      <c r="P428" s="193"/>
      <c r="Q428" s="193"/>
      <c r="R428" s="193"/>
      <c r="S428" s="193"/>
      <c r="T428" s="199"/>
      <c r="AT428" s="200" t="s">
        <v>167</v>
      </c>
      <c r="AU428" s="200" t="s">
        <v>85</v>
      </c>
      <c r="AV428" s="200" t="s">
        <v>85</v>
      </c>
      <c r="AW428" s="200" t="s">
        <v>105</v>
      </c>
      <c r="AX428" s="200" t="s">
        <v>76</v>
      </c>
      <c r="AY428" s="200" t="s">
        <v>156</v>
      </c>
    </row>
    <row r="429" s="12" customFormat="true" ht="13.5" hidden="false" customHeight="true" outlineLevel="0" collapsed="false">
      <c r="B429" s="201"/>
      <c r="C429" s="202"/>
      <c r="D429" s="194" t="s">
        <v>167</v>
      </c>
      <c r="E429" s="202"/>
      <c r="F429" s="203" t="s">
        <v>170</v>
      </c>
      <c r="G429" s="202"/>
      <c r="H429" s="204" t="n">
        <v>1892.56</v>
      </c>
      <c r="J429" s="202"/>
      <c r="K429" s="202"/>
      <c r="L429" s="205"/>
      <c r="M429" s="206"/>
      <c r="N429" s="202"/>
      <c r="O429" s="202"/>
      <c r="P429" s="202"/>
      <c r="Q429" s="202"/>
      <c r="R429" s="202"/>
      <c r="S429" s="202"/>
      <c r="T429" s="207"/>
      <c r="AT429" s="208" t="s">
        <v>167</v>
      </c>
      <c r="AU429" s="208" t="s">
        <v>85</v>
      </c>
      <c r="AV429" s="208" t="s">
        <v>163</v>
      </c>
      <c r="AW429" s="208" t="s">
        <v>105</v>
      </c>
      <c r="AX429" s="208" t="s">
        <v>22</v>
      </c>
      <c r="AY429" s="208" t="s">
        <v>156</v>
      </c>
    </row>
    <row r="430" s="12" customFormat="true" ht="40.5" hidden="false" customHeight="true" outlineLevel="0" collapsed="false">
      <c r="B430" s="34"/>
      <c r="C430" s="177" t="s">
        <v>567</v>
      </c>
      <c r="D430" s="177" t="s">
        <v>158</v>
      </c>
      <c r="E430" s="178" t="s">
        <v>568</v>
      </c>
      <c r="F430" s="179" t="s">
        <v>569</v>
      </c>
      <c r="G430" s="180" t="s">
        <v>194</v>
      </c>
      <c r="H430" s="181" t="n">
        <v>170330.4</v>
      </c>
      <c r="I430" s="182"/>
      <c r="J430" s="183" t="n">
        <f aca="false">ROUND($I$430*$H$430,2)</f>
        <v>0</v>
      </c>
      <c r="K430" s="179" t="s">
        <v>162</v>
      </c>
      <c r="L430" s="58"/>
      <c r="M430" s="184"/>
      <c r="N430" s="185" t="s">
        <v>47</v>
      </c>
      <c r="O430" s="35"/>
      <c r="P430" s="35"/>
      <c r="Q430" s="186" t="n">
        <v>0</v>
      </c>
      <c r="R430" s="186" t="n">
        <f aca="false">$Q$430*$H$430</f>
        <v>0</v>
      </c>
      <c r="S430" s="186" t="n">
        <v>0</v>
      </c>
      <c r="T430" s="187" t="n">
        <f aca="false">$S$430*$H$430</f>
        <v>0</v>
      </c>
      <c r="AR430" s="118" t="s">
        <v>163</v>
      </c>
      <c r="AT430" s="118" t="s">
        <v>158</v>
      </c>
      <c r="AU430" s="118" t="s">
        <v>85</v>
      </c>
      <c r="AY430" s="12" t="s">
        <v>156</v>
      </c>
      <c r="BE430" s="188" t="n">
        <f aca="false">IF($N$430="základní",$J$430,0)</f>
        <v>0</v>
      </c>
      <c r="BF430" s="188" t="n">
        <f aca="false">IF($N$430="snížená",$J$430,0)</f>
        <v>0</v>
      </c>
      <c r="BG430" s="188" t="n">
        <f aca="false">IF($N$430="zákl. přenesená",$J$430,0)</f>
        <v>0</v>
      </c>
      <c r="BH430" s="188" t="n">
        <f aca="false">IF($N$430="sníž. přenesená",$J$430,0)</f>
        <v>0</v>
      </c>
      <c r="BI430" s="188" t="n">
        <f aca="false">IF($N$430="nulová",$J$430,0)</f>
        <v>0</v>
      </c>
      <c r="BJ430" s="118" t="s">
        <v>22</v>
      </c>
      <c r="BK430" s="188" t="n">
        <f aca="false">ROUND($I$430*$H$430,2)</f>
        <v>0</v>
      </c>
      <c r="BL430" s="118" t="s">
        <v>163</v>
      </c>
      <c r="BM430" s="118" t="s">
        <v>570</v>
      </c>
    </row>
    <row r="431" s="12" customFormat="true" ht="13.5" hidden="false" customHeight="true" outlineLevel="0" collapsed="false">
      <c r="B431" s="34"/>
      <c r="C431" s="35"/>
      <c r="D431" s="189" t="s">
        <v>165</v>
      </c>
      <c r="E431" s="35"/>
      <c r="F431" s="190" t="s">
        <v>571</v>
      </c>
      <c r="G431" s="35"/>
      <c r="H431" s="35"/>
      <c r="J431" s="35"/>
      <c r="K431" s="35"/>
      <c r="L431" s="58"/>
      <c r="M431" s="191"/>
      <c r="N431" s="35"/>
      <c r="O431" s="35"/>
      <c r="P431" s="35"/>
      <c r="Q431" s="35"/>
      <c r="R431" s="35"/>
      <c r="S431" s="35"/>
      <c r="T431" s="74"/>
      <c r="AT431" s="12" t="s">
        <v>165</v>
      </c>
      <c r="AU431" s="12" t="s">
        <v>85</v>
      </c>
    </row>
    <row r="432" s="12" customFormat="true" ht="27" hidden="false" customHeight="true" outlineLevel="0" collapsed="false">
      <c r="B432" s="34"/>
      <c r="C432" s="35"/>
      <c r="D432" s="194" t="s">
        <v>204</v>
      </c>
      <c r="E432" s="35"/>
      <c r="F432" s="209" t="s">
        <v>572</v>
      </c>
      <c r="G432" s="35"/>
      <c r="H432" s="35"/>
      <c r="J432" s="35"/>
      <c r="K432" s="35"/>
      <c r="L432" s="58"/>
      <c r="M432" s="191"/>
      <c r="N432" s="35"/>
      <c r="O432" s="35"/>
      <c r="P432" s="35"/>
      <c r="Q432" s="35"/>
      <c r="R432" s="35"/>
      <c r="S432" s="35"/>
      <c r="T432" s="74"/>
      <c r="AT432" s="12" t="s">
        <v>204</v>
      </c>
      <c r="AU432" s="12" t="s">
        <v>85</v>
      </c>
    </row>
    <row r="433" s="12" customFormat="true" ht="13.5" hidden="false" customHeight="true" outlineLevel="0" collapsed="false">
      <c r="B433" s="192"/>
      <c r="C433" s="193"/>
      <c r="D433" s="194" t="s">
        <v>167</v>
      </c>
      <c r="E433" s="193"/>
      <c r="F433" s="195" t="s">
        <v>533</v>
      </c>
      <c r="G433" s="193"/>
      <c r="H433" s="196" t="n">
        <v>1892.56</v>
      </c>
      <c r="J433" s="193"/>
      <c r="K433" s="193"/>
      <c r="L433" s="197"/>
      <c r="M433" s="198"/>
      <c r="N433" s="193"/>
      <c r="O433" s="193"/>
      <c r="P433" s="193"/>
      <c r="Q433" s="193"/>
      <c r="R433" s="193"/>
      <c r="S433" s="193"/>
      <c r="T433" s="199"/>
      <c r="AT433" s="200" t="s">
        <v>167</v>
      </c>
      <c r="AU433" s="200" t="s">
        <v>85</v>
      </c>
      <c r="AV433" s="200" t="s">
        <v>85</v>
      </c>
      <c r="AW433" s="200" t="s">
        <v>105</v>
      </c>
      <c r="AX433" s="200" t="s">
        <v>76</v>
      </c>
      <c r="AY433" s="200" t="s">
        <v>156</v>
      </c>
    </row>
    <row r="434" s="12" customFormat="true" ht="13.5" hidden="false" customHeight="true" outlineLevel="0" collapsed="false">
      <c r="B434" s="201"/>
      <c r="C434" s="202"/>
      <c r="D434" s="194" t="s">
        <v>167</v>
      </c>
      <c r="E434" s="202"/>
      <c r="F434" s="203" t="s">
        <v>170</v>
      </c>
      <c r="G434" s="202"/>
      <c r="H434" s="204" t="n">
        <v>1892.56</v>
      </c>
      <c r="J434" s="202"/>
      <c r="K434" s="202"/>
      <c r="L434" s="205"/>
      <c r="M434" s="206"/>
      <c r="N434" s="202"/>
      <c r="O434" s="202"/>
      <c r="P434" s="202"/>
      <c r="Q434" s="202"/>
      <c r="R434" s="202"/>
      <c r="S434" s="202"/>
      <c r="T434" s="207"/>
      <c r="AT434" s="208" t="s">
        <v>167</v>
      </c>
      <c r="AU434" s="208" t="s">
        <v>85</v>
      </c>
      <c r="AV434" s="208" t="s">
        <v>163</v>
      </c>
      <c r="AW434" s="208" t="s">
        <v>105</v>
      </c>
      <c r="AX434" s="208" t="s">
        <v>22</v>
      </c>
      <c r="AY434" s="208" t="s">
        <v>156</v>
      </c>
    </row>
    <row r="435" s="12" customFormat="true" ht="13.5" hidden="false" customHeight="true" outlineLevel="0" collapsed="false">
      <c r="B435" s="192"/>
      <c r="C435" s="193"/>
      <c r="D435" s="194" t="s">
        <v>167</v>
      </c>
      <c r="E435" s="193"/>
      <c r="F435" s="195" t="s">
        <v>540</v>
      </c>
      <c r="G435" s="193"/>
      <c r="H435" s="196" t="n">
        <v>170330.4</v>
      </c>
      <c r="J435" s="193"/>
      <c r="K435" s="193"/>
      <c r="L435" s="197"/>
      <c r="M435" s="198"/>
      <c r="N435" s="193"/>
      <c r="O435" s="193"/>
      <c r="P435" s="193"/>
      <c r="Q435" s="193"/>
      <c r="R435" s="193"/>
      <c r="S435" s="193"/>
      <c r="T435" s="199"/>
      <c r="AT435" s="200" t="s">
        <v>167</v>
      </c>
      <c r="AU435" s="200" t="s">
        <v>85</v>
      </c>
      <c r="AV435" s="200" t="s">
        <v>85</v>
      </c>
      <c r="AW435" s="200" t="s">
        <v>76</v>
      </c>
      <c r="AX435" s="200" t="s">
        <v>22</v>
      </c>
      <c r="AY435" s="200" t="s">
        <v>156</v>
      </c>
    </row>
    <row r="436" s="12" customFormat="true" ht="40.5" hidden="false" customHeight="true" outlineLevel="0" collapsed="false">
      <c r="B436" s="34"/>
      <c r="C436" s="177" t="s">
        <v>573</v>
      </c>
      <c r="D436" s="177" t="s">
        <v>158</v>
      </c>
      <c r="E436" s="178" t="s">
        <v>574</v>
      </c>
      <c r="F436" s="179" t="s">
        <v>575</v>
      </c>
      <c r="G436" s="180" t="s">
        <v>194</v>
      </c>
      <c r="H436" s="181" t="n">
        <v>1892.56</v>
      </c>
      <c r="I436" s="182"/>
      <c r="J436" s="183" t="n">
        <f aca="false">ROUND($I$436*$H$436,2)</f>
        <v>0</v>
      </c>
      <c r="K436" s="179" t="s">
        <v>162</v>
      </c>
      <c r="L436" s="58"/>
      <c r="M436" s="184"/>
      <c r="N436" s="185" t="s">
        <v>47</v>
      </c>
      <c r="O436" s="35"/>
      <c r="P436" s="35"/>
      <c r="Q436" s="186" t="n">
        <v>0</v>
      </c>
      <c r="R436" s="186" t="n">
        <f aca="false">$Q$436*$H$436</f>
        <v>0</v>
      </c>
      <c r="S436" s="186" t="n">
        <v>0</v>
      </c>
      <c r="T436" s="187" t="n">
        <f aca="false">$S$436*$H$436</f>
        <v>0</v>
      </c>
      <c r="AR436" s="118" t="s">
        <v>163</v>
      </c>
      <c r="AT436" s="118" t="s">
        <v>158</v>
      </c>
      <c r="AU436" s="118" t="s">
        <v>85</v>
      </c>
      <c r="AY436" s="12" t="s">
        <v>156</v>
      </c>
      <c r="BE436" s="188" t="n">
        <f aca="false">IF($N$436="základní",$J$436,0)</f>
        <v>0</v>
      </c>
      <c r="BF436" s="188" t="n">
        <f aca="false">IF($N$436="snížená",$J$436,0)</f>
        <v>0</v>
      </c>
      <c r="BG436" s="188" t="n">
        <f aca="false">IF($N$436="zákl. přenesená",$J$436,0)</f>
        <v>0</v>
      </c>
      <c r="BH436" s="188" t="n">
        <f aca="false">IF($N$436="sníž. přenesená",$J$436,0)</f>
        <v>0</v>
      </c>
      <c r="BI436" s="188" t="n">
        <f aca="false">IF($N$436="nulová",$J$436,0)</f>
        <v>0</v>
      </c>
      <c r="BJ436" s="118" t="s">
        <v>22</v>
      </c>
      <c r="BK436" s="188" t="n">
        <f aca="false">ROUND($I$436*$H$436,2)</f>
        <v>0</v>
      </c>
      <c r="BL436" s="118" t="s">
        <v>163</v>
      </c>
      <c r="BM436" s="118" t="s">
        <v>576</v>
      </c>
    </row>
    <row r="437" s="12" customFormat="true" ht="13.5" hidden="false" customHeight="true" outlineLevel="0" collapsed="false">
      <c r="B437" s="34"/>
      <c r="C437" s="35"/>
      <c r="D437" s="189" t="s">
        <v>165</v>
      </c>
      <c r="E437" s="35"/>
      <c r="F437" s="190" t="s">
        <v>577</v>
      </c>
      <c r="G437" s="35"/>
      <c r="H437" s="35"/>
      <c r="J437" s="35"/>
      <c r="K437" s="35"/>
      <c r="L437" s="58"/>
      <c r="M437" s="191"/>
      <c r="N437" s="35"/>
      <c r="O437" s="35"/>
      <c r="P437" s="35"/>
      <c r="Q437" s="35"/>
      <c r="R437" s="35"/>
      <c r="S437" s="35"/>
      <c r="T437" s="74"/>
      <c r="AT437" s="12" t="s">
        <v>165</v>
      </c>
      <c r="AU437" s="12" t="s">
        <v>85</v>
      </c>
    </row>
    <row r="438" s="12" customFormat="true" ht="13.5" hidden="false" customHeight="true" outlineLevel="0" collapsed="false">
      <c r="B438" s="192"/>
      <c r="C438" s="193"/>
      <c r="D438" s="194" t="s">
        <v>167</v>
      </c>
      <c r="E438" s="193"/>
      <c r="F438" s="195" t="s">
        <v>533</v>
      </c>
      <c r="G438" s="193"/>
      <c r="H438" s="196" t="n">
        <v>1892.56</v>
      </c>
      <c r="J438" s="193"/>
      <c r="K438" s="193"/>
      <c r="L438" s="197"/>
      <c r="M438" s="198"/>
      <c r="N438" s="193"/>
      <c r="O438" s="193"/>
      <c r="P438" s="193"/>
      <c r="Q438" s="193"/>
      <c r="R438" s="193"/>
      <c r="S438" s="193"/>
      <c r="T438" s="199"/>
      <c r="AT438" s="200" t="s">
        <v>167</v>
      </c>
      <c r="AU438" s="200" t="s">
        <v>85</v>
      </c>
      <c r="AV438" s="200" t="s">
        <v>85</v>
      </c>
      <c r="AW438" s="200" t="s">
        <v>105</v>
      </c>
      <c r="AX438" s="200" t="s">
        <v>76</v>
      </c>
      <c r="AY438" s="200" t="s">
        <v>156</v>
      </c>
    </row>
    <row r="439" s="12" customFormat="true" ht="13.5" hidden="false" customHeight="true" outlineLevel="0" collapsed="false">
      <c r="B439" s="201"/>
      <c r="C439" s="202"/>
      <c r="D439" s="194" t="s">
        <v>167</v>
      </c>
      <c r="E439" s="202"/>
      <c r="F439" s="203" t="s">
        <v>170</v>
      </c>
      <c r="G439" s="202"/>
      <c r="H439" s="204" t="n">
        <v>1892.56</v>
      </c>
      <c r="J439" s="202"/>
      <c r="K439" s="202"/>
      <c r="L439" s="205"/>
      <c r="M439" s="206"/>
      <c r="N439" s="202"/>
      <c r="O439" s="202"/>
      <c r="P439" s="202"/>
      <c r="Q439" s="202"/>
      <c r="R439" s="202"/>
      <c r="S439" s="202"/>
      <c r="T439" s="207"/>
      <c r="AT439" s="208" t="s">
        <v>167</v>
      </c>
      <c r="AU439" s="208" t="s">
        <v>85</v>
      </c>
      <c r="AV439" s="208" t="s">
        <v>163</v>
      </c>
      <c r="AW439" s="208" t="s">
        <v>105</v>
      </c>
      <c r="AX439" s="208" t="s">
        <v>22</v>
      </c>
      <c r="AY439" s="208" t="s">
        <v>156</v>
      </c>
    </row>
    <row r="440" s="12" customFormat="true" ht="40.5" hidden="false" customHeight="true" outlineLevel="0" collapsed="false">
      <c r="B440" s="34"/>
      <c r="C440" s="177" t="s">
        <v>578</v>
      </c>
      <c r="D440" s="177" t="s">
        <v>158</v>
      </c>
      <c r="E440" s="178" t="s">
        <v>579</v>
      </c>
      <c r="F440" s="179" t="s">
        <v>580</v>
      </c>
      <c r="G440" s="180" t="s">
        <v>194</v>
      </c>
      <c r="H440" s="181" t="n">
        <v>2562.425</v>
      </c>
      <c r="I440" s="182"/>
      <c r="J440" s="183" t="n">
        <f aca="false">ROUND($I$440*$H$440,2)</f>
        <v>0</v>
      </c>
      <c r="K440" s="179" t="s">
        <v>162</v>
      </c>
      <c r="L440" s="58"/>
      <c r="M440" s="184"/>
      <c r="N440" s="185" t="s">
        <v>47</v>
      </c>
      <c r="O440" s="35"/>
      <c r="P440" s="35"/>
      <c r="Q440" s="186" t="n">
        <v>4E-005</v>
      </c>
      <c r="R440" s="186" t="n">
        <f aca="false">$Q$440*$H$440</f>
        <v>0.102497</v>
      </c>
      <c r="S440" s="186" t="n">
        <v>0</v>
      </c>
      <c r="T440" s="187" t="n">
        <f aca="false">$S$440*$H$440</f>
        <v>0</v>
      </c>
      <c r="AR440" s="118" t="s">
        <v>163</v>
      </c>
      <c r="AT440" s="118" t="s">
        <v>158</v>
      </c>
      <c r="AU440" s="118" t="s">
        <v>85</v>
      </c>
      <c r="AY440" s="12" t="s">
        <v>156</v>
      </c>
      <c r="BE440" s="188" t="n">
        <f aca="false">IF($N$440="základní",$J$440,0)</f>
        <v>0</v>
      </c>
      <c r="BF440" s="188" t="n">
        <f aca="false">IF($N$440="snížená",$J$440,0)</f>
        <v>0</v>
      </c>
      <c r="BG440" s="188" t="n">
        <f aca="false">IF($N$440="zákl. přenesená",$J$440,0)</f>
        <v>0</v>
      </c>
      <c r="BH440" s="188" t="n">
        <f aca="false">IF($N$440="sníž. přenesená",$J$440,0)</f>
        <v>0</v>
      </c>
      <c r="BI440" s="188" t="n">
        <f aca="false">IF($N$440="nulová",$J$440,0)</f>
        <v>0</v>
      </c>
      <c r="BJ440" s="118" t="s">
        <v>22</v>
      </c>
      <c r="BK440" s="188" t="n">
        <f aca="false">ROUND($I$440*$H$440,2)</f>
        <v>0</v>
      </c>
      <c r="BL440" s="118" t="s">
        <v>163</v>
      </c>
      <c r="BM440" s="118" t="s">
        <v>581</v>
      </c>
    </row>
    <row r="441" s="12" customFormat="true" ht="40.5" hidden="false" customHeight="true" outlineLevel="0" collapsed="false">
      <c r="B441" s="34"/>
      <c r="C441" s="35"/>
      <c r="D441" s="189" t="s">
        <v>165</v>
      </c>
      <c r="E441" s="35"/>
      <c r="F441" s="190" t="s">
        <v>582</v>
      </c>
      <c r="G441" s="35"/>
      <c r="H441" s="35"/>
      <c r="J441" s="35"/>
      <c r="K441" s="35"/>
      <c r="L441" s="58"/>
      <c r="M441" s="191"/>
      <c r="N441" s="35"/>
      <c r="O441" s="35"/>
      <c r="P441" s="35"/>
      <c r="Q441" s="35"/>
      <c r="R441" s="35"/>
      <c r="S441" s="35"/>
      <c r="T441" s="74"/>
      <c r="AT441" s="12" t="s">
        <v>165</v>
      </c>
      <c r="AU441" s="12" t="s">
        <v>85</v>
      </c>
    </row>
    <row r="442" s="12" customFormat="true" ht="13.5" hidden="false" customHeight="true" outlineLevel="0" collapsed="false">
      <c r="B442" s="192"/>
      <c r="C442" s="193"/>
      <c r="D442" s="194" t="s">
        <v>167</v>
      </c>
      <c r="E442" s="193"/>
      <c r="F442" s="195" t="s">
        <v>583</v>
      </c>
      <c r="G442" s="193"/>
      <c r="H442" s="196" t="n">
        <v>2562.425</v>
      </c>
      <c r="J442" s="193"/>
      <c r="K442" s="193"/>
      <c r="L442" s="197"/>
      <c r="M442" s="198"/>
      <c r="N442" s="193"/>
      <c r="O442" s="193"/>
      <c r="P442" s="193"/>
      <c r="Q442" s="193"/>
      <c r="R442" s="193"/>
      <c r="S442" s="193"/>
      <c r="T442" s="199"/>
      <c r="AT442" s="200" t="s">
        <v>167</v>
      </c>
      <c r="AU442" s="200" t="s">
        <v>85</v>
      </c>
      <c r="AV442" s="200" t="s">
        <v>85</v>
      </c>
      <c r="AW442" s="200" t="s">
        <v>105</v>
      </c>
      <c r="AX442" s="200" t="s">
        <v>22</v>
      </c>
      <c r="AY442" s="200" t="s">
        <v>156</v>
      </c>
    </row>
    <row r="443" s="12" customFormat="true" ht="27" hidden="false" customHeight="true" outlineLevel="0" collapsed="false">
      <c r="B443" s="34"/>
      <c r="C443" s="177" t="s">
        <v>584</v>
      </c>
      <c r="D443" s="177" t="s">
        <v>158</v>
      </c>
      <c r="E443" s="178" t="s">
        <v>585</v>
      </c>
      <c r="F443" s="179" t="s">
        <v>586</v>
      </c>
      <c r="G443" s="180" t="s">
        <v>218</v>
      </c>
      <c r="H443" s="181" t="n">
        <v>3</v>
      </c>
      <c r="I443" s="182"/>
      <c r="J443" s="183" t="n">
        <f aca="false">ROUND($I$443*$H$443,2)</f>
        <v>0</v>
      </c>
      <c r="K443" s="179"/>
      <c r="L443" s="58"/>
      <c r="M443" s="184"/>
      <c r="N443" s="185" t="s">
        <v>47</v>
      </c>
      <c r="O443" s="35"/>
      <c r="P443" s="35"/>
      <c r="Q443" s="186" t="n">
        <v>0.00234</v>
      </c>
      <c r="R443" s="186" t="n">
        <f aca="false">$Q$443*$H$443</f>
        <v>0.00702</v>
      </c>
      <c r="S443" s="186" t="n">
        <v>0</v>
      </c>
      <c r="T443" s="187" t="n">
        <f aca="false">$S$443*$H$443</f>
        <v>0</v>
      </c>
      <c r="AR443" s="118" t="s">
        <v>163</v>
      </c>
      <c r="AT443" s="118" t="s">
        <v>158</v>
      </c>
      <c r="AU443" s="118" t="s">
        <v>85</v>
      </c>
      <c r="AY443" s="12" t="s">
        <v>156</v>
      </c>
      <c r="BE443" s="188" t="n">
        <f aca="false">IF($N$443="základní",$J$443,0)</f>
        <v>0</v>
      </c>
      <c r="BF443" s="188" t="n">
        <f aca="false">IF($N$443="snížená",$J$443,0)</f>
        <v>0</v>
      </c>
      <c r="BG443" s="188" t="n">
        <f aca="false">IF($N$443="zákl. přenesená",$J$443,0)</f>
        <v>0</v>
      </c>
      <c r="BH443" s="188" t="n">
        <f aca="false">IF($N$443="sníž. přenesená",$J$443,0)</f>
        <v>0</v>
      </c>
      <c r="BI443" s="188" t="n">
        <f aca="false">IF($N$443="nulová",$J$443,0)</f>
        <v>0</v>
      </c>
      <c r="BJ443" s="118" t="s">
        <v>22</v>
      </c>
      <c r="BK443" s="188" t="n">
        <f aca="false">ROUND($I$443*$H$443,2)</f>
        <v>0</v>
      </c>
      <c r="BL443" s="118" t="s">
        <v>163</v>
      </c>
      <c r="BM443" s="118" t="s">
        <v>587</v>
      </c>
    </row>
    <row r="444" s="12" customFormat="true" ht="40.5" hidden="false" customHeight="true" outlineLevel="0" collapsed="false">
      <c r="B444" s="34"/>
      <c r="C444" s="35"/>
      <c r="D444" s="189" t="s">
        <v>165</v>
      </c>
      <c r="E444" s="35"/>
      <c r="F444" s="190" t="s">
        <v>588</v>
      </c>
      <c r="G444" s="35"/>
      <c r="H444" s="35"/>
      <c r="J444" s="35"/>
      <c r="K444" s="35"/>
      <c r="L444" s="58"/>
      <c r="M444" s="191"/>
      <c r="N444" s="35"/>
      <c r="O444" s="35"/>
      <c r="P444" s="35"/>
      <c r="Q444" s="35"/>
      <c r="R444" s="35"/>
      <c r="S444" s="35"/>
      <c r="T444" s="74"/>
      <c r="AT444" s="12" t="s">
        <v>165</v>
      </c>
      <c r="AU444" s="12" t="s">
        <v>85</v>
      </c>
    </row>
    <row r="445" s="12" customFormat="true" ht="27" hidden="false" customHeight="true" outlineLevel="0" collapsed="false">
      <c r="B445" s="34"/>
      <c r="C445" s="35"/>
      <c r="D445" s="194" t="s">
        <v>204</v>
      </c>
      <c r="E445" s="35"/>
      <c r="F445" s="209" t="s">
        <v>589</v>
      </c>
      <c r="G445" s="35"/>
      <c r="H445" s="35"/>
      <c r="J445" s="35"/>
      <c r="K445" s="35"/>
      <c r="L445" s="58"/>
      <c r="M445" s="191"/>
      <c r="N445" s="35"/>
      <c r="O445" s="35"/>
      <c r="P445" s="35"/>
      <c r="Q445" s="35"/>
      <c r="R445" s="35"/>
      <c r="S445" s="35"/>
      <c r="T445" s="74"/>
      <c r="AT445" s="12" t="s">
        <v>204</v>
      </c>
      <c r="AU445" s="12" t="s">
        <v>85</v>
      </c>
    </row>
    <row r="446" s="12" customFormat="true" ht="13.5" hidden="false" customHeight="true" outlineLevel="0" collapsed="false">
      <c r="B446" s="192"/>
      <c r="C446" s="193"/>
      <c r="D446" s="194" t="s">
        <v>167</v>
      </c>
      <c r="E446" s="193"/>
      <c r="F446" s="195" t="s">
        <v>590</v>
      </c>
      <c r="G446" s="193"/>
      <c r="H446" s="196" t="n">
        <v>2</v>
      </c>
      <c r="J446" s="193"/>
      <c r="K446" s="193"/>
      <c r="L446" s="197"/>
      <c r="M446" s="198"/>
      <c r="N446" s="193"/>
      <c r="O446" s="193"/>
      <c r="P446" s="193"/>
      <c r="Q446" s="193"/>
      <c r="R446" s="193"/>
      <c r="S446" s="193"/>
      <c r="T446" s="199"/>
      <c r="AT446" s="200" t="s">
        <v>167</v>
      </c>
      <c r="AU446" s="200" t="s">
        <v>85</v>
      </c>
      <c r="AV446" s="200" t="s">
        <v>85</v>
      </c>
      <c r="AW446" s="200" t="s">
        <v>105</v>
      </c>
      <c r="AX446" s="200" t="s">
        <v>76</v>
      </c>
      <c r="AY446" s="200" t="s">
        <v>156</v>
      </c>
    </row>
    <row r="447" s="12" customFormat="true" ht="13.5" hidden="false" customHeight="true" outlineLevel="0" collapsed="false">
      <c r="B447" s="192"/>
      <c r="C447" s="193"/>
      <c r="D447" s="194" t="s">
        <v>167</v>
      </c>
      <c r="E447" s="193"/>
      <c r="F447" s="195" t="s">
        <v>591</v>
      </c>
      <c r="G447" s="193"/>
      <c r="H447" s="196" t="n">
        <v>1</v>
      </c>
      <c r="J447" s="193"/>
      <c r="K447" s="193"/>
      <c r="L447" s="197"/>
      <c r="M447" s="198"/>
      <c r="N447" s="193"/>
      <c r="O447" s="193"/>
      <c r="P447" s="193"/>
      <c r="Q447" s="193"/>
      <c r="R447" s="193"/>
      <c r="S447" s="193"/>
      <c r="T447" s="199"/>
      <c r="AT447" s="200" t="s">
        <v>167</v>
      </c>
      <c r="AU447" s="200" t="s">
        <v>85</v>
      </c>
      <c r="AV447" s="200" t="s">
        <v>85</v>
      </c>
      <c r="AW447" s="200" t="s">
        <v>105</v>
      </c>
      <c r="AX447" s="200" t="s">
        <v>76</v>
      </c>
      <c r="AY447" s="200" t="s">
        <v>156</v>
      </c>
    </row>
    <row r="448" s="12" customFormat="true" ht="13.5" hidden="false" customHeight="true" outlineLevel="0" collapsed="false">
      <c r="B448" s="201"/>
      <c r="C448" s="202"/>
      <c r="D448" s="194" t="s">
        <v>167</v>
      </c>
      <c r="E448" s="202"/>
      <c r="F448" s="203" t="s">
        <v>170</v>
      </c>
      <c r="G448" s="202"/>
      <c r="H448" s="204" t="n">
        <v>3</v>
      </c>
      <c r="J448" s="202"/>
      <c r="K448" s="202"/>
      <c r="L448" s="205"/>
      <c r="M448" s="206"/>
      <c r="N448" s="202"/>
      <c r="O448" s="202"/>
      <c r="P448" s="202"/>
      <c r="Q448" s="202"/>
      <c r="R448" s="202"/>
      <c r="S448" s="202"/>
      <c r="T448" s="207"/>
      <c r="AT448" s="208" t="s">
        <v>167</v>
      </c>
      <c r="AU448" s="208" t="s">
        <v>85</v>
      </c>
      <c r="AV448" s="208" t="s">
        <v>163</v>
      </c>
      <c r="AW448" s="208" t="s">
        <v>105</v>
      </c>
      <c r="AX448" s="208" t="s">
        <v>22</v>
      </c>
      <c r="AY448" s="208" t="s">
        <v>156</v>
      </c>
    </row>
    <row r="449" s="12" customFormat="true" ht="13.5" hidden="false" customHeight="true" outlineLevel="0" collapsed="false">
      <c r="B449" s="34"/>
      <c r="C449" s="177" t="s">
        <v>592</v>
      </c>
      <c r="D449" s="177" t="s">
        <v>158</v>
      </c>
      <c r="E449" s="178" t="s">
        <v>593</v>
      </c>
      <c r="F449" s="179" t="s">
        <v>594</v>
      </c>
      <c r="G449" s="180" t="s">
        <v>194</v>
      </c>
      <c r="H449" s="181" t="n">
        <v>0.8</v>
      </c>
      <c r="I449" s="182"/>
      <c r="J449" s="183" t="n">
        <f aca="false">ROUND($I$449*$H$449,2)</f>
        <v>0</v>
      </c>
      <c r="K449" s="179" t="s">
        <v>272</v>
      </c>
      <c r="L449" s="58"/>
      <c r="M449" s="184"/>
      <c r="N449" s="185" t="s">
        <v>47</v>
      </c>
      <c r="O449" s="35"/>
      <c r="P449" s="35"/>
      <c r="Q449" s="186" t="n">
        <v>0</v>
      </c>
      <c r="R449" s="186" t="n">
        <f aca="false">$Q$449*$H$449</f>
        <v>0</v>
      </c>
      <c r="S449" s="186" t="n">
        <v>0.055</v>
      </c>
      <c r="T449" s="187" t="n">
        <f aca="false">$S$449*$H$449</f>
        <v>0.044</v>
      </c>
      <c r="AR449" s="118" t="s">
        <v>163</v>
      </c>
      <c r="AT449" s="118" t="s">
        <v>158</v>
      </c>
      <c r="AU449" s="118" t="s">
        <v>85</v>
      </c>
      <c r="AY449" s="12" t="s">
        <v>156</v>
      </c>
      <c r="BE449" s="188" t="n">
        <f aca="false">IF($N$449="základní",$J$449,0)</f>
        <v>0</v>
      </c>
      <c r="BF449" s="188" t="n">
        <f aca="false">IF($N$449="snížená",$J$449,0)</f>
        <v>0</v>
      </c>
      <c r="BG449" s="188" t="n">
        <f aca="false">IF($N$449="zákl. přenesená",$J$449,0)</f>
        <v>0</v>
      </c>
      <c r="BH449" s="188" t="n">
        <f aca="false">IF($N$449="sníž. přenesená",$J$449,0)</f>
        <v>0</v>
      </c>
      <c r="BI449" s="188" t="n">
        <f aca="false">IF($N$449="nulová",$J$449,0)</f>
        <v>0</v>
      </c>
      <c r="BJ449" s="118" t="s">
        <v>22</v>
      </c>
      <c r="BK449" s="188" t="n">
        <f aca="false">ROUND($I$449*$H$449,2)</f>
        <v>0</v>
      </c>
      <c r="BL449" s="118" t="s">
        <v>163</v>
      </c>
      <c r="BM449" s="118" t="s">
        <v>595</v>
      </c>
    </row>
    <row r="450" s="12" customFormat="true" ht="13.5" hidden="false" customHeight="true" outlineLevel="0" collapsed="false">
      <c r="B450" s="34"/>
      <c r="C450" s="35"/>
      <c r="D450" s="189" t="s">
        <v>165</v>
      </c>
      <c r="E450" s="35"/>
      <c r="F450" s="190" t="s">
        <v>596</v>
      </c>
      <c r="G450" s="35"/>
      <c r="H450" s="35"/>
      <c r="J450" s="35"/>
      <c r="K450" s="35"/>
      <c r="L450" s="58"/>
      <c r="M450" s="191"/>
      <c r="N450" s="35"/>
      <c r="O450" s="35"/>
      <c r="P450" s="35"/>
      <c r="Q450" s="35"/>
      <c r="R450" s="35"/>
      <c r="S450" s="35"/>
      <c r="T450" s="74"/>
      <c r="AT450" s="12" t="s">
        <v>165</v>
      </c>
      <c r="AU450" s="12" t="s">
        <v>85</v>
      </c>
    </row>
    <row r="451" s="12" customFormat="true" ht="13.5" hidden="false" customHeight="true" outlineLevel="0" collapsed="false">
      <c r="B451" s="192"/>
      <c r="C451" s="193"/>
      <c r="D451" s="194" t="s">
        <v>167</v>
      </c>
      <c r="E451" s="193"/>
      <c r="F451" s="195" t="s">
        <v>597</v>
      </c>
      <c r="G451" s="193"/>
      <c r="H451" s="196" t="n">
        <v>0.8</v>
      </c>
      <c r="J451" s="193"/>
      <c r="K451" s="193"/>
      <c r="L451" s="197"/>
      <c r="M451" s="198"/>
      <c r="N451" s="193"/>
      <c r="O451" s="193"/>
      <c r="P451" s="193"/>
      <c r="Q451" s="193"/>
      <c r="R451" s="193"/>
      <c r="S451" s="193"/>
      <c r="T451" s="199"/>
      <c r="AT451" s="200" t="s">
        <v>167</v>
      </c>
      <c r="AU451" s="200" t="s">
        <v>85</v>
      </c>
      <c r="AV451" s="200" t="s">
        <v>85</v>
      </c>
      <c r="AW451" s="200" t="s">
        <v>105</v>
      </c>
      <c r="AX451" s="200" t="s">
        <v>22</v>
      </c>
      <c r="AY451" s="200" t="s">
        <v>156</v>
      </c>
    </row>
    <row r="452" s="12" customFormat="true" ht="27" hidden="false" customHeight="true" outlineLevel="0" collapsed="false">
      <c r="B452" s="34"/>
      <c r="C452" s="177" t="s">
        <v>598</v>
      </c>
      <c r="D452" s="177" t="s">
        <v>158</v>
      </c>
      <c r="E452" s="178" t="s">
        <v>599</v>
      </c>
      <c r="F452" s="179" t="s">
        <v>600</v>
      </c>
      <c r="G452" s="180" t="s">
        <v>218</v>
      </c>
      <c r="H452" s="181" t="n">
        <v>13</v>
      </c>
      <c r="I452" s="182"/>
      <c r="J452" s="183" t="n">
        <f aca="false">ROUND($I$452*$H$452,2)</f>
        <v>0</v>
      </c>
      <c r="K452" s="179"/>
      <c r="L452" s="58"/>
      <c r="M452" s="184"/>
      <c r="N452" s="185" t="s">
        <v>47</v>
      </c>
      <c r="O452" s="35"/>
      <c r="P452" s="35"/>
      <c r="Q452" s="186" t="n">
        <v>0</v>
      </c>
      <c r="R452" s="186" t="n">
        <f aca="false">$Q$452*$H$452</f>
        <v>0</v>
      </c>
      <c r="S452" s="186" t="n">
        <v>0.073</v>
      </c>
      <c r="T452" s="187" t="n">
        <f aca="false">$S$452*$H$452</f>
        <v>0.949</v>
      </c>
      <c r="AR452" s="118" t="s">
        <v>163</v>
      </c>
      <c r="AT452" s="118" t="s">
        <v>158</v>
      </c>
      <c r="AU452" s="118" t="s">
        <v>85</v>
      </c>
      <c r="AY452" s="12" t="s">
        <v>156</v>
      </c>
      <c r="BE452" s="188" t="n">
        <f aca="false">IF($N$452="základní",$J$452,0)</f>
        <v>0</v>
      </c>
      <c r="BF452" s="188" t="n">
        <f aca="false">IF($N$452="snížená",$J$452,0)</f>
        <v>0</v>
      </c>
      <c r="BG452" s="188" t="n">
        <f aca="false">IF($N$452="zákl. přenesená",$J$452,0)</f>
        <v>0</v>
      </c>
      <c r="BH452" s="188" t="n">
        <f aca="false">IF($N$452="sníž. přenesená",$J$452,0)</f>
        <v>0</v>
      </c>
      <c r="BI452" s="188" t="n">
        <f aca="false">IF($N$452="nulová",$J$452,0)</f>
        <v>0</v>
      </c>
      <c r="BJ452" s="118" t="s">
        <v>22</v>
      </c>
      <c r="BK452" s="188" t="n">
        <f aca="false">ROUND($I$452*$H$452,2)</f>
        <v>0</v>
      </c>
      <c r="BL452" s="118" t="s">
        <v>163</v>
      </c>
      <c r="BM452" s="118" t="s">
        <v>601</v>
      </c>
    </row>
    <row r="453" s="12" customFormat="true" ht="13.5" hidden="false" customHeight="true" outlineLevel="0" collapsed="false">
      <c r="B453" s="34"/>
      <c r="C453" s="35"/>
      <c r="D453" s="189" t="s">
        <v>165</v>
      </c>
      <c r="E453" s="35"/>
      <c r="F453" s="190" t="s">
        <v>602</v>
      </c>
      <c r="G453" s="35"/>
      <c r="H453" s="35"/>
      <c r="J453" s="35"/>
      <c r="K453" s="35"/>
      <c r="L453" s="58"/>
      <c r="M453" s="191"/>
      <c r="N453" s="35"/>
      <c r="O453" s="35"/>
      <c r="P453" s="35"/>
      <c r="Q453" s="35"/>
      <c r="R453" s="35"/>
      <c r="S453" s="35"/>
      <c r="T453" s="74"/>
      <c r="AT453" s="12" t="s">
        <v>165</v>
      </c>
      <c r="AU453" s="12" t="s">
        <v>85</v>
      </c>
    </row>
    <row r="454" s="12" customFormat="true" ht="13.5" hidden="false" customHeight="true" outlineLevel="0" collapsed="false">
      <c r="B454" s="192"/>
      <c r="C454" s="193"/>
      <c r="D454" s="194" t="s">
        <v>167</v>
      </c>
      <c r="E454" s="193"/>
      <c r="F454" s="195" t="s">
        <v>603</v>
      </c>
      <c r="G454" s="193"/>
      <c r="H454" s="196" t="n">
        <v>13</v>
      </c>
      <c r="J454" s="193"/>
      <c r="K454" s="193"/>
      <c r="L454" s="197"/>
      <c r="M454" s="198"/>
      <c r="N454" s="193"/>
      <c r="O454" s="193"/>
      <c r="P454" s="193"/>
      <c r="Q454" s="193"/>
      <c r="R454" s="193"/>
      <c r="S454" s="193"/>
      <c r="T454" s="199"/>
      <c r="AT454" s="200" t="s">
        <v>167</v>
      </c>
      <c r="AU454" s="200" t="s">
        <v>85</v>
      </c>
      <c r="AV454" s="200" t="s">
        <v>85</v>
      </c>
      <c r="AW454" s="200" t="s">
        <v>105</v>
      </c>
      <c r="AX454" s="200" t="s">
        <v>22</v>
      </c>
      <c r="AY454" s="200" t="s">
        <v>156</v>
      </c>
    </row>
    <row r="455" s="12" customFormat="true" ht="27" hidden="false" customHeight="true" outlineLevel="0" collapsed="false">
      <c r="B455" s="34"/>
      <c r="C455" s="177" t="s">
        <v>604</v>
      </c>
      <c r="D455" s="177" t="s">
        <v>158</v>
      </c>
      <c r="E455" s="178" t="s">
        <v>605</v>
      </c>
      <c r="F455" s="179" t="s">
        <v>606</v>
      </c>
      <c r="G455" s="180" t="s">
        <v>194</v>
      </c>
      <c r="H455" s="181" t="n">
        <v>12.2</v>
      </c>
      <c r="I455" s="182"/>
      <c r="J455" s="183" t="n">
        <f aca="false">ROUND($I$455*$H$455,2)</f>
        <v>0</v>
      </c>
      <c r="K455" s="179" t="s">
        <v>162</v>
      </c>
      <c r="L455" s="58"/>
      <c r="M455" s="184"/>
      <c r="N455" s="185" t="s">
        <v>47</v>
      </c>
      <c r="O455" s="35"/>
      <c r="P455" s="35"/>
      <c r="Q455" s="186" t="n">
        <v>0</v>
      </c>
      <c r="R455" s="186" t="n">
        <f aca="false">$Q$455*$H$455</f>
        <v>0</v>
      </c>
      <c r="S455" s="186" t="n">
        <v>0.009</v>
      </c>
      <c r="T455" s="187" t="n">
        <f aca="false">$S$455*$H$455</f>
        <v>0.1098</v>
      </c>
      <c r="AR455" s="118" t="s">
        <v>163</v>
      </c>
      <c r="AT455" s="118" t="s">
        <v>158</v>
      </c>
      <c r="AU455" s="118" t="s">
        <v>85</v>
      </c>
      <c r="AY455" s="12" t="s">
        <v>156</v>
      </c>
      <c r="BE455" s="188" t="n">
        <f aca="false">IF($N$455="základní",$J$455,0)</f>
        <v>0</v>
      </c>
      <c r="BF455" s="188" t="n">
        <f aca="false">IF($N$455="snížená",$J$455,0)</f>
        <v>0</v>
      </c>
      <c r="BG455" s="188" t="n">
        <f aca="false">IF($N$455="zákl. přenesená",$J$455,0)</f>
        <v>0</v>
      </c>
      <c r="BH455" s="188" t="n">
        <f aca="false">IF($N$455="sníž. přenesená",$J$455,0)</f>
        <v>0</v>
      </c>
      <c r="BI455" s="188" t="n">
        <f aca="false">IF($N$455="nulová",$J$455,0)</f>
        <v>0</v>
      </c>
      <c r="BJ455" s="118" t="s">
        <v>22</v>
      </c>
      <c r="BK455" s="188" t="n">
        <f aca="false">ROUND($I$455*$H$455,2)</f>
        <v>0</v>
      </c>
      <c r="BL455" s="118" t="s">
        <v>163</v>
      </c>
      <c r="BM455" s="118" t="s">
        <v>607</v>
      </c>
    </row>
    <row r="456" s="12" customFormat="true" ht="13.5" hidden="false" customHeight="true" outlineLevel="0" collapsed="false">
      <c r="B456" s="34"/>
      <c r="C456" s="35"/>
      <c r="D456" s="189" t="s">
        <v>165</v>
      </c>
      <c r="E456" s="35"/>
      <c r="F456" s="190" t="s">
        <v>608</v>
      </c>
      <c r="G456" s="35"/>
      <c r="H456" s="35"/>
      <c r="J456" s="35"/>
      <c r="K456" s="35"/>
      <c r="L456" s="58"/>
      <c r="M456" s="191"/>
      <c r="N456" s="35"/>
      <c r="O456" s="35"/>
      <c r="P456" s="35"/>
      <c r="Q456" s="35"/>
      <c r="R456" s="35"/>
      <c r="S456" s="35"/>
      <c r="T456" s="74"/>
      <c r="AT456" s="12" t="s">
        <v>165</v>
      </c>
      <c r="AU456" s="12" t="s">
        <v>85</v>
      </c>
    </row>
    <row r="457" s="12" customFormat="true" ht="13.5" hidden="false" customHeight="true" outlineLevel="0" collapsed="false">
      <c r="B457" s="192"/>
      <c r="C457" s="193"/>
      <c r="D457" s="194" t="s">
        <v>167</v>
      </c>
      <c r="E457" s="193"/>
      <c r="F457" s="195" t="s">
        <v>609</v>
      </c>
      <c r="G457" s="193"/>
      <c r="H457" s="196" t="n">
        <v>4.2</v>
      </c>
      <c r="J457" s="193"/>
      <c r="K457" s="193"/>
      <c r="L457" s="197"/>
      <c r="M457" s="198"/>
      <c r="N457" s="193"/>
      <c r="O457" s="193"/>
      <c r="P457" s="193"/>
      <c r="Q457" s="193"/>
      <c r="R457" s="193"/>
      <c r="S457" s="193"/>
      <c r="T457" s="199"/>
      <c r="AT457" s="200" t="s">
        <v>167</v>
      </c>
      <c r="AU457" s="200" t="s">
        <v>85</v>
      </c>
      <c r="AV457" s="200" t="s">
        <v>85</v>
      </c>
      <c r="AW457" s="200" t="s">
        <v>105</v>
      </c>
      <c r="AX457" s="200" t="s">
        <v>76</v>
      </c>
      <c r="AY457" s="200" t="s">
        <v>156</v>
      </c>
    </row>
    <row r="458" s="12" customFormat="true" ht="13.5" hidden="false" customHeight="true" outlineLevel="0" collapsed="false">
      <c r="B458" s="192"/>
      <c r="C458" s="193"/>
      <c r="D458" s="194" t="s">
        <v>167</v>
      </c>
      <c r="E458" s="193"/>
      <c r="F458" s="195" t="s">
        <v>610</v>
      </c>
      <c r="G458" s="193"/>
      <c r="H458" s="196" t="n">
        <v>8</v>
      </c>
      <c r="J458" s="193"/>
      <c r="K458" s="193"/>
      <c r="L458" s="197"/>
      <c r="M458" s="198"/>
      <c r="N458" s="193"/>
      <c r="O458" s="193"/>
      <c r="P458" s="193"/>
      <c r="Q458" s="193"/>
      <c r="R458" s="193"/>
      <c r="S458" s="193"/>
      <c r="T458" s="199"/>
      <c r="AT458" s="200" t="s">
        <v>167</v>
      </c>
      <c r="AU458" s="200" t="s">
        <v>85</v>
      </c>
      <c r="AV458" s="200" t="s">
        <v>85</v>
      </c>
      <c r="AW458" s="200" t="s">
        <v>105</v>
      </c>
      <c r="AX458" s="200" t="s">
        <v>76</v>
      </c>
      <c r="AY458" s="200" t="s">
        <v>156</v>
      </c>
    </row>
    <row r="459" s="12" customFormat="true" ht="13.5" hidden="false" customHeight="true" outlineLevel="0" collapsed="false">
      <c r="B459" s="201"/>
      <c r="C459" s="202"/>
      <c r="D459" s="194" t="s">
        <v>167</v>
      </c>
      <c r="E459" s="202"/>
      <c r="F459" s="203" t="s">
        <v>170</v>
      </c>
      <c r="G459" s="202"/>
      <c r="H459" s="204" t="n">
        <v>12.2</v>
      </c>
      <c r="J459" s="202"/>
      <c r="K459" s="202"/>
      <c r="L459" s="205"/>
      <c r="M459" s="206"/>
      <c r="N459" s="202"/>
      <c r="O459" s="202"/>
      <c r="P459" s="202"/>
      <c r="Q459" s="202"/>
      <c r="R459" s="202"/>
      <c r="S459" s="202"/>
      <c r="T459" s="207"/>
      <c r="AT459" s="208" t="s">
        <v>167</v>
      </c>
      <c r="AU459" s="208" t="s">
        <v>85</v>
      </c>
      <c r="AV459" s="208" t="s">
        <v>163</v>
      </c>
      <c r="AW459" s="208" t="s">
        <v>105</v>
      </c>
      <c r="AX459" s="208" t="s">
        <v>22</v>
      </c>
      <c r="AY459" s="208" t="s">
        <v>156</v>
      </c>
    </row>
    <row r="460" s="12" customFormat="true" ht="27" hidden="false" customHeight="true" outlineLevel="0" collapsed="false">
      <c r="B460" s="34"/>
      <c r="C460" s="177" t="s">
        <v>611</v>
      </c>
      <c r="D460" s="177" t="s">
        <v>158</v>
      </c>
      <c r="E460" s="178" t="s">
        <v>612</v>
      </c>
      <c r="F460" s="179" t="s">
        <v>613</v>
      </c>
      <c r="G460" s="180" t="s">
        <v>304</v>
      </c>
      <c r="H460" s="181" t="n">
        <v>3.9</v>
      </c>
      <c r="I460" s="182"/>
      <c r="J460" s="183" t="n">
        <f aca="false">ROUND($I$460*$H$460,2)</f>
        <v>0</v>
      </c>
      <c r="K460" s="179" t="s">
        <v>272</v>
      </c>
      <c r="L460" s="58"/>
      <c r="M460" s="184"/>
      <c r="N460" s="185" t="s">
        <v>47</v>
      </c>
      <c r="O460" s="35"/>
      <c r="P460" s="35"/>
      <c r="Q460" s="186" t="n">
        <v>8E-005</v>
      </c>
      <c r="R460" s="186" t="n">
        <f aca="false">$Q$460*$H$460</f>
        <v>0.000312</v>
      </c>
      <c r="S460" s="186" t="n">
        <v>0.018</v>
      </c>
      <c r="T460" s="187" t="n">
        <f aca="false">$S$460*$H$460</f>
        <v>0.0702</v>
      </c>
      <c r="AR460" s="118" t="s">
        <v>163</v>
      </c>
      <c r="AT460" s="118" t="s">
        <v>158</v>
      </c>
      <c r="AU460" s="118" t="s">
        <v>85</v>
      </c>
      <c r="AY460" s="12" t="s">
        <v>156</v>
      </c>
      <c r="BE460" s="188" t="n">
        <f aca="false">IF($N$460="základní",$J$460,0)</f>
        <v>0</v>
      </c>
      <c r="BF460" s="188" t="n">
        <f aca="false">IF($N$460="snížená",$J$460,0)</f>
        <v>0</v>
      </c>
      <c r="BG460" s="188" t="n">
        <f aca="false">IF($N$460="zákl. přenesená",$J$460,0)</f>
        <v>0</v>
      </c>
      <c r="BH460" s="188" t="n">
        <f aca="false">IF($N$460="sníž. přenesená",$J$460,0)</f>
        <v>0</v>
      </c>
      <c r="BI460" s="188" t="n">
        <f aca="false">IF($N$460="nulová",$J$460,0)</f>
        <v>0</v>
      </c>
      <c r="BJ460" s="118" t="s">
        <v>22</v>
      </c>
      <c r="BK460" s="188" t="n">
        <f aca="false">ROUND($I$460*$H$460,2)</f>
        <v>0</v>
      </c>
      <c r="BL460" s="118" t="s">
        <v>163</v>
      </c>
      <c r="BM460" s="118" t="s">
        <v>614</v>
      </c>
    </row>
    <row r="461" s="12" customFormat="true" ht="13.5" hidden="false" customHeight="true" outlineLevel="0" collapsed="false">
      <c r="B461" s="34"/>
      <c r="C461" s="35"/>
      <c r="D461" s="189" t="s">
        <v>165</v>
      </c>
      <c r="E461" s="35"/>
      <c r="F461" s="190" t="s">
        <v>615</v>
      </c>
      <c r="G461" s="35"/>
      <c r="H461" s="35"/>
      <c r="J461" s="35"/>
      <c r="K461" s="35"/>
      <c r="L461" s="58"/>
      <c r="M461" s="191"/>
      <c r="N461" s="35"/>
      <c r="O461" s="35"/>
      <c r="P461" s="35"/>
      <c r="Q461" s="35"/>
      <c r="R461" s="35"/>
      <c r="S461" s="35"/>
      <c r="T461" s="74"/>
      <c r="AT461" s="12" t="s">
        <v>165</v>
      </c>
      <c r="AU461" s="12" t="s">
        <v>85</v>
      </c>
    </row>
    <row r="462" s="12" customFormat="true" ht="13.5" hidden="false" customHeight="true" outlineLevel="0" collapsed="false">
      <c r="B462" s="192"/>
      <c r="C462" s="193"/>
      <c r="D462" s="194" t="s">
        <v>167</v>
      </c>
      <c r="E462" s="193"/>
      <c r="F462" s="195" t="s">
        <v>616</v>
      </c>
      <c r="G462" s="193"/>
      <c r="H462" s="196" t="n">
        <v>3.9</v>
      </c>
      <c r="J462" s="193"/>
      <c r="K462" s="193"/>
      <c r="L462" s="197"/>
      <c r="M462" s="198"/>
      <c r="N462" s="193"/>
      <c r="O462" s="193"/>
      <c r="P462" s="193"/>
      <c r="Q462" s="193"/>
      <c r="R462" s="193"/>
      <c r="S462" s="193"/>
      <c r="T462" s="199"/>
      <c r="AT462" s="200" t="s">
        <v>167</v>
      </c>
      <c r="AU462" s="200" t="s">
        <v>85</v>
      </c>
      <c r="AV462" s="200" t="s">
        <v>85</v>
      </c>
      <c r="AW462" s="200" t="s">
        <v>105</v>
      </c>
      <c r="AX462" s="200" t="s">
        <v>22</v>
      </c>
      <c r="AY462" s="200" t="s">
        <v>156</v>
      </c>
    </row>
    <row r="463" s="12" customFormat="true" ht="27" hidden="false" customHeight="true" outlineLevel="0" collapsed="false">
      <c r="B463" s="34"/>
      <c r="C463" s="177" t="s">
        <v>617</v>
      </c>
      <c r="D463" s="177" t="s">
        <v>158</v>
      </c>
      <c r="E463" s="178" t="s">
        <v>618</v>
      </c>
      <c r="F463" s="179" t="s">
        <v>619</v>
      </c>
      <c r="G463" s="180" t="s">
        <v>194</v>
      </c>
      <c r="H463" s="181" t="n">
        <v>4.44</v>
      </c>
      <c r="I463" s="182"/>
      <c r="J463" s="183" t="n">
        <f aca="false">ROUND($I$463*$H$463,2)</f>
        <v>0</v>
      </c>
      <c r="K463" s="179" t="s">
        <v>272</v>
      </c>
      <c r="L463" s="58"/>
      <c r="M463" s="184"/>
      <c r="N463" s="185" t="s">
        <v>47</v>
      </c>
      <c r="O463" s="35"/>
      <c r="P463" s="35"/>
      <c r="Q463" s="186" t="n">
        <v>0</v>
      </c>
      <c r="R463" s="186" t="n">
        <f aca="false">$Q$463*$H$463</f>
        <v>0</v>
      </c>
      <c r="S463" s="186" t="n">
        <v>0.048</v>
      </c>
      <c r="T463" s="187" t="n">
        <f aca="false">$S$463*$H$463</f>
        <v>0.21312</v>
      </c>
      <c r="AR463" s="118" t="s">
        <v>163</v>
      </c>
      <c r="AT463" s="118" t="s">
        <v>158</v>
      </c>
      <c r="AU463" s="118" t="s">
        <v>85</v>
      </c>
      <c r="AY463" s="12" t="s">
        <v>156</v>
      </c>
      <c r="BE463" s="188" t="n">
        <f aca="false">IF($N$463="základní",$J$463,0)</f>
        <v>0</v>
      </c>
      <c r="BF463" s="188" t="n">
        <f aca="false">IF($N$463="snížená",$J$463,0)</f>
        <v>0</v>
      </c>
      <c r="BG463" s="188" t="n">
        <f aca="false">IF($N$463="zákl. přenesená",$J$463,0)</f>
        <v>0</v>
      </c>
      <c r="BH463" s="188" t="n">
        <f aca="false">IF($N$463="sníž. přenesená",$J$463,0)</f>
        <v>0</v>
      </c>
      <c r="BI463" s="188" t="n">
        <f aca="false">IF($N$463="nulová",$J$463,0)</f>
        <v>0</v>
      </c>
      <c r="BJ463" s="118" t="s">
        <v>22</v>
      </c>
      <c r="BK463" s="188" t="n">
        <f aca="false">ROUND($I$463*$H$463,2)</f>
        <v>0</v>
      </c>
      <c r="BL463" s="118" t="s">
        <v>163</v>
      </c>
      <c r="BM463" s="118" t="s">
        <v>620</v>
      </c>
    </row>
    <row r="464" s="12" customFormat="true" ht="27" hidden="false" customHeight="true" outlineLevel="0" collapsed="false">
      <c r="B464" s="34"/>
      <c r="C464" s="35"/>
      <c r="D464" s="189" t="s">
        <v>165</v>
      </c>
      <c r="E464" s="35"/>
      <c r="F464" s="190" t="s">
        <v>621</v>
      </c>
      <c r="G464" s="35"/>
      <c r="H464" s="35"/>
      <c r="J464" s="35"/>
      <c r="K464" s="35"/>
      <c r="L464" s="58"/>
      <c r="M464" s="191"/>
      <c r="N464" s="35"/>
      <c r="O464" s="35"/>
      <c r="P464" s="35"/>
      <c r="Q464" s="35"/>
      <c r="R464" s="35"/>
      <c r="S464" s="35"/>
      <c r="T464" s="74"/>
      <c r="AT464" s="12" t="s">
        <v>165</v>
      </c>
      <c r="AU464" s="12" t="s">
        <v>85</v>
      </c>
    </row>
    <row r="465" s="12" customFormat="true" ht="13.5" hidden="false" customHeight="true" outlineLevel="0" collapsed="false">
      <c r="B465" s="192"/>
      <c r="C465" s="193"/>
      <c r="D465" s="194" t="s">
        <v>167</v>
      </c>
      <c r="E465" s="193"/>
      <c r="F465" s="195" t="s">
        <v>622</v>
      </c>
      <c r="G465" s="193"/>
      <c r="H465" s="196" t="n">
        <v>4.44</v>
      </c>
      <c r="J465" s="193"/>
      <c r="K465" s="193"/>
      <c r="L465" s="197"/>
      <c r="M465" s="198"/>
      <c r="N465" s="193"/>
      <c r="O465" s="193"/>
      <c r="P465" s="193"/>
      <c r="Q465" s="193"/>
      <c r="R465" s="193"/>
      <c r="S465" s="193"/>
      <c r="T465" s="199"/>
      <c r="AT465" s="200" t="s">
        <v>167</v>
      </c>
      <c r="AU465" s="200" t="s">
        <v>85</v>
      </c>
      <c r="AV465" s="200" t="s">
        <v>85</v>
      </c>
      <c r="AW465" s="200" t="s">
        <v>105</v>
      </c>
      <c r="AX465" s="200" t="s">
        <v>76</v>
      </c>
      <c r="AY465" s="200" t="s">
        <v>156</v>
      </c>
    </row>
    <row r="466" s="12" customFormat="true" ht="13.5" hidden="false" customHeight="true" outlineLevel="0" collapsed="false">
      <c r="B466" s="201"/>
      <c r="C466" s="202"/>
      <c r="D466" s="194" t="s">
        <v>167</v>
      </c>
      <c r="E466" s="202"/>
      <c r="F466" s="203" t="s">
        <v>170</v>
      </c>
      <c r="G466" s="202"/>
      <c r="H466" s="204" t="n">
        <v>4.44</v>
      </c>
      <c r="J466" s="202"/>
      <c r="K466" s="202"/>
      <c r="L466" s="205"/>
      <c r="M466" s="206"/>
      <c r="N466" s="202"/>
      <c r="O466" s="202"/>
      <c r="P466" s="202"/>
      <c r="Q466" s="202"/>
      <c r="R466" s="202"/>
      <c r="S466" s="202"/>
      <c r="T466" s="207"/>
      <c r="AT466" s="208" t="s">
        <v>167</v>
      </c>
      <c r="AU466" s="208" t="s">
        <v>85</v>
      </c>
      <c r="AV466" s="208" t="s">
        <v>163</v>
      </c>
      <c r="AW466" s="208" t="s">
        <v>105</v>
      </c>
      <c r="AX466" s="208" t="s">
        <v>22</v>
      </c>
      <c r="AY466" s="208" t="s">
        <v>156</v>
      </c>
    </row>
    <row r="467" s="12" customFormat="true" ht="40.5" hidden="false" customHeight="true" outlineLevel="0" collapsed="false">
      <c r="B467" s="34"/>
      <c r="C467" s="177" t="s">
        <v>623</v>
      </c>
      <c r="D467" s="177" t="s">
        <v>158</v>
      </c>
      <c r="E467" s="178" t="s">
        <v>624</v>
      </c>
      <c r="F467" s="179" t="s">
        <v>625</v>
      </c>
      <c r="G467" s="180" t="s">
        <v>194</v>
      </c>
      <c r="H467" s="181" t="n">
        <v>35.49</v>
      </c>
      <c r="I467" s="182"/>
      <c r="J467" s="183" t="n">
        <f aca="false">ROUND($I$467*$H$467,2)</f>
        <v>0</v>
      </c>
      <c r="K467" s="179" t="s">
        <v>272</v>
      </c>
      <c r="L467" s="58"/>
      <c r="M467" s="184"/>
      <c r="N467" s="185" t="s">
        <v>47</v>
      </c>
      <c r="O467" s="35"/>
      <c r="P467" s="35"/>
      <c r="Q467" s="186" t="n">
        <v>0</v>
      </c>
      <c r="R467" s="186" t="n">
        <f aca="false">$Q$467*$H$467</f>
        <v>0</v>
      </c>
      <c r="S467" s="186" t="n">
        <v>0.038</v>
      </c>
      <c r="T467" s="187" t="n">
        <f aca="false">$S$467*$H$467</f>
        <v>1.34862</v>
      </c>
      <c r="AR467" s="118" t="s">
        <v>163</v>
      </c>
      <c r="AT467" s="118" t="s">
        <v>158</v>
      </c>
      <c r="AU467" s="118" t="s">
        <v>85</v>
      </c>
      <c r="AY467" s="12" t="s">
        <v>156</v>
      </c>
      <c r="BE467" s="188" t="n">
        <f aca="false">IF($N$467="základní",$J$467,0)</f>
        <v>0</v>
      </c>
      <c r="BF467" s="188" t="n">
        <f aca="false">IF($N$467="snížená",$J$467,0)</f>
        <v>0</v>
      </c>
      <c r="BG467" s="188" t="n">
        <f aca="false">IF($N$467="zákl. přenesená",$J$467,0)</f>
        <v>0</v>
      </c>
      <c r="BH467" s="188" t="n">
        <f aca="false">IF($N$467="sníž. přenesená",$J$467,0)</f>
        <v>0</v>
      </c>
      <c r="BI467" s="188" t="n">
        <f aca="false">IF($N$467="nulová",$J$467,0)</f>
        <v>0</v>
      </c>
      <c r="BJ467" s="118" t="s">
        <v>22</v>
      </c>
      <c r="BK467" s="188" t="n">
        <f aca="false">ROUND($I$467*$H$467,2)</f>
        <v>0</v>
      </c>
      <c r="BL467" s="118" t="s">
        <v>163</v>
      </c>
      <c r="BM467" s="118" t="s">
        <v>626</v>
      </c>
    </row>
    <row r="468" s="12" customFormat="true" ht="27" hidden="false" customHeight="true" outlineLevel="0" collapsed="false">
      <c r="B468" s="34"/>
      <c r="C468" s="35"/>
      <c r="D468" s="189" t="s">
        <v>165</v>
      </c>
      <c r="E468" s="35"/>
      <c r="F468" s="190" t="s">
        <v>627</v>
      </c>
      <c r="G468" s="35"/>
      <c r="H468" s="35"/>
      <c r="J468" s="35"/>
      <c r="K468" s="35"/>
      <c r="L468" s="58"/>
      <c r="M468" s="191"/>
      <c r="N468" s="35"/>
      <c r="O468" s="35"/>
      <c r="P468" s="35"/>
      <c r="Q468" s="35"/>
      <c r="R468" s="35"/>
      <c r="S468" s="35"/>
      <c r="T468" s="74"/>
      <c r="AT468" s="12" t="s">
        <v>165</v>
      </c>
      <c r="AU468" s="12" t="s">
        <v>85</v>
      </c>
    </row>
    <row r="469" s="12" customFormat="true" ht="13.5" hidden="false" customHeight="true" outlineLevel="0" collapsed="false">
      <c r="B469" s="192"/>
      <c r="C469" s="193"/>
      <c r="D469" s="194" t="s">
        <v>167</v>
      </c>
      <c r="E469" s="193"/>
      <c r="F469" s="195" t="s">
        <v>628</v>
      </c>
      <c r="G469" s="193"/>
      <c r="H469" s="196" t="n">
        <v>35.49</v>
      </c>
      <c r="J469" s="193"/>
      <c r="K469" s="193"/>
      <c r="L469" s="197"/>
      <c r="M469" s="198"/>
      <c r="N469" s="193"/>
      <c r="O469" s="193"/>
      <c r="P469" s="193"/>
      <c r="Q469" s="193"/>
      <c r="R469" s="193"/>
      <c r="S469" s="193"/>
      <c r="T469" s="199"/>
      <c r="AT469" s="200" t="s">
        <v>167</v>
      </c>
      <c r="AU469" s="200" t="s">
        <v>85</v>
      </c>
      <c r="AV469" s="200" t="s">
        <v>85</v>
      </c>
      <c r="AW469" s="200" t="s">
        <v>105</v>
      </c>
      <c r="AX469" s="200" t="s">
        <v>76</v>
      </c>
      <c r="AY469" s="200" t="s">
        <v>156</v>
      </c>
    </row>
    <row r="470" s="12" customFormat="true" ht="13.5" hidden="false" customHeight="true" outlineLevel="0" collapsed="false">
      <c r="B470" s="201"/>
      <c r="C470" s="202"/>
      <c r="D470" s="194" t="s">
        <v>167</v>
      </c>
      <c r="E470" s="202"/>
      <c r="F470" s="203" t="s">
        <v>170</v>
      </c>
      <c r="G470" s="202"/>
      <c r="H470" s="204" t="n">
        <v>35.49</v>
      </c>
      <c r="J470" s="202"/>
      <c r="K470" s="202"/>
      <c r="L470" s="205"/>
      <c r="M470" s="206"/>
      <c r="N470" s="202"/>
      <c r="O470" s="202"/>
      <c r="P470" s="202"/>
      <c r="Q470" s="202"/>
      <c r="R470" s="202"/>
      <c r="S470" s="202"/>
      <c r="T470" s="207"/>
      <c r="AT470" s="208" t="s">
        <v>167</v>
      </c>
      <c r="AU470" s="208" t="s">
        <v>85</v>
      </c>
      <c r="AV470" s="208" t="s">
        <v>163</v>
      </c>
      <c r="AW470" s="208" t="s">
        <v>105</v>
      </c>
      <c r="AX470" s="208" t="s">
        <v>22</v>
      </c>
      <c r="AY470" s="208" t="s">
        <v>156</v>
      </c>
    </row>
    <row r="471" s="12" customFormat="true" ht="13.5" hidden="false" customHeight="true" outlineLevel="0" collapsed="false">
      <c r="B471" s="34"/>
      <c r="C471" s="177" t="s">
        <v>629</v>
      </c>
      <c r="D471" s="177" t="s">
        <v>158</v>
      </c>
      <c r="E471" s="178" t="s">
        <v>630</v>
      </c>
      <c r="F471" s="179" t="s">
        <v>631</v>
      </c>
      <c r="G471" s="180" t="s">
        <v>194</v>
      </c>
      <c r="H471" s="181" t="n">
        <v>24.57</v>
      </c>
      <c r="I471" s="182"/>
      <c r="J471" s="183" t="n">
        <f aca="false">ROUND($I$471*$H$471,2)</f>
        <v>0</v>
      </c>
      <c r="K471" s="179" t="s">
        <v>272</v>
      </c>
      <c r="L471" s="58"/>
      <c r="M471" s="184"/>
      <c r="N471" s="185" t="s">
        <v>47</v>
      </c>
      <c r="O471" s="35"/>
      <c r="P471" s="35"/>
      <c r="Q471" s="186" t="n">
        <v>0</v>
      </c>
      <c r="R471" s="186" t="n">
        <f aca="false">$Q$471*$H$471</f>
        <v>0</v>
      </c>
      <c r="S471" s="186" t="n">
        <v>0.034</v>
      </c>
      <c r="T471" s="187" t="n">
        <f aca="false">$S$471*$H$471</f>
        <v>0.83538</v>
      </c>
      <c r="AR471" s="118" t="s">
        <v>163</v>
      </c>
      <c r="AT471" s="118" t="s">
        <v>158</v>
      </c>
      <c r="AU471" s="118" t="s">
        <v>85</v>
      </c>
      <c r="AY471" s="12" t="s">
        <v>156</v>
      </c>
      <c r="BE471" s="188" t="n">
        <f aca="false">IF($N$471="základní",$J$471,0)</f>
        <v>0</v>
      </c>
      <c r="BF471" s="188" t="n">
        <f aca="false">IF($N$471="snížená",$J$471,0)</f>
        <v>0</v>
      </c>
      <c r="BG471" s="188" t="n">
        <f aca="false">IF($N$471="zákl. přenesená",$J$471,0)</f>
        <v>0</v>
      </c>
      <c r="BH471" s="188" t="n">
        <f aca="false">IF($N$471="sníž. přenesená",$J$471,0)</f>
        <v>0</v>
      </c>
      <c r="BI471" s="188" t="n">
        <f aca="false">IF($N$471="nulová",$J$471,0)</f>
        <v>0</v>
      </c>
      <c r="BJ471" s="118" t="s">
        <v>22</v>
      </c>
      <c r="BK471" s="188" t="n">
        <f aca="false">ROUND($I$471*$H$471,2)</f>
        <v>0</v>
      </c>
      <c r="BL471" s="118" t="s">
        <v>163</v>
      </c>
      <c r="BM471" s="118" t="s">
        <v>632</v>
      </c>
    </row>
    <row r="472" s="12" customFormat="true" ht="27" hidden="false" customHeight="true" outlineLevel="0" collapsed="false">
      <c r="B472" s="34"/>
      <c r="C472" s="35"/>
      <c r="D472" s="189" t="s">
        <v>165</v>
      </c>
      <c r="E472" s="35"/>
      <c r="F472" s="190" t="s">
        <v>633</v>
      </c>
      <c r="G472" s="35"/>
      <c r="H472" s="35"/>
      <c r="J472" s="35"/>
      <c r="K472" s="35"/>
      <c r="L472" s="58"/>
      <c r="M472" s="191"/>
      <c r="N472" s="35"/>
      <c r="O472" s="35"/>
      <c r="P472" s="35"/>
      <c r="Q472" s="35"/>
      <c r="R472" s="35"/>
      <c r="S472" s="35"/>
      <c r="T472" s="74"/>
      <c r="AT472" s="12" t="s">
        <v>165</v>
      </c>
      <c r="AU472" s="12" t="s">
        <v>85</v>
      </c>
    </row>
    <row r="473" s="12" customFormat="true" ht="13.5" hidden="false" customHeight="true" outlineLevel="0" collapsed="false">
      <c r="B473" s="192"/>
      <c r="C473" s="193"/>
      <c r="D473" s="194" t="s">
        <v>167</v>
      </c>
      <c r="E473" s="193"/>
      <c r="F473" s="195" t="s">
        <v>634</v>
      </c>
      <c r="G473" s="193"/>
      <c r="H473" s="196" t="n">
        <v>24.57</v>
      </c>
      <c r="J473" s="193"/>
      <c r="K473" s="193"/>
      <c r="L473" s="197"/>
      <c r="M473" s="198"/>
      <c r="N473" s="193"/>
      <c r="O473" s="193"/>
      <c r="P473" s="193"/>
      <c r="Q473" s="193"/>
      <c r="R473" s="193"/>
      <c r="S473" s="193"/>
      <c r="T473" s="199"/>
      <c r="AT473" s="200" t="s">
        <v>167</v>
      </c>
      <c r="AU473" s="200" t="s">
        <v>85</v>
      </c>
      <c r="AV473" s="200" t="s">
        <v>85</v>
      </c>
      <c r="AW473" s="200" t="s">
        <v>105</v>
      </c>
      <c r="AX473" s="200" t="s">
        <v>76</v>
      </c>
      <c r="AY473" s="200" t="s">
        <v>156</v>
      </c>
    </row>
    <row r="474" s="12" customFormat="true" ht="13.5" hidden="false" customHeight="true" outlineLevel="0" collapsed="false">
      <c r="B474" s="201"/>
      <c r="C474" s="202"/>
      <c r="D474" s="194" t="s">
        <v>167</v>
      </c>
      <c r="E474" s="202"/>
      <c r="F474" s="203" t="s">
        <v>170</v>
      </c>
      <c r="G474" s="202"/>
      <c r="H474" s="204" t="n">
        <v>24.57</v>
      </c>
      <c r="J474" s="202"/>
      <c r="K474" s="202"/>
      <c r="L474" s="205"/>
      <c r="M474" s="206"/>
      <c r="N474" s="202"/>
      <c r="O474" s="202"/>
      <c r="P474" s="202"/>
      <c r="Q474" s="202"/>
      <c r="R474" s="202"/>
      <c r="S474" s="202"/>
      <c r="T474" s="207"/>
      <c r="AT474" s="208" t="s">
        <v>167</v>
      </c>
      <c r="AU474" s="208" t="s">
        <v>85</v>
      </c>
      <c r="AV474" s="208" t="s">
        <v>163</v>
      </c>
      <c r="AW474" s="208" t="s">
        <v>105</v>
      </c>
      <c r="AX474" s="208" t="s">
        <v>22</v>
      </c>
      <c r="AY474" s="208" t="s">
        <v>156</v>
      </c>
    </row>
    <row r="475" s="12" customFormat="true" ht="27" hidden="false" customHeight="true" outlineLevel="0" collapsed="false">
      <c r="B475" s="34"/>
      <c r="C475" s="177" t="s">
        <v>635</v>
      </c>
      <c r="D475" s="177" t="s">
        <v>158</v>
      </c>
      <c r="E475" s="178" t="s">
        <v>636</v>
      </c>
      <c r="F475" s="179" t="s">
        <v>637</v>
      </c>
      <c r="G475" s="180" t="s">
        <v>194</v>
      </c>
      <c r="H475" s="181" t="n">
        <v>390.062</v>
      </c>
      <c r="I475" s="182"/>
      <c r="J475" s="183" t="n">
        <f aca="false">ROUND($I$475*$H$475,2)</f>
        <v>0</v>
      </c>
      <c r="K475" s="179" t="s">
        <v>272</v>
      </c>
      <c r="L475" s="58"/>
      <c r="M475" s="184"/>
      <c r="N475" s="185" t="s">
        <v>47</v>
      </c>
      <c r="O475" s="35"/>
      <c r="P475" s="35"/>
      <c r="Q475" s="186" t="n">
        <v>0</v>
      </c>
      <c r="R475" s="186" t="n">
        <f aca="false">$Q$475*$H$475</f>
        <v>0</v>
      </c>
      <c r="S475" s="186" t="n">
        <v>0.032</v>
      </c>
      <c r="T475" s="187" t="n">
        <f aca="false">$S$475*$H$475</f>
        <v>12.481984</v>
      </c>
      <c r="AR475" s="118" t="s">
        <v>163</v>
      </c>
      <c r="AT475" s="118" t="s">
        <v>158</v>
      </c>
      <c r="AU475" s="118" t="s">
        <v>85</v>
      </c>
      <c r="AY475" s="12" t="s">
        <v>156</v>
      </c>
      <c r="BE475" s="188" t="n">
        <f aca="false">IF($N$475="základní",$J$475,0)</f>
        <v>0</v>
      </c>
      <c r="BF475" s="188" t="n">
        <f aca="false">IF($N$475="snížená",$J$475,0)</f>
        <v>0</v>
      </c>
      <c r="BG475" s="188" t="n">
        <f aca="false">IF($N$475="zákl. přenesená",$J$475,0)</f>
        <v>0</v>
      </c>
      <c r="BH475" s="188" t="n">
        <f aca="false">IF($N$475="sníž. přenesená",$J$475,0)</f>
        <v>0</v>
      </c>
      <c r="BI475" s="188" t="n">
        <f aca="false">IF($N$475="nulová",$J$475,0)</f>
        <v>0</v>
      </c>
      <c r="BJ475" s="118" t="s">
        <v>22</v>
      </c>
      <c r="BK475" s="188" t="n">
        <f aca="false">ROUND($I$475*$H$475,2)</f>
        <v>0</v>
      </c>
      <c r="BL475" s="118" t="s">
        <v>163</v>
      </c>
      <c r="BM475" s="118" t="s">
        <v>638</v>
      </c>
    </row>
    <row r="476" s="12" customFormat="true" ht="27" hidden="false" customHeight="true" outlineLevel="0" collapsed="false">
      <c r="B476" s="34"/>
      <c r="C476" s="35"/>
      <c r="D476" s="189" t="s">
        <v>165</v>
      </c>
      <c r="E476" s="35"/>
      <c r="F476" s="190" t="s">
        <v>639</v>
      </c>
      <c r="G476" s="35"/>
      <c r="H476" s="35"/>
      <c r="J476" s="35"/>
      <c r="K476" s="35"/>
      <c r="L476" s="58"/>
      <c r="M476" s="191"/>
      <c r="N476" s="35"/>
      <c r="O476" s="35"/>
      <c r="P476" s="35"/>
      <c r="Q476" s="35"/>
      <c r="R476" s="35"/>
      <c r="S476" s="35"/>
      <c r="T476" s="74"/>
      <c r="AT476" s="12" t="s">
        <v>165</v>
      </c>
      <c r="AU476" s="12" t="s">
        <v>85</v>
      </c>
    </row>
    <row r="477" s="12" customFormat="true" ht="27" hidden="false" customHeight="true" outlineLevel="0" collapsed="false">
      <c r="B477" s="192"/>
      <c r="C477" s="193"/>
      <c r="D477" s="194" t="s">
        <v>167</v>
      </c>
      <c r="E477" s="193"/>
      <c r="F477" s="195" t="s">
        <v>640</v>
      </c>
      <c r="G477" s="193"/>
      <c r="H477" s="196" t="n">
        <v>390.062</v>
      </c>
      <c r="J477" s="193"/>
      <c r="K477" s="193"/>
      <c r="L477" s="197"/>
      <c r="M477" s="198"/>
      <c r="N477" s="193"/>
      <c r="O477" s="193"/>
      <c r="P477" s="193"/>
      <c r="Q477" s="193"/>
      <c r="R477" s="193"/>
      <c r="S477" s="193"/>
      <c r="T477" s="199"/>
      <c r="AT477" s="200" t="s">
        <v>167</v>
      </c>
      <c r="AU477" s="200" t="s">
        <v>85</v>
      </c>
      <c r="AV477" s="200" t="s">
        <v>85</v>
      </c>
      <c r="AW477" s="200" t="s">
        <v>105</v>
      </c>
      <c r="AX477" s="200" t="s">
        <v>76</v>
      </c>
      <c r="AY477" s="200" t="s">
        <v>156</v>
      </c>
    </row>
    <row r="478" s="12" customFormat="true" ht="13.5" hidden="false" customHeight="true" outlineLevel="0" collapsed="false">
      <c r="B478" s="201"/>
      <c r="C478" s="202"/>
      <c r="D478" s="194" t="s">
        <v>167</v>
      </c>
      <c r="E478" s="202"/>
      <c r="F478" s="203" t="s">
        <v>170</v>
      </c>
      <c r="G478" s="202"/>
      <c r="H478" s="204" t="n">
        <v>390.062</v>
      </c>
      <c r="J478" s="202"/>
      <c r="K478" s="202"/>
      <c r="L478" s="205"/>
      <c r="M478" s="206"/>
      <c r="N478" s="202"/>
      <c r="O478" s="202"/>
      <c r="P478" s="202"/>
      <c r="Q478" s="202"/>
      <c r="R478" s="202"/>
      <c r="S478" s="202"/>
      <c r="T478" s="207"/>
      <c r="AT478" s="208" t="s">
        <v>167</v>
      </c>
      <c r="AU478" s="208" t="s">
        <v>85</v>
      </c>
      <c r="AV478" s="208" t="s">
        <v>163</v>
      </c>
      <c r="AW478" s="208" t="s">
        <v>105</v>
      </c>
      <c r="AX478" s="208" t="s">
        <v>22</v>
      </c>
      <c r="AY478" s="208" t="s">
        <v>156</v>
      </c>
    </row>
    <row r="479" s="12" customFormat="true" ht="13.5" hidden="false" customHeight="true" outlineLevel="0" collapsed="false">
      <c r="B479" s="34"/>
      <c r="C479" s="177" t="s">
        <v>641</v>
      </c>
      <c r="D479" s="177" t="s">
        <v>158</v>
      </c>
      <c r="E479" s="178" t="s">
        <v>642</v>
      </c>
      <c r="F479" s="179" t="s">
        <v>643</v>
      </c>
      <c r="G479" s="180" t="s">
        <v>194</v>
      </c>
      <c r="H479" s="181" t="n">
        <v>33.995</v>
      </c>
      <c r="I479" s="182"/>
      <c r="J479" s="183" t="n">
        <f aca="false">ROUND($I$479*$H$479,2)</f>
        <v>0</v>
      </c>
      <c r="K479" s="179" t="s">
        <v>272</v>
      </c>
      <c r="L479" s="58"/>
      <c r="M479" s="184"/>
      <c r="N479" s="185" t="s">
        <v>47</v>
      </c>
      <c r="O479" s="35"/>
      <c r="P479" s="35"/>
      <c r="Q479" s="186" t="n">
        <v>0</v>
      </c>
      <c r="R479" s="186" t="n">
        <f aca="false">$Q$479*$H$479</f>
        <v>0</v>
      </c>
      <c r="S479" s="186" t="n">
        <v>0.034</v>
      </c>
      <c r="T479" s="187" t="n">
        <f aca="false">$S$479*$H$479</f>
        <v>1.15583</v>
      </c>
      <c r="AR479" s="118" t="s">
        <v>163</v>
      </c>
      <c r="AT479" s="118" t="s">
        <v>158</v>
      </c>
      <c r="AU479" s="118" t="s">
        <v>85</v>
      </c>
      <c r="AY479" s="12" t="s">
        <v>156</v>
      </c>
      <c r="BE479" s="188" t="n">
        <f aca="false">IF($N$479="základní",$J$479,0)</f>
        <v>0</v>
      </c>
      <c r="BF479" s="188" t="n">
        <f aca="false">IF($N$479="snížená",$J$479,0)</f>
        <v>0</v>
      </c>
      <c r="BG479" s="188" t="n">
        <f aca="false">IF($N$479="zákl. přenesená",$J$479,0)</f>
        <v>0</v>
      </c>
      <c r="BH479" s="188" t="n">
        <f aca="false">IF($N$479="sníž. přenesená",$J$479,0)</f>
        <v>0</v>
      </c>
      <c r="BI479" s="188" t="n">
        <f aca="false">IF($N$479="nulová",$J$479,0)</f>
        <v>0</v>
      </c>
      <c r="BJ479" s="118" t="s">
        <v>22</v>
      </c>
      <c r="BK479" s="188" t="n">
        <f aca="false">ROUND($I$479*$H$479,2)</f>
        <v>0</v>
      </c>
      <c r="BL479" s="118" t="s">
        <v>163</v>
      </c>
      <c r="BM479" s="118" t="s">
        <v>644</v>
      </c>
    </row>
    <row r="480" s="12" customFormat="true" ht="27" hidden="false" customHeight="true" outlineLevel="0" collapsed="false">
      <c r="B480" s="34"/>
      <c r="C480" s="35"/>
      <c r="D480" s="189" t="s">
        <v>165</v>
      </c>
      <c r="E480" s="35"/>
      <c r="F480" s="190" t="s">
        <v>645</v>
      </c>
      <c r="G480" s="35"/>
      <c r="H480" s="35"/>
      <c r="J480" s="35"/>
      <c r="K480" s="35"/>
      <c r="L480" s="58"/>
      <c r="M480" s="191"/>
      <c r="N480" s="35"/>
      <c r="O480" s="35"/>
      <c r="P480" s="35"/>
      <c r="Q480" s="35"/>
      <c r="R480" s="35"/>
      <c r="S480" s="35"/>
      <c r="T480" s="74"/>
      <c r="AT480" s="12" t="s">
        <v>165</v>
      </c>
      <c r="AU480" s="12" t="s">
        <v>85</v>
      </c>
    </row>
    <row r="481" s="12" customFormat="true" ht="13.5" hidden="false" customHeight="true" outlineLevel="0" collapsed="false">
      <c r="B481" s="192"/>
      <c r="C481" s="193"/>
      <c r="D481" s="194" t="s">
        <v>167</v>
      </c>
      <c r="E481" s="193"/>
      <c r="F481" s="195" t="s">
        <v>646</v>
      </c>
      <c r="G481" s="193"/>
      <c r="H481" s="196" t="n">
        <v>19</v>
      </c>
      <c r="J481" s="193"/>
      <c r="K481" s="193"/>
      <c r="L481" s="197"/>
      <c r="M481" s="198"/>
      <c r="N481" s="193"/>
      <c r="O481" s="193"/>
      <c r="P481" s="193"/>
      <c r="Q481" s="193"/>
      <c r="R481" s="193"/>
      <c r="S481" s="193"/>
      <c r="T481" s="199"/>
      <c r="AT481" s="200" t="s">
        <v>167</v>
      </c>
      <c r="AU481" s="200" t="s">
        <v>85</v>
      </c>
      <c r="AV481" s="200" t="s">
        <v>85</v>
      </c>
      <c r="AW481" s="200" t="s">
        <v>105</v>
      </c>
      <c r="AX481" s="200" t="s">
        <v>76</v>
      </c>
      <c r="AY481" s="200" t="s">
        <v>156</v>
      </c>
    </row>
    <row r="482" s="12" customFormat="true" ht="13.5" hidden="false" customHeight="true" outlineLevel="0" collapsed="false">
      <c r="B482" s="192"/>
      <c r="C482" s="193"/>
      <c r="D482" s="194" t="s">
        <v>167</v>
      </c>
      <c r="E482" s="193"/>
      <c r="F482" s="195" t="s">
        <v>647</v>
      </c>
      <c r="G482" s="193"/>
      <c r="H482" s="196" t="n">
        <v>14.995</v>
      </c>
      <c r="J482" s="193"/>
      <c r="K482" s="193"/>
      <c r="L482" s="197"/>
      <c r="M482" s="198"/>
      <c r="N482" s="193"/>
      <c r="O482" s="193"/>
      <c r="P482" s="193"/>
      <c r="Q482" s="193"/>
      <c r="R482" s="193"/>
      <c r="S482" s="193"/>
      <c r="T482" s="199"/>
      <c r="AT482" s="200" t="s">
        <v>167</v>
      </c>
      <c r="AU482" s="200" t="s">
        <v>85</v>
      </c>
      <c r="AV482" s="200" t="s">
        <v>85</v>
      </c>
      <c r="AW482" s="200" t="s">
        <v>105</v>
      </c>
      <c r="AX482" s="200" t="s">
        <v>76</v>
      </c>
      <c r="AY482" s="200" t="s">
        <v>156</v>
      </c>
    </row>
    <row r="483" s="12" customFormat="true" ht="13.5" hidden="false" customHeight="true" outlineLevel="0" collapsed="false">
      <c r="B483" s="201"/>
      <c r="C483" s="202"/>
      <c r="D483" s="194" t="s">
        <v>167</v>
      </c>
      <c r="E483" s="202"/>
      <c r="F483" s="203" t="s">
        <v>170</v>
      </c>
      <c r="G483" s="202"/>
      <c r="H483" s="204" t="n">
        <v>33.995</v>
      </c>
      <c r="J483" s="202"/>
      <c r="K483" s="202"/>
      <c r="L483" s="205"/>
      <c r="M483" s="206"/>
      <c r="N483" s="202"/>
      <c r="O483" s="202"/>
      <c r="P483" s="202"/>
      <c r="Q483" s="202"/>
      <c r="R483" s="202"/>
      <c r="S483" s="202"/>
      <c r="T483" s="207"/>
      <c r="AT483" s="208" t="s">
        <v>167</v>
      </c>
      <c r="AU483" s="208" t="s">
        <v>85</v>
      </c>
      <c r="AV483" s="208" t="s">
        <v>163</v>
      </c>
      <c r="AW483" s="208" t="s">
        <v>105</v>
      </c>
      <c r="AX483" s="208" t="s">
        <v>22</v>
      </c>
      <c r="AY483" s="208" t="s">
        <v>156</v>
      </c>
    </row>
    <row r="484" s="12" customFormat="true" ht="40.5" hidden="false" customHeight="true" outlineLevel="0" collapsed="false">
      <c r="B484" s="34"/>
      <c r="C484" s="177" t="s">
        <v>648</v>
      </c>
      <c r="D484" s="177" t="s">
        <v>158</v>
      </c>
      <c r="E484" s="178" t="s">
        <v>649</v>
      </c>
      <c r="F484" s="179" t="s">
        <v>650</v>
      </c>
      <c r="G484" s="180" t="s">
        <v>194</v>
      </c>
      <c r="H484" s="181" t="n">
        <v>1.8</v>
      </c>
      <c r="I484" s="182"/>
      <c r="J484" s="183" t="n">
        <f aca="false">ROUND($I$484*$H$484,2)</f>
        <v>0</v>
      </c>
      <c r="K484" s="179" t="s">
        <v>162</v>
      </c>
      <c r="L484" s="58"/>
      <c r="M484" s="184"/>
      <c r="N484" s="185" t="s">
        <v>47</v>
      </c>
      <c r="O484" s="35"/>
      <c r="P484" s="35"/>
      <c r="Q484" s="186" t="n">
        <v>0</v>
      </c>
      <c r="R484" s="186" t="n">
        <f aca="false">$Q$484*$H$484</f>
        <v>0</v>
      </c>
      <c r="S484" s="186" t="n">
        <v>0.076</v>
      </c>
      <c r="T484" s="187" t="n">
        <f aca="false">$S$484*$H$484</f>
        <v>0.1368</v>
      </c>
      <c r="AR484" s="118" t="s">
        <v>163</v>
      </c>
      <c r="AT484" s="118" t="s">
        <v>158</v>
      </c>
      <c r="AU484" s="118" t="s">
        <v>85</v>
      </c>
      <c r="AY484" s="12" t="s">
        <v>156</v>
      </c>
      <c r="BE484" s="188" t="n">
        <f aca="false">IF($N$484="základní",$J$484,0)</f>
        <v>0</v>
      </c>
      <c r="BF484" s="188" t="n">
        <f aca="false">IF($N$484="snížená",$J$484,0)</f>
        <v>0</v>
      </c>
      <c r="BG484" s="188" t="n">
        <f aca="false">IF($N$484="zákl. přenesená",$J$484,0)</f>
        <v>0</v>
      </c>
      <c r="BH484" s="188" t="n">
        <f aca="false">IF($N$484="sníž. přenesená",$J$484,0)</f>
        <v>0</v>
      </c>
      <c r="BI484" s="188" t="n">
        <f aca="false">IF($N$484="nulová",$J$484,0)</f>
        <v>0</v>
      </c>
      <c r="BJ484" s="118" t="s">
        <v>22</v>
      </c>
      <c r="BK484" s="188" t="n">
        <f aca="false">ROUND($I$484*$H$484,2)</f>
        <v>0</v>
      </c>
      <c r="BL484" s="118" t="s">
        <v>163</v>
      </c>
      <c r="BM484" s="118" t="s">
        <v>651</v>
      </c>
    </row>
    <row r="485" s="12" customFormat="true" ht="27" hidden="false" customHeight="true" outlineLevel="0" collapsed="false">
      <c r="B485" s="34"/>
      <c r="C485" s="35"/>
      <c r="D485" s="189" t="s">
        <v>165</v>
      </c>
      <c r="E485" s="35"/>
      <c r="F485" s="190" t="s">
        <v>652</v>
      </c>
      <c r="G485" s="35"/>
      <c r="H485" s="35"/>
      <c r="J485" s="35"/>
      <c r="K485" s="35"/>
      <c r="L485" s="58"/>
      <c r="M485" s="191"/>
      <c r="N485" s="35"/>
      <c r="O485" s="35"/>
      <c r="P485" s="35"/>
      <c r="Q485" s="35"/>
      <c r="R485" s="35"/>
      <c r="S485" s="35"/>
      <c r="T485" s="74"/>
      <c r="AT485" s="12" t="s">
        <v>165</v>
      </c>
      <c r="AU485" s="12" t="s">
        <v>85</v>
      </c>
    </row>
    <row r="486" s="12" customFormat="true" ht="13.5" hidden="false" customHeight="true" outlineLevel="0" collapsed="false">
      <c r="B486" s="192"/>
      <c r="C486" s="193"/>
      <c r="D486" s="194" t="s">
        <v>167</v>
      </c>
      <c r="E486" s="193"/>
      <c r="F486" s="195" t="s">
        <v>653</v>
      </c>
      <c r="G486" s="193"/>
      <c r="H486" s="196" t="n">
        <v>1.8</v>
      </c>
      <c r="J486" s="193"/>
      <c r="K486" s="193"/>
      <c r="L486" s="197"/>
      <c r="M486" s="198"/>
      <c r="N486" s="193"/>
      <c r="O486" s="193"/>
      <c r="P486" s="193"/>
      <c r="Q486" s="193"/>
      <c r="R486" s="193"/>
      <c r="S486" s="193"/>
      <c r="T486" s="199"/>
      <c r="AT486" s="200" t="s">
        <v>167</v>
      </c>
      <c r="AU486" s="200" t="s">
        <v>85</v>
      </c>
      <c r="AV486" s="200" t="s">
        <v>85</v>
      </c>
      <c r="AW486" s="200" t="s">
        <v>105</v>
      </c>
      <c r="AX486" s="200" t="s">
        <v>76</v>
      </c>
      <c r="AY486" s="200" t="s">
        <v>156</v>
      </c>
    </row>
    <row r="487" s="12" customFormat="true" ht="13.5" hidden="false" customHeight="true" outlineLevel="0" collapsed="false">
      <c r="B487" s="201"/>
      <c r="C487" s="202"/>
      <c r="D487" s="194" t="s">
        <v>167</v>
      </c>
      <c r="E487" s="202"/>
      <c r="F487" s="203" t="s">
        <v>170</v>
      </c>
      <c r="G487" s="202"/>
      <c r="H487" s="204" t="n">
        <v>1.8</v>
      </c>
      <c r="J487" s="202"/>
      <c r="K487" s="202"/>
      <c r="L487" s="205"/>
      <c r="M487" s="206"/>
      <c r="N487" s="202"/>
      <c r="O487" s="202"/>
      <c r="P487" s="202"/>
      <c r="Q487" s="202"/>
      <c r="R487" s="202"/>
      <c r="S487" s="202"/>
      <c r="T487" s="207"/>
      <c r="AT487" s="208" t="s">
        <v>167</v>
      </c>
      <c r="AU487" s="208" t="s">
        <v>85</v>
      </c>
      <c r="AV487" s="208" t="s">
        <v>163</v>
      </c>
      <c r="AW487" s="208" t="s">
        <v>105</v>
      </c>
      <c r="AX487" s="208" t="s">
        <v>22</v>
      </c>
      <c r="AY487" s="208" t="s">
        <v>156</v>
      </c>
    </row>
    <row r="488" s="12" customFormat="true" ht="27" hidden="false" customHeight="true" outlineLevel="0" collapsed="false">
      <c r="B488" s="34"/>
      <c r="C488" s="177" t="s">
        <v>654</v>
      </c>
      <c r="D488" s="177" t="s">
        <v>158</v>
      </c>
      <c r="E488" s="178" t="s">
        <v>655</v>
      </c>
      <c r="F488" s="179" t="s">
        <v>656</v>
      </c>
      <c r="G488" s="180" t="s">
        <v>194</v>
      </c>
      <c r="H488" s="181" t="n">
        <v>273.021</v>
      </c>
      <c r="I488" s="182"/>
      <c r="J488" s="183" t="n">
        <f aca="false">ROUND($I$488*$H$488,2)</f>
        <v>0</v>
      </c>
      <c r="K488" s="179"/>
      <c r="L488" s="58"/>
      <c r="M488" s="184"/>
      <c r="N488" s="185" t="s">
        <v>47</v>
      </c>
      <c r="O488" s="35"/>
      <c r="P488" s="35"/>
      <c r="Q488" s="186" t="n">
        <v>0</v>
      </c>
      <c r="R488" s="186" t="n">
        <f aca="false">$Q$488*$H$488</f>
        <v>0</v>
      </c>
      <c r="S488" s="186" t="n">
        <v>0.01</v>
      </c>
      <c r="T488" s="187" t="n">
        <f aca="false">$S$488*$H$488</f>
        <v>2.73021</v>
      </c>
      <c r="AR488" s="118" t="s">
        <v>163</v>
      </c>
      <c r="AT488" s="118" t="s">
        <v>158</v>
      </c>
      <c r="AU488" s="118" t="s">
        <v>85</v>
      </c>
      <c r="AY488" s="12" t="s">
        <v>156</v>
      </c>
      <c r="BE488" s="188" t="n">
        <f aca="false">IF($N$488="základní",$J$488,0)</f>
        <v>0</v>
      </c>
      <c r="BF488" s="188" t="n">
        <f aca="false">IF($N$488="snížená",$J$488,0)</f>
        <v>0</v>
      </c>
      <c r="BG488" s="188" t="n">
        <f aca="false">IF($N$488="zákl. přenesená",$J$488,0)</f>
        <v>0</v>
      </c>
      <c r="BH488" s="188" t="n">
        <f aca="false">IF($N$488="sníž. přenesená",$J$488,0)</f>
        <v>0</v>
      </c>
      <c r="BI488" s="188" t="n">
        <f aca="false">IF($N$488="nulová",$J$488,0)</f>
        <v>0</v>
      </c>
      <c r="BJ488" s="118" t="s">
        <v>22</v>
      </c>
      <c r="BK488" s="188" t="n">
        <f aca="false">ROUND($I$488*$H$488,2)</f>
        <v>0</v>
      </c>
      <c r="BL488" s="118" t="s">
        <v>163</v>
      </c>
      <c r="BM488" s="118" t="s">
        <v>657</v>
      </c>
    </row>
    <row r="489" s="12" customFormat="true" ht="13.5" hidden="false" customHeight="true" outlineLevel="0" collapsed="false">
      <c r="B489" s="34"/>
      <c r="C489" s="35"/>
      <c r="D489" s="189" t="s">
        <v>165</v>
      </c>
      <c r="E489" s="35"/>
      <c r="F489" s="190" t="s">
        <v>658</v>
      </c>
      <c r="G489" s="35"/>
      <c r="H489" s="35"/>
      <c r="J489" s="35"/>
      <c r="K489" s="35"/>
      <c r="L489" s="58"/>
      <c r="M489" s="191"/>
      <c r="N489" s="35"/>
      <c r="O489" s="35"/>
      <c r="P489" s="35"/>
      <c r="Q489" s="35"/>
      <c r="R489" s="35"/>
      <c r="S489" s="35"/>
      <c r="T489" s="74"/>
      <c r="AT489" s="12" t="s">
        <v>165</v>
      </c>
      <c r="AU489" s="12" t="s">
        <v>85</v>
      </c>
    </row>
    <row r="490" s="12" customFormat="true" ht="13.5" hidden="false" customHeight="true" outlineLevel="0" collapsed="false">
      <c r="B490" s="192"/>
      <c r="C490" s="193"/>
      <c r="D490" s="194" t="s">
        <v>167</v>
      </c>
      <c r="E490" s="193"/>
      <c r="F490" s="195" t="s">
        <v>497</v>
      </c>
      <c r="G490" s="193"/>
      <c r="H490" s="196" t="n">
        <v>777.36</v>
      </c>
      <c r="J490" s="193"/>
      <c r="K490" s="193"/>
      <c r="L490" s="197"/>
      <c r="M490" s="198"/>
      <c r="N490" s="193"/>
      <c r="O490" s="193"/>
      <c r="P490" s="193"/>
      <c r="Q490" s="193"/>
      <c r="R490" s="193"/>
      <c r="S490" s="193"/>
      <c r="T490" s="199"/>
      <c r="AT490" s="200" t="s">
        <v>167</v>
      </c>
      <c r="AU490" s="200" t="s">
        <v>85</v>
      </c>
      <c r="AV490" s="200" t="s">
        <v>85</v>
      </c>
      <c r="AW490" s="200" t="s">
        <v>105</v>
      </c>
      <c r="AX490" s="200" t="s">
        <v>76</v>
      </c>
      <c r="AY490" s="200" t="s">
        <v>156</v>
      </c>
    </row>
    <row r="491" s="12" customFormat="true" ht="13.5" hidden="false" customHeight="true" outlineLevel="0" collapsed="false">
      <c r="B491" s="192"/>
      <c r="C491" s="193"/>
      <c r="D491" s="194" t="s">
        <v>167</v>
      </c>
      <c r="E491" s="193"/>
      <c r="F491" s="195" t="s">
        <v>659</v>
      </c>
      <c r="G491" s="193"/>
      <c r="H491" s="196" t="n">
        <v>265.2</v>
      </c>
      <c r="J491" s="193"/>
      <c r="K491" s="193"/>
      <c r="L491" s="197"/>
      <c r="M491" s="198"/>
      <c r="N491" s="193"/>
      <c r="O491" s="193"/>
      <c r="P491" s="193"/>
      <c r="Q491" s="193"/>
      <c r="R491" s="193"/>
      <c r="S491" s="193"/>
      <c r="T491" s="199"/>
      <c r="AT491" s="200" t="s">
        <v>167</v>
      </c>
      <c r="AU491" s="200" t="s">
        <v>85</v>
      </c>
      <c r="AV491" s="200" t="s">
        <v>85</v>
      </c>
      <c r="AW491" s="200" t="s">
        <v>105</v>
      </c>
      <c r="AX491" s="200" t="s">
        <v>76</v>
      </c>
      <c r="AY491" s="200" t="s">
        <v>156</v>
      </c>
    </row>
    <row r="492" s="12" customFormat="true" ht="13.5" hidden="false" customHeight="true" outlineLevel="0" collapsed="false">
      <c r="B492" s="192"/>
      <c r="C492" s="193"/>
      <c r="D492" s="194" t="s">
        <v>167</v>
      </c>
      <c r="E492" s="193"/>
      <c r="F492" s="195" t="s">
        <v>660</v>
      </c>
      <c r="G492" s="193"/>
      <c r="H492" s="196" t="n">
        <v>890.8</v>
      </c>
      <c r="J492" s="193"/>
      <c r="K492" s="193"/>
      <c r="L492" s="197"/>
      <c r="M492" s="198"/>
      <c r="N492" s="193"/>
      <c r="O492" s="193"/>
      <c r="P492" s="193"/>
      <c r="Q492" s="193"/>
      <c r="R492" s="193"/>
      <c r="S492" s="193"/>
      <c r="T492" s="199"/>
      <c r="AT492" s="200" t="s">
        <v>167</v>
      </c>
      <c r="AU492" s="200" t="s">
        <v>85</v>
      </c>
      <c r="AV492" s="200" t="s">
        <v>85</v>
      </c>
      <c r="AW492" s="200" t="s">
        <v>105</v>
      </c>
      <c r="AX492" s="200" t="s">
        <v>76</v>
      </c>
      <c r="AY492" s="200" t="s">
        <v>156</v>
      </c>
    </row>
    <row r="493" s="12" customFormat="true" ht="13.5" hidden="false" customHeight="true" outlineLevel="0" collapsed="false">
      <c r="B493" s="210"/>
      <c r="C493" s="211"/>
      <c r="D493" s="194" t="s">
        <v>167</v>
      </c>
      <c r="E493" s="211"/>
      <c r="F493" s="212" t="s">
        <v>278</v>
      </c>
      <c r="G493" s="211"/>
      <c r="H493" s="211"/>
      <c r="J493" s="211"/>
      <c r="K493" s="211"/>
      <c r="L493" s="213"/>
      <c r="M493" s="214"/>
      <c r="N493" s="211"/>
      <c r="O493" s="211"/>
      <c r="P493" s="211"/>
      <c r="Q493" s="211"/>
      <c r="R493" s="211"/>
      <c r="S493" s="211"/>
      <c r="T493" s="215"/>
      <c r="AT493" s="216" t="s">
        <v>167</v>
      </c>
      <c r="AU493" s="216" t="s">
        <v>85</v>
      </c>
      <c r="AV493" s="216" t="s">
        <v>22</v>
      </c>
      <c r="AW493" s="216" t="s">
        <v>105</v>
      </c>
      <c r="AX493" s="216" t="s">
        <v>76</v>
      </c>
      <c r="AY493" s="216" t="s">
        <v>156</v>
      </c>
    </row>
    <row r="494" s="12" customFormat="true" ht="40.5" hidden="false" customHeight="true" outlineLevel="0" collapsed="false">
      <c r="B494" s="192"/>
      <c r="C494" s="193"/>
      <c r="D494" s="194" t="s">
        <v>167</v>
      </c>
      <c r="E494" s="193"/>
      <c r="F494" s="195" t="s">
        <v>279</v>
      </c>
      <c r="G494" s="193"/>
      <c r="H494" s="196" t="n">
        <v>-330.876</v>
      </c>
      <c r="J494" s="193"/>
      <c r="K494" s="193"/>
      <c r="L494" s="197"/>
      <c r="M494" s="198"/>
      <c r="N494" s="193"/>
      <c r="O494" s="193"/>
      <c r="P494" s="193"/>
      <c r="Q494" s="193"/>
      <c r="R494" s="193"/>
      <c r="S494" s="193"/>
      <c r="T494" s="199"/>
      <c r="AT494" s="200" t="s">
        <v>167</v>
      </c>
      <c r="AU494" s="200" t="s">
        <v>85</v>
      </c>
      <c r="AV494" s="200" t="s">
        <v>85</v>
      </c>
      <c r="AW494" s="200" t="s">
        <v>105</v>
      </c>
      <c r="AX494" s="200" t="s">
        <v>76</v>
      </c>
      <c r="AY494" s="200" t="s">
        <v>156</v>
      </c>
    </row>
    <row r="495" s="12" customFormat="true" ht="13.5" hidden="false" customHeight="true" outlineLevel="0" collapsed="false">
      <c r="B495" s="192"/>
      <c r="C495" s="193"/>
      <c r="D495" s="194" t="s">
        <v>167</v>
      </c>
      <c r="E495" s="193"/>
      <c r="F495" s="195" t="s">
        <v>280</v>
      </c>
      <c r="G495" s="193"/>
      <c r="H495" s="196" t="n">
        <v>-101.952</v>
      </c>
      <c r="J495" s="193"/>
      <c r="K495" s="193"/>
      <c r="L495" s="197"/>
      <c r="M495" s="198"/>
      <c r="N495" s="193"/>
      <c r="O495" s="193"/>
      <c r="P495" s="193"/>
      <c r="Q495" s="193"/>
      <c r="R495" s="193"/>
      <c r="S495" s="193"/>
      <c r="T495" s="199"/>
      <c r="AT495" s="200" t="s">
        <v>167</v>
      </c>
      <c r="AU495" s="200" t="s">
        <v>85</v>
      </c>
      <c r="AV495" s="200" t="s">
        <v>85</v>
      </c>
      <c r="AW495" s="200" t="s">
        <v>105</v>
      </c>
      <c r="AX495" s="200" t="s">
        <v>76</v>
      </c>
      <c r="AY495" s="200" t="s">
        <v>156</v>
      </c>
    </row>
    <row r="496" s="12" customFormat="true" ht="13.5" hidden="false" customHeight="true" outlineLevel="0" collapsed="false">
      <c r="B496" s="192"/>
      <c r="C496" s="193"/>
      <c r="D496" s="194" t="s">
        <v>167</v>
      </c>
      <c r="E496" s="193"/>
      <c r="F496" s="195" t="s">
        <v>500</v>
      </c>
      <c r="G496" s="193"/>
      <c r="H496" s="196" t="n">
        <v>-40.525</v>
      </c>
      <c r="J496" s="193"/>
      <c r="K496" s="193"/>
      <c r="L496" s="197"/>
      <c r="M496" s="198"/>
      <c r="N496" s="193"/>
      <c r="O496" s="193"/>
      <c r="P496" s="193"/>
      <c r="Q496" s="193"/>
      <c r="R496" s="193"/>
      <c r="S496" s="193"/>
      <c r="T496" s="199"/>
      <c r="AT496" s="200" t="s">
        <v>167</v>
      </c>
      <c r="AU496" s="200" t="s">
        <v>85</v>
      </c>
      <c r="AV496" s="200" t="s">
        <v>85</v>
      </c>
      <c r="AW496" s="200" t="s">
        <v>105</v>
      </c>
      <c r="AX496" s="200" t="s">
        <v>76</v>
      </c>
      <c r="AY496" s="200" t="s">
        <v>156</v>
      </c>
    </row>
    <row r="497" s="12" customFormat="true" ht="13.5" hidden="false" customHeight="true" outlineLevel="0" collapsed="false">
      <c r="B497" s="192"/>
      <c r="C497" s="193"/>
      <c r="D497" s="194" t="s">
        <v>167</v>
      </c>
      <c r="E497" s="193"/>
      <c r="F497" s="195" t="s">
        <v>501</v>
      </c>
      <c r="G497" s="193"/>
      <c r="H497" s="196" t="n">
        <v>-94.9</v>
      </c>
      <c r="J497" s="193"/>
      <c r="K497" s="193"/>
      <c r="L497" s="197"/>
      <c r="M497" s="198"/>
      <c r="N497" s="193"/>
      <c r="O497" s="193"/>
      <c r="P497" s="193"/>
      <c r="Q497" s="193"/>
      <c r="R497" s="193"/>
      <c r="S497" s="193"/>
      <c r="T497" s="199"/>
      <c r="AT497" s="200" t="s">
        <v>167</v>
      </c>
      <c r="AU497" s="200" t="s">
        <v>85</v>
      </c>
      <c r="AV497" s="200" t="s">
        <v>85</v>
      </c>
      <c r="AW497" s="200" t="s">
        <v>105</v>
      </c>
      <c r="AX497" s="200" t="s">
        <v>76</v>
      </c>
      <c r="AY497" s="200" t="s">
        <v>156</v>
      </c>
    </row>
    <row r="498" s="12" customFormat="true" ht="13.5" hidden="false" customHeight="true" outlineLevel="0" collapsed="false">
      <c r="B498" s="201"/>
      <c r="C498" s="202"/>
      <c r="D498" s="194" t="s">
        <v>167</v>
      </c>
      <c r="E498" s="202"/>
      <c r="F498" s="203" t="s">
        <v>170</v>
      </c>
      <c r="G498" s="202"/>
      <c r="H498" s="204" t="n">
        <v>1365.107</v>
      </c>
      <c r="J498" s="202"/>
      <c r="K498" s="202"/>
      <c r="L498" s="205"/>
      <c r="M498" s="206"/>
      <c r="N498" s="202"/>
      <c r="O498" s="202"/>
      <c r="P498" s="202"/>
      <c r="Q498" s="202"/>
      <c r="R498" s="202"/>
      <c r="S498" s="202"/>
      <c r="T498" s="207"/>
      <c r="AT498" s="208" t="s">
        <v>167</v>
      </c>
      <c r="AU498" s="208" t="s">
        <v>85</v>
      </c>
      <c r="AV498" s="208" t="s">
        <v>163</v>
      </c>
      <c r="AW498" s="208" t="s">
        <v>105</v>
      </c>
      <c r="AX498" s="208" t="s">
        <v>22</v>
      </c>
      <c r="AY498" s="208" t="s">
        <v>156</v>
      </c>
    </row>
    <row r="499" s="12" customFormat="true" ht="13.5" hidden="false" customHeight="true" outlineLevel="0" collapsed="false">
      <c r="B499" s="192"/>
      <c r="C499" s="193"/>
      <c r="D499" s="194" t="s">
        <v>167</v>
      </c>
      <c r="E499" s="193"/>
      <c r="F499" s="195" t="s">
        <v>661</v>
      </c>
      <c r="G499" s="193"/>
      <c r="H499" s="196" t="n">
        <v>273.021</v>
      </c>
      <c r="J499" s="193"/>
      <c r="K499" s="193"/>
      <c r="L499" s="197"/>
      <c r="M499" s="198"/>
      <c r="N499" s="193"/>
      <c r="O499" s="193"/>
      <c r="P499" s="193"/>
      <c r="Q499" s="193"/>
      <c r="R499" s="193"/>
      <c r="S499" s="193"/>
      <c r="T499" s="199"/>
      <c r="AT499" s="200" t="s">
        <v>167</v>
      </c>
      <c r="AU499" s="200" t="s">
        <v>85</v>
      </c>
      <c r="AV499" s="200" t="s">
        <v>85</v>
      </c>
      <c r="AW499" s="200" t="s">
        <v>76</v>
      </c>
      <c r="AX499" s="200" t="s">
        <v>22</v>
      </c>
      <c r="AY499" s="200" t="s">
        <v>156</v>
      </c>
    </row>
    <row r="500" s="12" customFormat="true" ht="27" hidden="false" customHeight="true" outlineLevel="0" collapsed="false">
      <c r="B500" s="34"/>
      <c r="C500" s="177" t="s">
        <v>662</v>
      </c>
      <c r="D500" s="177" t="s">
        <v>158</v>
      </c>
      <c r="E500" s="178" t="s">
        <v>663</v>
      </c>
      <c r="F500" s="179" t="s">
        <v>664</v>
      </c>
      <c r="G500" s="180" t="s">
        <v>194</v>
      </c>
      <c r="H500" s="181" t="n">
        <v>196.182</v>
      </c>
      <c r="I500" s="182"/>
      <c r="J500" s="183" t="n">
        <f aca="false">ROUND($I$500*$H$500,2)</f>
        <v>0</v>
      </c>
      <c r="K500" s="179"/>
      <c r="L500" s="58"/>
      <c r="M500" s="184"/>
      <c r="N500" s="185" t="s">
        <v>47</v>
      </c>
      <c r="O500" s="35"/>
      <c r="P500" s="35"/>
      <c r="Q500" s="186" t="n">
        <v>0</v>
      </c>
      <c r="R500" s="186" t="n">
        <f aca="false">$Q$500*$H$500</f>
        <v>0</v>
      </c>
      <c r="S500" s="186" t="n">
        <v>0.05</v>
      </c>
      <c r="T500" s="187" t="n">
        <f aca="false">$S$500*$H$500</f>
        <v>9.8091</v>
      </c>
      <c r="AR500" s="118" t="s">
        <v>163</v>
      </c>
      <c r="AT500" s="118" t="s">
        <v>158</v>
      </c>
      <c r="AU500" s="118" t="s">
        <v>85</v>
      </c>
      <c r="AY500" s="12" t="s">
        <v>156</v>
      </c>
      <c r="BE500" s="188" t="n">
        <f aca="false">IF($N$500="základní",$J$500,0)</f>
        <v>0</v>
      </c>
      <c r="BF500" s="188" t="n">
        <f aca="false">IF($N$500="snížená",$J$500,0)</f>
        <v>0</v>
      </c>
      <c r="BG500" s="188" t="n">
        <f aca="false">IF($N$500="zákl. přenesená",$J$500,0)</f>
        <v>0</v>
      </c>
      <c r="BH500" s="188" t="n">
        <f aca="false">IF($N$500="sníž. přenesená",$J$500,0)</f>
        <v>0</v>
      </c>
      <c r="BI500" s="188" t="n">
        <f aca="false">IF($N$500="nulová",$J$500,0)</f>
        <v>0</v>
      </c>
      <c r="BJ500" s="118" t="s">
        <v>22</v>
      </c>
      <c r="BK500" s="188" t="n">
        <f aca="false">ROUND($I$500*$H$500,2)</f>
        <v>0</v>
      </c>
      <c r="BL500" s="118" t="s">
        <v>163</v>
      </c>
      <c r="BM500" s="118" t="s">
        <v>665</v>
      </c>
    </row>
    <row r="501" s="12" customFormat="true" ht="13.5" hidden="false" customHeight="true" outlineLevel="0" collapsed="false">
      <c r="B501" s="34"/>
      <c r="C501" s="35"/>
      <c r="D501" s="189" t="s">
        <v>165</v>
      </c>
      <c r="E501" s="35"/>
      <c r="F501" s="190" t="s">
        <v>666</v>
      </c>
      <c r="G501" s="35"/>
      <c r="H501" s="35"/>
      <c r="J501" s="35"/>
      <c r="K501" s="35"/>
      <c r="L501" s="58"/>
      <c r="M501" s="191"/>
      <c r="N501" s="35"/>
      <c r="O501" s="35"/>
      <c r="P501" s="35"/>
      <c r="Q501" s="35"/>
      <c r="R501" s="35"/>
      <c r="S501" s="35"/>
      <c r="T501" s="74"/>
      <c r="AT501" s="12" t="s">
        <v>165</v>
      </c>
      <c r="AU501" s="12" t="s">
        <v>85</v>
      </c>
    </row>
    <row r="502" s="12" customFormat="true" ht="13.5" hidden="false" customHeight="true" outlineLevel="0" collapsed="false">
      <c r="B502" s="210"/>
      <c r="C502" s="211"/>
      <c r="D502" s="194" t="s">
        <v>167</v>
      </c>
      <c r="E502" s="211"/>
      <c r="F502" s="212" t="s">
        <v>667</v>
      </c>
      <c r="G502" s="211"/>
      <c r="H502" s="211"/>
      <c r="J502" s="211"/>
      <c r="K502" s="211"/>
      <c r="L502" s="213"/>
      <c r="M502" s="214"/>
      <c r="N502" s="211"/>
      <c r="O502" s="211"/>
      <c r="P502" s="211"/>
      <c r="Q502" s="211"/>
      <c r="R502" s="211"/>
      <c r="S502" s="211"/>
      <c r="T502" s="215"/>
      <c r="AT502" s="216" t="s">
        <v>167</v>
      </c>
      <c r="AU502" s="216" t="s">
        <v>85</v>
      </c>
      <c r="AV502" s="216" t="s">
        <v>22</v>
      </c>
      <c r="AW502" s="216" t="s">
        <v>105</v>
      </c>
      <c r="AX502" s="216" t="s">
        <v>76</v>
      </c>
      <c r="AY502" s="216" t="s">
        <v>156</v>
      </c>
    </row>
    <row r="503" s="12" customFormat="true" ht="27" hidden="false" customHeight="true" outlineLevel="0" collapsed="false">
      <c r="B503" s="192"/>
      <c r="C503" s="193"/>
      <c r="D503" s="194" t="s">
        <v>167</v>
      </c>
      <c r="E503" s="193"/>
      <c r="F503" s="195" t="s">
        <v>252</v>
      </c>
      <c r="G503" s="193"/>
      <c r="H503" s="196" t="n">
        <v>145.926</v>
      </c>
      <c r="J503" s="193"/>
      <c r="K503" s="193"/>
      <c r="L503" s="197"/>
      <c r="M503" s="198"/>
      <c r="N503" s="193"/>
      <c r="O503" s="193"/>
      <c r="P503" s="193"/>
      <c r="Q503" s="193"/>
      <c r="R503" s="193"/>
      <c r="S503" s="193"/>
      <c r="T503" s="199"/>
      <c r="AT503" s="200" t="s">
        <v>167</v>
      </c>
      <c r="AU503" s="200" t="s">
        <v>85</v>
      </c>
      <c r="AV503" s="200" t="s">
        <v>85</v>
      </c>
      <c r="AW503" s="200" t="s">
        <v>105</v>
      </c>
      <c r="AX503" s="200" t="s">
        <v>76</v>
      </c>
      <c r="AY503" s="200" t="s">
        <v>156</v>
      </c>
    </row>
    <row r="504" s="12" customFormat="true" ht="13.5" hidden="false" customHeight="true" outlineLevel="0" collapsed="false">
      <c r="B504" s="192"/>
      <c r="C504" s="193"/>
      <c r="D504" s="194" t="s">
        <v>167</v>
      </c>
      <c r="E504" s="193"/>
      <c r="F504" s="195" t="s">
        <v>253</v>
      </c>
      <c r="G504" s="193"/>
      <c r="H504" s="196" t="n">
        <v>50.256</v>
      </c>
      <c r="J504" s="193"/>
      <c r="K504" s="193"/>
      <c r="L504" s="197"/>
      <c r="M504" s="198"/>
      <c r="N504" s="193"/>
      <c r="O504" s="193"/>
      <c r="P504" s="193"/>
      <c r="Q504" s="193"/>
      <c r="R504" s="193"/>
      <c r="S504" s="193"/>
      <c r="T504" s="199"/>
      <c r="AT504" s="200" t="s">
        <v>167</v>
      </c>
      <c r="AU504" s="200" t="s">
        <v>85</v>
      </c>
      <c r="AV504" s="200" t="s">
        <v>85</v>
      </c>
      <c r="AW504" s="200" t="s">
        <v>105</v>
      </c>
      <c r="AX504" s="200" t="s">
        <v>76</v>
      </c>
      <c r="AY504" s="200" t="s">
        <v>156</v>
      </c>
    </row>
    <row r="505" s="12" customFormat="true" ht="13.5" hidden="false" customHeight="true" outlineLevel="0" collapsed="false">
      <c r="B505" s="201"/>
      <c r="C505" s="202"/>
      <c r="D505" s="194" t="s">
        <v>167</v>
      </c>
      <c r="E505" s="202"/>
      <c r="F505" s="203" t="s">
        <v>170</v>
      </c>
      <c r="G505" s="202"/>
      <c r="H505" s="204" t="n">
        <v>196.182</v>
      </c>
      <c r="J505" s="202"/>
      <c r="K505" s="202"/>
      <c r="L505" s="205"/>
      <c r="M505" s="206"/>
      <c r="N505" s="202"/>
      <c r="O505" s="202"/>
      <c r="P505" s="202"/>
      <c r="Q505" s="202"/>
      <c r="R505" s="202"/>
      <c r="S505" s="202"/>
      <c r="T505" s="207"/>
      <c r="AT505" s="208" t="s">
        <v>167</v>
      </c>
      <c r="AU505" s="208" t="s">
        <v>85</v>
      </c>
      <c r="AV505" s="208" t="s">
        <v>163</v>
      </c>
      <c r="AW505" s="208" t="s">
        <v>105</v>
      </c>
      <c r="AX505" s="208" t="s">
        <v>22</v>
      </c>
      <c r="AY505" s="208" t="s">
        <v>156</v>
      </c>
    </row>
    <row r="506" s="164" customFormat="true" ht="15" hidden="false" customHeight="true" outlineLevel="0" collapsed="false">
      <c r="B506" s="165"/>
      <c r="C506" s="166"/>
      <c r="D506" s="166" t="s">
        <v>75</v>
      </c>
      <c r="E506" s="175" t="s">
        <v>668</v>
      </c>
      <c r="F506" s="175" t="s">
        <v>669</v>
      </c>
      <c r="G506" s="166"/>
      <c r="H506" s="166"/>
      <c r="J506" s="176" t="n">
        <f aca="false">$BK$506</f>
        <v>0</v>
      </c>
      <c r="K506" s="166"/>
      <c r="L506" s="169"/>
      <c r="M506" s="170"/>
      <c r="N506" s="166"/>
      <c r="O506" s="166"/>
      <c r="P506" s="171" t="n">
        <f aca="false">SUM($P$507:$P$512)</f>
        <v>0</v>
      </c>
      <c r="Q506" s="166"/>
      <c r="R506" s="171" t="n">
        <f aca="false">SUM($R$507:$R$512)</f>
        <v>0</v>
      </c>
      <c r="S506" s="166"/>
      <c r="T506" s="172" t="n">
        <f aca="false">SUM($T$507:$T$512)</f>
        <v>0</v>
      </c>
      <c r="AR506" s="173" t="s">
        <v>22</v>
      </c>
      <c r="AT506" s="173" t="s">
        <v>75</v>
      </c>
      <c r="AU506" s="173" t="s">
        <v>22</v>
      </c>
      <c r="AY506" s="173" t="s">
        <v>156</v>
      </c>
      <c r="BK506" s="174" t="n">
        <f aca="false">SUM($BK$507:$BK$512)</f>
        <v>0</v>
      </c>
    </row>
    <row r="507" s="12" customFormat="true" ht="27" hidden="false" customHeight="true" outlineLevel="0" collapsed="false">
      <c r="B507" s="34"/>
      <c r="C507" s="177" t="s">
        <v>670</v>
      </c>
      <c r="D507" s="177" t="s">
        <v>158</v>
      </c>
      <c r="E507" s="178" t="s">
        <v>671</v>
      </c>
      <c r="F507" s="179" t="s">
        <v>672</v>
      </c>
      <c r="G507" s="180" t="s">
        <v>673</v>
      </c>
      <c r="H507" s="181" t="n">
        <v>47.394</v>
      </c>
      <c r="I507" s="182"/>
      <c r="J507" s="183" t="n">
        <f aca="false">ROUND($I$507*$H$507,2)</f>
        <v>0</v>
      </c>
      <c r="K507" s="179" t="s">
        <v>272</v>
      </c>
      <c r="L507" s="58"/>
      <c r="M507" s="184"/>
      <c r="N507" s="185" t="s">
        <v>47</v>
      </c>
      <c r="O507" s="35"/>
      <c r="P507" s="35"/>
      <c r="Q507" s="186" t="n">
        <v>0</v>
      </c>
      <c r="R507" s="186" t="n">
        <f aca="false">$Q$507*$H$507</f>
        <v>0</v>
      </c>
      <c r="S507" s="186" t="n">
        <v>0</v>
      </c>
      <c r="T507" s="187" t="n">
        <f aca="false">$S$507*$H$507</f>
        <v>0</v>
      </c>
      <c r="AR507" s="118" t="s">
        <v>163</v>
      </c>
      <c r="AT507" s="118" t="s">
        <v>158</v>
      </c>
      <c r="AU507" s="118" t="s">
        <v>85</v>
      </c>
      <c r="AY507" s="12" t="s">
        <v>156</v>
      </c>
      <c r="BE507" s="188" t="n">
        <f aca="false">IF($N$507="základní",$J$507,0)</f>
        <v>0</v>
      </c>
      <c r="BF507" s="188" t="n">
        <f aca="false">IF($N$507="snížená",$J$507,0)</f>
        <v>0</v>
      </c>
      <c r="BG507" s="188" t="n">
        <f aca="false">IF($N$507="zákl. přenesená",$J$507,0)</f>
        <v>0</v>
      </c>
      <c r="BH507" s="188" t="n">
        <f aca="false">IF($N$507="sníž. přenesená",$J$507,0)</f>
        <v>0</v>
      </c>
      <c r="BI507" s="188" t="n">
        <f aca="false">IF($N$507="nulová",$J$507,0)</f>
        <v>0</v>
      </c>
      <c r="BJ507" s="118" t="s">
        <v>22</v>
      </c>
      <c r="BK507" s="188" t="n">
        <f aca="false">ROUND($I$507*$H$507,2)</f>
        <v>0</v>
      </c>
      <c r="BL507" s="118" t="s">
        <v>163</v>
      </c>
      <c r="BM507" s="118" t="s">
        <v>674</v>
      </c>
    </row>
    <row r="508" s="12" customFormat="true" ht="27" hidden="false" customHeight="true" outlineLevel="0" collapsed="false">
      <c r="B508" s="34"/>
      <c r="C508" s="35"/>
      <c r="D508" s="189" t="s">
        <v>165</v>
      </c>
      <c r="E508" s="35"/>
      <c r="F508" s="190" t="s">
        <v>675</v>
      </c>
      <c r="G508" s="35"/>
      <c r="H508" s="35"/>
      <c r="J508" s="35"/>
      <c r="K508" s="35"/>
      <c r="L508" s="58"/>
      <c r="M508" s="191"/>
      <c r="N508" s="35"/>
      <c r="O508" s="35"/>
      <c r="P508" s="35"/>
      <c r="Q508" s="35"/>
      <c r="R508" s="35"/>
      <c r="S508" s="35"/>
      <c r="T508" s="74"/>
      <c r="AT508" s="12" t="s">
        <v>165</v>
      </c>
      <c r="AU508" s="12" t="s">
        <v>85</v>
      </c>
    </row>
    <row r="509" s="12" customFormat="true" ht="27" hidden="false" customHeight="true" outlineLevel="0" collapsed="false">
      <c r="B509" s="34"/>
      <c r="C509" s="177" t="s">
        <v>676</v>
      </c>
      <c r="D509" s="177" t="s">
        <v>158</v>
      </c>
      <c r="E509" s="178" t="s">
        <v>677</v>
      </c>
      <c r="F509" s="179" t="s">
        <v>678</v>
      </c>
      <c r="G509" s="180" t="s">
        <v>673</v>
      </c>
      <c r="H509" s="181" t="n">
        <v>47.394</v>
      </c>
      <c r="I509" s="182"/>
      <c r="J509" s="183" t="n">
        <f aca="false">ROUND($I$509*$H$509,2)</f>
        <v>0</v>
      </c>
      <c r="K509" s="179" t="s">
        <v>272</v>
      </c>
      <c r="L509" s="58"/>
      <c r="M509" s="184"/>
      <c r="N509" s="185" t="s">
        <v>47</v>
      </c>
      <c r="O509" s="35"/>
      <c r="P509" s="35"/>
      <c r="Q509" s="186" t="n">
        <v>0</v>
      </c>
      <c r="R509" s="186" t="n">
        <f aca="false">$Q$509*$H$509</f>
        <v>0</v>
      </c>
      <c r="S509" s="186" t="n">
        <v>0</v>
      </c>
      <c r="T509" s="187" t="n">
        <f aca="false">$S$509*$H$509</f>
        <v>0</v>
      </c>
      <c r="AR509" s="118" t="s">
        <v>163</v>
      </c>
      <c r="AT509" s="118" t="s">
        <v>158</v>
      </c>
      <c r="AU509" s="118" t="s">
        <v>85</v>
      </c>
      <c r="AY509" s="12" t="s">
        <v>156</v>
      </c>
      <c r="BE509" s="188" t="n">
        <f aca="false">IF($N$509="základní",$J$509,0)</f>
        <v>0</v>
      </c>
      <c r="BF509" s="188" t="n">
        <f aca="false">IF($N$509="snížená",$J$509,0)</f>
        <v>0</v>
      </c>
      <c r="BG509" s="188" t="n">
        <f aca="false">IF($N$509="zákl. přenesená",$J$509,0)</f>
        <v>0</v>
      </c>
      <c r="BH509" s="188" t="n">
        <f aca="false">IF($N$509="sníž. přenesená",$J$509,0)</f>
        <v>0</v>
      </c>
      <c r="BI509" s="188" t="n">
        <f aca="false">IF($N$509="nulová",$J$509,0)</f>
        <v>0</v>
      </c>
      <c r="BJ509" s="118" t="s">
        <v>22</v>
      </c>
      <c r="BK509" s="188" t="n">
        <f aca="false">ROUND($I$509*$H$509,2)</f>
        <v>0</v>
      </c>
      <c r="BL509" s="118" t="s">
        <v>163</v>
      </c>
      <c r="BM509" s="118" t="s">
        <v>679</v>
      </c>
    </row>
    <row r="510" s="12" customFormat="true" ht="13.5" hidden="false" customHeight="true" outlineLevel="0" collapsed="false">
      <c r="B510" s="34"/>
      <c r="C510" s="35"/>
      <c r="D510" s="189" t="s">
        <v>165</v>
      </c>
      <c r="E510" s="35"/>
      <c r="F510" s="190" t="s">
        <v>680</v>
      </c>
      <c r="G510" s="35"/>
      <c r="H510" s="35"/>
      <c r="J510" s="35"/>
      <c r="K510" s="35"/>
      <c r="L510" s="58"/>
      <c r="M510" s="191"/>
      <c r="N510" s="35"/>
      <c r="O510" s="35"/>
      <c r="P510" s="35"/>
      <c r="Q510" s="35"/>
      <c r="R510" s="35"/>
      <c r="S510" s="35"/>
      <c r="T510" s="74"/>
      <c r="AT510" s="12" t="s">
        <v>165</v>
      </c>
      <c r="AU510" s="12" t="s">
        <v>85</v>
      </c>
    </row>
    <row r="511" s="12" customFormat="true" ht="27" hidden="false" customHeight="true" outlineLevel="0" collapsed="false">
      <c r="B511" s="34"/>
      <c r="C511" s="177" t="s">
        <v>681</v>
      </c>
      <c r="D511" s="177" t="s">
        <v>158</v>
      </c>
      <c r="E511" s="178" t="s">
        <v>682</v>
      </c>
      <c r="F511" s="179" t="s">
        <v>683</v>
      </c>
      <c r="G511" s="180" t="s">
        <v>673</v>
      </c>
      <c r="H511" s="181" t="n">
        <v>47.394</v>
      </c>
      <c r="I511" s="182"/>
      <c r="J511" s="183" t="n">
        <f aca="false">ROUND($I$511*$H$511,2)</f>
        <v>0</v>
      </c>
      <c r="K511" s="179" t="s">
        <v>162</v>
      </c>
      <c r="L511" s="58"/>
      <c r="M511" s="184"/>
      <c r="N511" s="185" t="s">
        <v>47</v>
      </c>
      <c r="O511" s="35"/>
      <c r="P511" s="35"/>
      <c r="Q511" s="186" t="n">
        <v>0</v>
      </c>
      <c r="R511" s="186" t="n">
        <f aca="false">$Q$511*$H$511</f>
        <v>0</v>
      </c>
      <c r="S511" s="186" t="n">
        <v>0</v>
      </c>
      <c r="T511" s="187" t="n">
        <f aca="false">$S$511*$H$511</f>
        <v>0</v>
      </c>
      <c r="AR511" s="118" t="s">
        <v>163</v>
      </c>
      <c r="AT511" s="118" t="s">
        <v>158</v>
      </c>
      <c r="AU511" s="118" t="s">
        <v>85</v>
      </c>
      <c r="AY511" s="12" t="s">
        <v>156</v>
      </c>
      <c r="BE511" s="188" t="n">
        <f aca="false">IF($N$511="základní",$J$511,0)</f>
        <v>0</v>
      </c>
      <c r="BF511" s="188" t="n">
        <f aca="false">IF($N$511="snížená",$J$511,0)</f>
        <v>0</v>
      </c>
      <c r="BG511" s="188" t="n">
        <f aca="false">IF($N$511="zákl. přenesená",$J$511,0)</f>
        <v>0</v>
      </c>
      <c r="BH511" s="188" t="n">
        <f aca="false">IF($N$511="sníž. přenesená",$J$511,0)</f>
        <v>0</v>
      </c>
      <c r="BI511" s="188" t="n">
        <f aca="false">IF($N$511="nulová",$J$511,0)</f>
        <v>0</v>
      </c>
      <c r="BJ511" s="118" t="s">
        <v>22</v>
      </c>
      <c r="BK511" s="188" t="n">
        <f aca="false">ROUND($I$511*$H$511,2)</f>
        <v>0</v>
      </c>
      <c r="BL511" s="118" t="s">
        <v>163</v>
      </c>
      <c r="BM511" s="118" t="s">
        <v>684</v>
      </c>
    </row>
    <row r="512" s="12" customFormat="true" ht="13.5" hidden="false" customHeight="true" outlineLevel="0" collapsed="false">
      <c r="B512" s="34"/>
      <c r="C512" s="35"/>
      <c r="D512" s="189" t="s">
        <v>165</v>
      </c>
      <c r="E512" s="35"/>
      <c r="F512" s="190" t="s">
        <v>685</v>
      </c>
      <c r="G512" s="35"/>
      <c r="H512" s="35"/>
      <c r="J512" s="35"/>
      <c r="K512" s="35"/>
      <c r="L512" s="58"/>
      <c r="M512" s="191"/>
      <c r="N512" s="35"/>
      <c r="O512" s="35"/>
      <c r="P512" s="35"/>
      <c r="Q512" s="35"/>
      <c r="R512" s="35"/>
      <c r="S512" s="35"/>
      <c r="T512" s="74"/>
      <c r="AT512" s="12" t="s">
        <v>165</v>
      </c>
      <c r="AU512" s="12" t="s">
        <v>85</v>
      </c>
    </row>
    <row r="513" s="164" customFormat="true" ht="15" hidden="false" customHeight="true" outlineLevel="0" collapsed="false">
      <c r="B513" s="165"/>
      <c r="C513" s="166"/>
      <c r="D513" s="166" t="s">
        <v>75</v>
      </c>
      <c r="E513" s="175" t="s">
        <v>686</v>
      </c>
      <c r="F513" s="175" t="s">
        <v>687</v>
      </c>
      <c r="G513" s="166"/>
      <c r="H513" s="166"/>
      <c r="J513" s="176" t="n">
        <f aca="false">$BK$513</f>
        <v>0</v>
      </c>
      <c r="K513" s="166"/>
      <c r="L513" s="169"/>
      <c r="M513" s="170"/>
      <c r="N513" s="166"/>
      <c r="O513" s="166"/>
      <c r="P513" s="171" t="n">
        <f aca="false">SUM($P$514:$P$515)</f>
        <v>0</v>
      </c>
      <c r="Q513" s="166"/>
      <c r="R513" s="171" t="n">
        <f aca="false">SUM($R$514:$R$515)</f>
        <v>0</v>
      </c>
      <c r="S513" s="166"/>
      <c r="T513" s="172" t="n">
        <f aca="false">SUM($T$514:$T$515)</f>
        <v>0</v>
      </c>
      <c r="AR513" s="173" t="s">
        <v>22</v>
      </c>
      <c r="AT513" s="173" t="s">
        <v>75</v>
      </c>
      <c r="AU513" s="173" t="s">
        <v>22</v>
      </c>
      <c r="AY513" s="173" t="s">
        <v>156</v>
      </c>
      <c r="BK513" s="174" t="n">
        <f aca="false">SUM($BK$514:$BK$515)</f>
        <v>0</v>
      </c>
    </row>
    <row r="514" s="12" customFormat="true" ht="27" hidden="false" customHeight="true" outlineLevel="0" collapsed="false">
      <c r="B514" s="34"/>
      <c r="C514" s="177" t="s">
        <v>688</v>
      </c>
      <c r="D514" s="177" t="s">
        <v>158</v>
      </c>
      <c r="E514" s="178" t="s">
        <v>689</v>
      </c>
      <c r="F514" s="179" t="s">
        <v>690</v>
      </c>
      <c r="G514" s="180" t="s">
        <v>673</v>
      </c>
      <c r="H514" s="181" t="n">
        <v>48.399</v>
      </c>
      <c r="I514" s="182"/>
      <c r="J514" s="183" t="n">
        <f aca="false">ROUND($I$514*$H$514,2)</f>
        <v>0</v>
      </c>
      <c r="K514" s="179" t="s">
        <v>272</v>
      </c>
      <c r="L514" s="58"/>
      <c r="M514" s="184"/>
      <c r="N514" s="185" t="s">
        <v>47</v>
      </c>
      <c r="O514" s="35"/>
      <c r="P514" s="35"/>
      <c r="Q514" s="186" t="n">
        <v>0</v>
      </c>
      <c r="R514" s="186" t="n">
        <f aca="false">$Q$514*$H$514</f>
        <v>0</v>
      </c>
      <c r="S514" s="186" t="n">
        <v>0</v>
      </c>
      <c r="T514" s="187" t="n">
        <f aca="false">$S$514*$H$514</f>
        <v>0</v>
      </c>
      <c r="AR514" s="118" t="s">
        <v>163</v>
      </c>
      <c r="AT514" s="118" t="s">
        <v>158</v>
      </c>
      <c r="AU514" s="118" t="s">
        <v>85</v>
      </c>
      <c r="AY514" s="12" t="s">
        <v>156</v>
      </c>
      <c r="BE514" s="188" t="n">
        <f aca="false">IF($N$514="základní",$J$514,0)</f>
        <v>0</v>
      </c>
      <c r="BF514" s="188" t="n">
        <f aca="false">IF($N$514="snížená",$J$514,0)</f>
        <v>0</v>
      </c>
      <c r="BG514" s="188" t="n">
        <f aca="false">IF($N$514="zákl. přenesená",$J$514,0)</f>
        <v>0</v>
      </c>
      <c r="BH514" s="188" t="n">
        <f aca="false">IF($N$514="sníž. přenesená",$J$514,0)</f>
        <v>0</v>
      </c>
      <c r="BI514" s="188" t="n">
        <f aca="false">IF($N$514="nulová",$J$514,0)</f>
        <v>0</v>
      </c>
      <c r="BJ514" s="118" t="s">
        <v>22</v>
      </c>
      <c r="BK514" s="188" t="n">
        <f aca="false">ROUND($I$514*$H$514,2)</f>
        <v>0</v>
      </c>
      <c r="BL514" s="118" t="s">
        <v>163</v>
      </c>
      <c r="BM514" s="118" t="s">
        <v>691</v>
      </c>
    </row>
    <row r="515" s="12" customFormat="true" ht="27" hidden="false" customHeight="true" outlineLevel="0" collapsed="false">
      <c r="B515" s="34"/>
      <c r="C515" s="35"/>
      <c r="D515" s="189" t="s">
        <v>165</v>
      </c>
      <c r="E515" s="35"/>
      <c r="F515" s="190" t="s">
        <v>692</v>
      </c>
      <c r="G515" s="35"/>
      <c r="H515" s="35"/>
      <c r="J515" s="35"/>
      <c r="K515" s="35"/>
      <c r="L515" s="58"/>
      <c r="M515" s="191"/>
      <c r="N515" s="35"/>
      <c r="O515" s="35"/>
      <c r="P515" s="35"/>
      <c r="Q515" s="35"/>
      <c r="R515" s="35"/>
      <c r="S515" s="35"/>
      <c r="T515" s="74"/>
      <c r="AT515" s="12" t="s">
        <v>165</v>
      </c>
      <c r="AU515" s="12" t="s">
        <v>85</v>
      </c>
    </row>
    <row r="516" s="164" customFormat="true" ht="18" hidden="false" customHeight="true" outlineLevel="0" collapsed="false">
      <c r="B516" s="165"/>
      <c r="C516" s="166"/>
      <c r="D516" s="166" t="s">
        <v>75</v>
      </c>
      <c r="E516" s="167" t="s">
        <v>693</v>
      </c>
      <c r="F516" s="167" t="s">
        <v>694</v>
      </c>
      <c r="G516" s="166"/>
      <c r="H516" s="166"/>
      <c r="J516" s="168" t="n">
        <f aca="false">$BK$516</f>
        <v>0</v>
      </c>
      <c r="K516" s="166"/>
      <c r="L516" s="169"/>
      <c r="M516" s="170"/>
      <c r="N516" s="166"/>
      <c r="O516" s="166"/>
      <c r="P516" s="171" t="n">
        <f aca="false">$P$517+$P$529+$P$600+$P$605+$P$611+$P$653+$P$662+$P$667+$P$679+$P$694+$P$721+$P$778+$P$945+$P$988+$P$993+$P$1022+$P$1029+$P$1049</f>
        <v>0</v>
      </c>
      <c r="Q516" s="166"/>
      <c r="R516" s="171" t="n">
        <f aca="false">$R$517+$R$529+$R$600+$R$605+$R$611+$R$653+$R$662+$R$667+$R$679+$R$694+$R$721+$R$778+$R$945+$R$988+$R$993+$R$1022+$R$1029+$R$1049</f>
        <v>24.23632443</v>
      </c>
      <c r="S516" s="166"/>
      <c r="T516" s="172" t="n">
        <f aca="false">$T$517+$T$529+$T$600+$T$605+$T$611+$T$653+$T$662+$T$667+$T$679+$T$694+$T$721+$T$778+$T$945+$T$988+$T$993+$T$1022+$T$1029+$T$1049</f>
        <v>16.5072215</v>
      </c>
      <c r="AR516" s="173" t="s">
        <v>85</v>
      </c>
      <c r="AT516" s="173" t="s">
        <v>75</v>
      </c>
      <c r="AU516" s="173" t="s">
        <v>76</v>
      </c>
      <c r="AY516" s="173" t="s">
        <v>156</v>
      </c>
      <c r="BK516" s="174" t="n">
        <f aca="false">$BK$517+$BK$529+$BK$600+$BK$605+$BK$611+$BK$653+$BK$662+$BK$667+$BK$679+$BK$694+$BK$721+$BK$778+$BK$945+$BK$988+$BK$993+$BK$1022+$BK$1029+$BK$1049</f>
        <v>0</v>
      </c>
    </row>
    <row r="517" s="164" customFormat="true" ht="15" hidden="false" customHeight="true" outlineLevel="0" collapsed="false">
      <c r="B517" s="165"/>
      <c r="C517" s="166"/>
      <c r="D517" s="166" t="s">
        <v>75</v>
      </c>
      <c r="E517" s="175" t="s">
        <v>695</v>
      </c>
      <c r="F517" s="175" t="s">
        <v>696</v>
      </c>
      <c r="G517" s="166"/>
      <c r="H517" s="166"/>
      <c r="J517" s="176" t="n">
        <f aca="false">$BK$517</f>
        <v>0</v>
      </c>
      <c r="K517" s="166"/>
      <c r="L517" s="169"/>
      <c r="M517" s="170"/>
      <c r="N517" s="166"/>
      <c r="O517" s="166"/>
      <c r="P517" s="171" t="n">
        <f aca="false">SUM($P$518:$P$528)</f>
        <v>0</v>
      </c>
      <c r="Q517" s="166"/>
      <c r="R517" s="171" t="n">
        <f aca="false">SUM($R$518:$R$528)</f>
        <v>0.109464</v>
      </c>
      <c r="S517" s="166"/>
      <c r="T517" s="172" t="n">
        <f aca="false">SUM($T$518:$T$528)</f>
        <v>0</v>
      </c>
      <c r="AR517" s="173" t="s">
        <v>85</v>
      </c>
      <c r="AT517" s="173" t="s">
        <v>75</v>
      </c>
      <c r="AU517" s="173" t="s">
        <v>22</v>
      </c>
      <c r="AY517" s="173" t="s">
        <v>156</v>
      </c>
      <c r="BK517" s="174" t="n">
        <f aca="false">SUM($BK$518:$BK$528)</f>
        <v>0</v>
      </c>
    </row>
    <row r="518" s="12" customFormat="true" ht="27" hidden="false" customHeight="true" outlineLevel="0" collapsed="false">
      <c r="B518" s="34"/>
      <c r="C518" s="177" t="s">
        <v>697</v>
      </c>
      <c r="D518" s="177" t="s">
        <v>158</v>
      </c>
      <c r="E518" s="178" t="s">
        <v>698</v>
      </c>
      <c r="F518" s="179" t="s">
        <v>699</v>
      </c>
      <c r="G518" s="180" t="s">
        <v>194</v>
      </c>
      <c r="H518" s="181" t="n">
        <v>13.2</v>
      </c>
      <c r="I518" s="182"/>
      <c r="J518" s="183" t="n">
        <f aca="false">ROUND($I$518*$H$518,2)</f>
        <v>0</v>
      </c>
      <c r="K518" s="179"/>
      <c r="L518" s="58"/>
      <c r="M518" s="184"/>
      <c r="N518" s="185" t="s">
        <v>47</v>
      </c>
      <c r="O518" s="35"/>
      <c r="P518" s="35"/>
      <c r="Q518" s="186" t="n">
        <v>0.00088</v>
      </c>
      <c r="R518" s="186" t="n">
        <f aca="false">$Q$518*$H$518</f>
        <v>0.011616</v>
      </c>
      <c r="S518" s="186" t="n">
        <v>0</v>
      </c>
      <c r="T518" s="187" t="n">
        <f aca="false">$S$518*$H$518</f>
        <v>0</v>
      </c>
      <c r="AR518" s="118" t="s">
        <v>261</v>
      </c>
      <c r="AT518" s="118" t="s">
        <v>158</v>
      </c>
      <c r="AU518" s="118" t="s">
        <v>85</v>
      </c>
      <c r="AY518" s="12" t="s">
        <v>156</v>
      </c>
      <c r="BE518" s="188" t="n">
        <f aca="false">IF($N$518="základní",$J$518,0)</f>
        <v>0</v>
      </c>
      <c r="BF518" s="188" t="n">
        <f aca="false">IF($N$518="snížená",$J$518,0)</f>
        <v>0</v>
      </c>
      <c r="BG518" s="188" t="n">
        <f aca="false">IF($N$518="zákl. přenesená",$J$518,0)</f>
        <v>0</v>
      </c>
      <c r="BH518" s="188" t="n">
        <f aca="false">IF($N$518="sníž. přenesená",$J$518,0)</f>
        <v>0</v>
      </c>
      <c r="BI518" s="188" t="n">
        <f aca="false">IF($N$518="nulová",$J$518,0)</f>
        <v>0</v>
      </c>
      <c r="BJ518" s="118" t="s">
        <v>22</v>
      </c>
      <c r="BK518" s="188" t="n">
        <f aca="false">ROUND($I$518*$H$518,2)</f>
        <v>0</v>
      </c>
      <c r="BL518" s="118" t="s">
        <v>261</v>
      </c>
      <c r="BM518" s="118" t="s">
        <v>700</v>
      </c>
    </row>
    <row r="519" s="12" customFormat="true" ht="13.5" hidden="false" customHeight="true" outlineLevel="0" collapsed="false">
      <c r="B519" s="34"/>
      <c r="C519" s="35"/>
      <c r="D519" s="189" t="s">
        <v>165</v>
      </c>
      <c r="E519" s="35"/>
      <c r="F519" s="190" t="s">
        <v>701</v>
      </c>
      <c r="G519" s="35"/>
      <c r="H519" s="35"/>
      <c r="J519" s="35"/>
      <c r="K519" s="35"/>
      <c r="L519" s="58"/>
      <c r="M519" s="191"/>
      <c r="N519" s="35"/>
      <c r="O519" s="35"/>
      <c r="P519" s="35"/>
      <c r="Q519" s="35"/>
      <c r="R519" s="35"/>
      <c r="S519" s="35"/>
      <c r="T519" s="74"/>
      <c r="AT519" s="12" t="s">
        <v>165</v>
      </c>
      <c r="AU519" s="12" t="s">
        <v>85</v>
      </c>
    </row>
    <row r="520" s="12" customFormat="true" ht="13.5" hidden="false" customHeight="true" outlineLevel="0" collapsed="false">
      <c r="B520" s="192"/>
      <c r="C520" s="193"/>
      <c r="D520" s="194" t="s">
        <v>167</v>
      </c>
      <c r="E520" s="193"/>
      <c r="F520" s="195" t="s">
        <v>702</v>
      </c>
      <c r="G520" s="193"/>
      <c r="H520" s="196" t="n">
        <v>13.2</v>
      </c>
      <c r="J520" s="193"/>
      <c r="K520" s="193"/>
      <c r="L520" s="197"/>
      <c r="M520" s="198"/>
      <c r="N520" s="193"/>
      <c r="O520" s="193"/>
      <c r="P520" s="193"/>
      <c r="Q520" s="193"/>
      <c r="R520" s="193"/>
      <c r="S520" s="193"/>
      <c r="T520" s="199"/>
      <c r="AT520" s="200" t="s">
        <v>167</v>
      </c>
      <c r="AU520" s="200" t="s">
        <v>85</v>
      </c>
      <c r="AV520" s="200" t="s">
        <v>85</v>
      </c>
      <c r="AW520" s="200" t="s">
        <v>105</v>
      </c>
      <c r="AX520" s="200" t="s">
        <v>22</v>
      </c>
      <c r="AY520" s="200" t="s">
        <v>156</v>
      </c>
    </row>
    <row r="521" s="12" customFormat="true" ht="13.5" hidden="false" customHeight="true" outlineLevel="0" collapsed="false">
      <c r="B521" s="34"/>
      <c r="C521" s="217" t="s">
        <v>703</v>
      </c>
      <c r="D521" s="217" t="s">
        <v>314</v>
      </c>
      <c r="E521" s="218" t="s">
        <v>704</v>
      </c>
      <c r="F521" s="219" t="s">
        <v>705</v>
      </c>
      <c r="G521" s="220" t="s">
        <v>194</v>
      </c>
      <c r="H521" s="221" t="n">
        <v>21.744</v>
      </c>
      <c r="I521" s="222"/>
      <c r="J521" s="223" t="n">
        <f aca="false">ROUND($I$521*$H$521,2)</f>
        <v>0</v>
      </c>
      <c r="K521" s="219"/>
      <c r="L521" s="224"/>
      <c r="M521" s="225"/>
      <c r="N521" s="226" t="s">
        <v>47</v>
      </c>
      <c r="O521" s="35"/>
      <c r="P521" s="35"/>
      <c r="Q521" s="186" t="n">
        <v>0.0045</v>
      </c>
      <c r="R521" s="186" t="n">
        <f aca="false">$Q$521*$H$521</f>
        <v>0.097848</v>
      </c>
      <c r="S521" s="186" t="n">
        <v>0</v>
      </c>
      <c r="T521" s="187" t="n">
        <f aca="false">$S$521*$H$521</f>
        <v>0</v>
      </c>
      <c r="AR521" s="118" t="s">
        <v>407</v>
      </c>
      <c r="AT521" s="118" t="s">
        <v>314</v>
      </c>
      <c r="AU521" s="118" t="s">
        <v>85</v>
      </c>
      <c r="AY521" s="12" t="s">
        <v>156</v>
      </c>
      <c r="BE521" s="188" t="n">
        <f aca="false">IF($N$521="základní",$J$521,0)</f>
        <v>0</v>
      </c>
      <c r="BF521" s="188" t="n">
        <f aca="false">IF($N$521="snížená",$J$521,0)</f>
        <v>0</v>
      </c>
      <c r="BG521" s="188" t="n">
        <f aca="false">IF($N$521="zákl. přenesená",$J$521,0)</f>
        <v>0</v>
      </c>
      <c r="BH521" s="188" t="n">
        <f aca="false">IF($N$521="sníž. přenesená",$J$521,0)</f>
        <v>0</v>
      </c>
      <c r="BI521" s="188" t="n">
        <f aca="false">IF($N$521="nulová",$J$521,0)</f>
        <v>0</v>
      </c>
      <c r="BJ521" s="118" t="s">
        <v>22</v>
      </c>
      <c r="BK521" s="188" t="n">
        <f aca="false">ROUND($I$521*$H$521,2)</f>
        <v>0</v>
      </c>
      <c r="BL521" s="118" t="s">
        <v>261</v>
      </c>
      <c r="BM521" s="118" t="s">
        <v>706</v>
      </c>
    </row>
    <row r="522" s="12" customFormat="true" ht="27" hidden="false" customHeight="true" outlineLevel="0" collapsed="false">
      <c r="B522" s="34"/>
      <c r="C522" s="35"/>
      <c r="D522" s="189" t="s">
        <v>165</v>
      </c>
      <c r="E522" s="35"/>
      <c r="F522" s="190" t="s">
        <v>707</v>
      </c>
      <c r="G522" s="35"/>
      <c r="H522" s="35"/>
      <c r="J522" s="35"/>
      <c r="K522" s="35"/>
      <c r="L522" s="58"/>
      <c r="M522" s="191"/>
      <c r="N522" s="35"/>
      <c r="O522" s="35"/>
      <c r="P522" s="35"/>
      <c r="Q522" s="35"/>
      <c r="R522" s="35"/>
      <c r="S522" s="35"/>
      <c r="T522" s="74"/>
      <c r="AT522" s="12" t="s">
        <v>165</v>
      </c>
      <c r="AU522" s="12" t="s">
        <v>85</v>
      </c>
    </row>
    <row r="523" s="12" customFormat="true" ht="13.5" hidden="false" customHeight="true" outlineLevel="0" collapsed="false">
      <c r="B523" s="192"/>
      <c r="C523" s="193"/>
      <c r="D523" s="194" t="s">
        <v>167</v>
      </c>
      <c r="E523" s="193"/>
      <c r="F523" s="195" t="s">
        <v>702</v>
      </c>
      <c r="G523" s="193"/>
      <c r="H523" s="196" t="n">
        <v>13.2</v>
      </c>
      <c r="J523" s="193"/>
      <c r="K523" s="193"/>
      <c r="L523" s="197"/>
      <c r="M523" s="198"/>
      <c r="N523" s="193"/>
      <c r="O523" s="193"/>
      <c r="P523" s="193"/>
      <c r="Q523" s="193"/>
      <c r="R523" s="193"/>
      <c r="S523" s="193"/>
      <c r="T523" s="199"/>
      <c r="AT523" s="200" t="s">
        <v>167</v>
      </c>
      <c r="AU523" s="200" t="s">
        <v>85</v>
      </c>
      <c r="AV523" s="200" t="s">
        <v>85</v>
      </c>
      <c r="AW523" s="200" t="s">
        <v>105</v>
      </c>
      <c r="AX523" s="200" t="s">
        <v>76</v>
      </c>
      <c r="AY523" s="200" t="s">
        <v>156</v>
      </c>
    </row>
    <row r="524" s="12" customFormat="true" ht="13.5" hidden="false" customHeight="true" outlineLevel="0" collapsed="false">
      <c r="B524" s="192"/>
      <c r="C524" s="193"/>
      <c r="D524" s="194" t="s">
        <v>167</v>
      </c>
      <c r="E524" s="193"/>
      <c r="F524" s="195" t="s">
        <v>708</v>
      </c>
      <c r="G524" s="193"/>
      <c r="H524" s="196" t="n">
        <v>4.92</v>
      </c>
      <c r="J524" s="193"/>
      <c r="K524" s="193"/>
      <c r="L524" s="197"/>
      <c r="M524" s="198"/>
      <c r="N524" s="193"/>
      <c r="O524" s="193"/>
      <c r="P524" s="193"/>
      <c r="Q524" s="193"/>
      <c r="R524" s="193"/>
      <c r="S524" s="193"/>
      <c r="T524" s="199"/>
      <c r="AT524" s="200" t="s">
        <v>167</v>
      </c>
      <c r="AU524" s="200" t="s">
        <v>85</v>
      </c>
      <c r="AV524" s="200" t="s">
        <v>85</v>
      </c>
      <c r="AW524" s="200" t="s">
        <v>105</v>
      </c>
      <c r="AX524" s="200" t="s">
        <v>76</v>
      </c>
      <c r="AY524" s="200" t="s">
        <v>156</v>
      </c>
    </row>
    <row r="525" s="12" customFormat="true" ht="13.5" hidden="false" customHeight="true" outlineLevel="0" collapsed="false">
      <c r="B525" s="201"/>
      <c r="C525" s="202"/>
      <c r="D525" s="194" t="s">
        <v>167</v>
      </c>
      <c r="E525" s="202"/>
      <c r="F525" s="203" t="s">
        <v>170</v>
      </c>
      <c r="G525" s="202"/>
      <c r="H525" s="204" t="n">
        <v>18.12</v>
      </c>
      <c r="J525" s="202"/>
      <c r="K525" s="202"/>
      <c r="L525" s="205"/>
      <c r="M525" s="206"/>
      <c r="N525" s="202"/>
      <c r="O525" s="202"/>
      <c r="P525" s="202"/>
      <c r="Q525" s="202"/>
      <c r="R525" s="202"/>
      <c r="S525" s="202"/>
      <c r="T525" s="207"/>
      <c r="AT525" s="208" t="s">
        <v>167</v>
      </c>
      <c r="AU525" s="208" t="s">
        <v>85</v>
      </c>
      <c r="AV525" s="208" t="s">
        <v>163</v>
      </c>
      <c r="AW525" s="208" t="s">
        <v>105</v>
      </c>
      <c r="AX525" s="208" t="s">
        <v>22</v>
      </c>
      <c r="AY525" s="208" t="s">
        <v>156</v>
      </c>
    </row>
    <row r="526" s="12" customFormat="true" ht="13.5" hidden="false" customHeight="true" outlineLevel="0" collapsed="false">
      <c r="B526" s="192"/>
      <c r="C526" s="193"/>
      <c r="D526" s="194" t="s">
        <v>167</v>
      </c>
      <c r="E526" s="193"/>
      <c r="F526" s="195" t="s">
        <v>709</v>
      </c>
      <c r="G526" s="193"/>
      <c r="H526" s="196" t="n">
        <v>21.744</v>
      </c>
      <c r="J526" s="193"/>
      <c r="K526" s="193"/>
      <c r="L526" s="197"/>
      <c r="M526" s="198"/>
      <c r="N526" s="193"/>
      <c r="O526" s="193"/>
      <c r="P526" s="193"/>
      <c r="Q526" s="193"/>
      <c r="R526" s="193"/>
      <c r="S526" s="193"/>
      <c r="T526" s="199"/>
      <c r="AT526" s="200" t="s">
        <v>167</v>
      </c>
      <c r="AU526" s="200" t="s">
        <v>85</v>
      </c>
      <c r="AV526" s="200" t="s">
        <v>85</v>
      </c>
      <c r="AW526" s="200" t="s">
        <v>76</v>
      </c>
      <c r="AX526" s="200" t="s">
        <v>22</v>
      </c>
      <c r="AY526" s="200" t="s">
        <v>156</v>
      </c>
    </row>
    <row r="527" s="12" customFormat="true" ht="13.5" hidden="false" customHeight="true" outlineLevel="0" collapsed="false">
      <c r="B527" s="34"/>
      <c r="C527" s="177" t="s">
        <v>710</v>
      </c>
      <c r="D527" s="177" t="s">
        <v>158</v>
      </c>
      <c r="E527" s="178" t="s">
        <v>711</v>
      </c>
      <c r="F527" s="179" t="s">
        <v>712</v>
      </c>
      <c r="G527" s="180" t="s">
        <v>673</v>
      </c>
      <c r="H527" s="181" t="n">
        <v>0.109</v>
      </c>
      <c r="I527" s="182"/>
      <c r="J527" s="183" t="n">
        <f aca="false">ROUND($I$527*$H$527,2)</f>
        <v>0</v>
      </c>
      <c r="K527" s="179" t="s">
        <v>272</v>
      </c>
      <c r="L527" s="58"/>
      <c r="M527" s="184"/>
      <c r="N527" s="185" t="s">
        <v>47</v>
      </c>
      <c r="O527" s="35"/>
      <c r="P527" s="35"/>
      <c r="Q527" s="186" t="n">
        <v>0</v>
      </c>
      <c r="R527" s="186" t="n">
        <f aca="false">$Q$527*$H$527</f>
        <v>0</v>
      </c>
      <c r="S527" s="186" t="n">
        <v>0</v>
      </c>
      <c r="T527" s="187" t="n">
        <f aca="false">$S$527*$H$527</f>
        <v>0</v>
      </c>
      <c r="AR527" s="118" t="s">
        <v>261</v>
      </c>
      <c r="AT527" s="118" t="s">
        <v>158</v>
      </c>
      <c r="AU527" s="118" t="s">
        <v>85</v>
      </c>
      <c r="AY527" s="12" t="s">
        <v>156</v>
      </c>
      <c r="BE527" s="188" t="n">
        <f aca="false">IF($N$527="základní",$J$527,0)</f>
        <v>0</v>
      </c>
      <c r="BF527" s="188" t="n">
        <f aca="false">IF($N$527="snížená",$J$527,0)</f>
        <v>0</v>
      </c>
      <c r="BG527" s="188" t="n">
        <f aca="false">IF($N$527="zákl. přenesená",$J$527,0)</f>
        <v>0</v>
      </c>
      <c r="BH527" s="188" t="n">
        <f aca="false">IF($N$527="sníž. přenesená",$J$527,0)</f>
        <v>0</v>
      </c>
      <c r="BI527" s="188" t="n">
        <f aca="false">IF($N$527="nulová",$J$527,0)</f>
        <v>0</v>
      </c>
      <c r="BJ527" s="118" t="s">
        <v>22</v>
      </c>
      <c r="BK527" s="188" t="n">
        <f aca="false">ROUND($I$527*$H$527,2)</f>
        <v>0</v>
      </c>
      <c r="BL527" s="118" t="s">
        <v>261</v>
      </c>
      <c r="BM527" s="118" t="s">
        <v>713</v>
      </c>
    </row>
    <row r="528" s="12" customFormat="true" ht="27" hidden="false" customHeight="true" outlineLevel="0" collapsed="false">
      <c r="B528" s="34"/>
      <c r="C528" s="35"/>
      <c r="D528" s="189" t="s">
        <v>165</v>
      </c>
      <c r="E528" s="35"/>
      <c r="F528" s="190" t="s">
        <v>714</v>
      </c>
      <c r="G528" s="35"/>
      <c r="H528" s="35"/>
      <c r="J528" s="35"/>
      <c r="K528" s="35"/>
      <c r="L528" s="58"/>
      <c r="M528" s="191"/>
      <c r="N528" s="35"/>
      <c r="O528" s="35"/>
      <c r="P528" s="35"/>
      <c r="Q528" s="35"/>
      <c r="R528" s="35"/>
      <c r="S528" s="35"/>
      <c r="T528" s="74"/>
      <c r="AT528" s="12" t="s">
        <v>165</v>
      </c>
      <c r="AU528" s="12" t="s">
        <v>85</v>
      </c>
    </row>
    <row r="529" s="164" customFormat="true" ht="15" hidden="false" customHeight="true" outlineLevel="0" collapsed="false">
      <c r="B529" s="165"/>
      <c r="C529" s="166"/>
      <c r="D529" s="166" t="s">
        <v>75</v>
      </c>
      <c r="E529" s="175" t="s">
        <v>715</v>
      </c>
      <c r="F529" s="175" t="s">
        <v>716</v>
      </c>
      <c r="G529" s="166"/>
      <c r="H529" s="166"/>
      <c r="J529" s="176" t="n">
        <f aca="false">$BK$529</f>
        <v>0</v>
      </c>
      <c r="K529" s="166"/>
      <c r="L529" s="169"/>
      <c r="M529" s="170"/>
      <c r="N529" s="166"/>
      <c r="O529" s="166"/>
      <c r="P529" s="171" t="n">
        <f aca="false">SUM($P$530:$P$599)</f>
        <v>0</v>
      </c>
      <c r="Q529" s="166"/>
      <c r="R529" s="171" t="n">
        <f aca="false">SUM($R$530:$R$599)</f>
        <v>13.02529548</v>
      </c>
      <c r="S529" s="166"/>
      <c r="T529" s="172" t="n">
        <f aca="false">SUM($T$530:$T$599)</f>
        <v>0</v>
      </c>
      <c r="AR529" s="173" t="s">
        <v>85</v>
      </c>
      <c r="AT529" s="173" t="s">
        <v>75</v>
      </c>
      <c r="AU529" s="173" t="s">
        <v>22</v>
      </c>
      <c r="AY529" s="173" t="s">
        <v>156</v>
      </c>
      <c r="BK529" s="174" t="n">
        <f aca="false">SUM($BK$530:$BK$599)</f>
        <v>0</v>
      </c>
    </row>
    <row r="530" s="12" customFormat="true" ht="13.5" hidden="false" customHeight="true" outlineLevel="0" collapsed="false">
      <c r="B530" s="34"/>
      <c r="C530" s="177" t="s">
        <v>717</v>
      </c>
      <c r="D530" s="177" t="s">
        <v>158</v>
      </c>
      <c r="E530" s="178" t="s">
        <v>718</v>
      </c>
      <c r="F530" s="179" t="s">
        <v>719</v>
      </c>
      <c r="G530" s="180" t="s">
        <v>194</v>
      </c>
      <c r="H530" s="181" t="n">
        <v>949</v>
      </c>
      <c r="I530" s="182"/>
      <c r="J530" s="183" t="n">
        <f aca="false">ROUND($I$530*$H$530,2)</f>
        <v>0</v>
      </c>
      <c r="K530" s="179" t="s">
        <v>162</v>
      </c>
      <c r="L530" s="58"/>
      <c r="M530" s="184"/>
      <c r="N530" s="185" t="s">
        <v>47</v>
      </c>
      <c r="O530" s="35"/>
      <c r="P530" s="35"/>
      <c r="Q530" s="186" t="n">
        <v>0</v>
      </c>
      <c r="R530" s="186" t="n">
        <f aca="false">$Q$530*$H$530</f>
        <v>0</v>
      </c>
      <c r="S530" s="186" t="n">
        <v>0</v>
      </c>
      <c r="T530" s="187" t="n">
        <f aca="false">$S$530*$H$530</f>
        <v>0</v>
      </c>
      <c r="AR530" s="118" t="s">
        <v>261</v>
      </c>
      <c r="AT530" s="118" t="s">
        <v>158</v>
      </c>
      <c r="AU530" s="118" t="s">
        <v>85</v>
      </c>
      <c r="AY530" s="12" t="s">
        <v>156</v>
      </c>
      <c r="BE530" s="188" t="n">
        <f aca="false">IF($N$530="základní",$J$530,0)</f>
        <v>0</v>
      </c>
      <c r="BF530" s="188" t="n">
        <f aca="false">IF($N$530="snížená",$J$530,0)</f>
        <v>0</v>
      </c>
      <c r="BG530" s="188" t="n">
        <f aca="false">IF($N$530="zákl. přenesená",$J$530,0)</f>
        <v>0</v>
      </c>
      <c r="BH530" s="188" t="n">
        <f aca="false">IF($N$530="sníž. přenesená",$J$530,0)</f>
        <v>0</v>
      </c>
      <c r="BI530" s="188" t="n">
        <f aca="false">IF($N$530="nulová",$J$530,0)</f>
        <v>0</v>
      </c>
      <c r="BJ530" s="118" t="s">
        <v>22</v>
      </c>
      <c r="BK530" s="188" t="n">
        <f aca="false">ROUND($I$530*$H$530,2)</f>
        <v>0</v>
      </c>
      <c r="BL530" s="118" t="s">
        <v>261</v>
      </c>
      <c r="BM530" s="118" t="s">
        <v>720</v>
      </c>
    </row>
    <row r="531" s="12" customFormat="true" ht="27" hidden="false" customHeight="true" outlineLevel="0" collapsed="false">
      <c r="B531" s="34"/>
      <c r="C531" s="35"/>
      <c r="D531" s="189" t="s">
        <v>165</v>
      </c>
      <c r="E531" s="35"/>
      <c r="F531" s="190" t="s">
        <v>721</v>
      </c>
      <c r="G531" s="35"/>
      <c r="H531" s="35"/>
      <c r="J531" s="35"/>
      <c r="K531" s="35"/>
      <c r="L531" s="58"/>
      <c r="M531" s="191"/>
      <c r="N531" s="35"/>
      <c r="O531" s="35"/>
      <c r="P531" s="35"/>
      <c r="Q531" s="35"/>
      <c r="R531" s="35"/>
      <c r="S531" s="35"/>
      <c r="T531" s="74"/>
      <c r="AT531" s="12" t="s">
        <v>165</v>
      </c>
      <c r="AU531" s="12" t="s">
        <v>85</v>
      </c>
    </row>
    <row r="532" s="12" customFormat="true" ht="27" hidden="false" customHeight="true" outlineLevel="0" collapsed="false">
      <c r="B532" s="34"/>
      <c r="C532" s="35"/>
      <c r="D532" s="194" t="s">
        <v>204</v>
      </c>
      <c r="E532" s="35"/>
      <c r="F532" s="209" t="s">
        <v>722</v>
      </c>
      <c r="G532" s="35"/>
      <c r="H532" s="35"/>
      <c r="J532" s="35"/>
      <c r="K532" s="35"/>
      <c r="L532" s="58"/>
      <c r="M532" s="191"/>
      <c r="N532" s="35"/>
      <c r="O532" s="35"/>
      <c r="P532" s="35"/>
      <c r="Q532" s="35"/>
      <c r="R532" s="35"/>
      <c r="S532" s="35"/>
      <c r="T532" s="74"/>
      <c r="AT532" s="12" t="s">
        <v>204</v>
      </c>
      <c r="AU532" s="12" t="s">
        <v>85</v>
      </c>
    </row>
    <row r="533" s="12" customFormat="true" ht="13.5" hidden="false" customHeight="true" outlineLevel="0" collapsed="false">
      <c r="B533" s="192"/>
      <c r="C533" s="193"/>
      <c r="D533" s="194" t="s">
        <v>167</v>
      </c>
      <c r="E533" s="193"/>
      <c r="F533" s="195" t="s">
        <v>723</v>
      </c>
      <c r="G533" s="193"/>
      <c r="H533" s="196" t="n">
        <v>474.5</v>
      </c>
      <c r="J533" s="193"/>
      <c r="K533" s="193"/>
      <c r="L533" s="197"/>
      <c r="M533" s="198"/>
      <c r="N533" s="193"/>
      <c r="O533" s="193"/>
      <c r="P533" s="193"/>
      <c r="Q533" s="193"/>
      <c r="R533" s="193"/>
      <c r="S533" s="193"/>
      <c r="T533" s="199"/>
      <c r="AT533" s="200" t="s">
        <v>167</v>
      </c>
      <c r="AU533" s="200" t="s">
        <v>85</v>
      </c>
      <c r="AV533" s="200" t="s">
        <v>85</v>
      </c>
      <c r="AW533" s="200" t="s">
        <v>105</v>
      </c>
      <c r="AX533" s="200" t="s">
        <v>76</v>
      </c>
      <c r="AY533" s="200" t="s">
        <v>156</v>
      </c>
    </row>
    <row r="534" s="12" customFormat="true" ht="13.5" hidden="false" customHeight="true" outlineLevel="0" collapsed="false">
      <c r="B534" s="201"/>
      <c r="C534" s="202"/>
      <c r="D534" s="194" t="s">
        <v>167</v>
      </c>
      <c r="E534" s="202"/>
      <c r="F534" s="203" t="s">
        <v>170</v>
      </c>
      <c r="G534" s="202"/>
      <c r="H534" s="204" t="n">
        <v>474.5</v>
      </c>
      <c r="J534" s="202"/>
      <c r="K534" s="202"/>
      <c r="L534" s="205"/>
      <c r="M534" s="206"/>
      <c r="N534" s="202"/>
      <c r="O534" s="202"/>
      <c r="P534" s="202"/>
      <c r="Q534" s="202"/>
      <c r="R534" s="202"/>
      <c r="S534" s="202"/>
      <c r="T534" s="207"/>
      <c r="AT534" s="208" t="s">
        <v>167</v>
      </c>
      <c r="AU534" s="208" t="s">
        <v>85</v>
      </c>
      <c r="AV534" s="208" t="s">
        <v>163</v>
      </c>
      <c r="AW534" s="208" t="s">
        <v>105</v>
      </c>
      <c r="AX534" s="208" t="s">
        <v>22</v>
      </c>
      <c r="AY534" s="208" t="s">
        <v>156</v>
      </c>
    </row>
    <row r="535" s="12" customFormat="true" ht="13.5" hidden="false" customHeight="true" outlineLevel="0" collapsed="false">
      <c r="B535" s="192"/>
      <c r="C535" s="193"/>
      <c r="D535" s="194" t="s">
        <v>167</v>
      </c>
      <c r="E535" s="193"/>
      <c r="F535" s="195" t="s">
        <v>724</v>
      </c>
      <c r="G535" s="193"/>
      <c r="H535" s="196" t="n">
        <v>949</v>
      </c>
      <c r="J535" s="193"/>
      <c r="K535" s="193"/>
      <c r="L535" s="197"/>
      <c r="M535" s="198"/>
      <c r="N535" s="193"/>
      <c r="O535" s="193"/>
      <c r="P535" s="193"/>
      <c r="Q535" s="193"/>
      <c r="R535" s="193"/>
      <c r="S535" s="193"/>
      <c r="T535" s="199"/>
      <c r="AT535" s="200" t="s">
        <v>167</v>
      </c>
      <c r="AU535" s="200" t="s">
        <v>85</v>
      </c>
      <c r="AV535" s="200" t="s">
        <v>85</v>
      </c>
      <c r="AW535" s="200" t="s">
        <v>76</v>
      </c>
      <c r="AX535" s="200" t="s">
        <v>22</v>
      </c>
      <c r="AY535" s="200" t="s">
        <v>156</v>
      </c>
    </row>
    <row r="536" s="12" customFormat="true" ht="40.5" hidden="false" customHeight="true" outlineLevel="0" collapsed="false">
      <c r="B536" s="34"/>
      <c r="C536" s="217" t="s">
        <v>725</v>
      </c>
      <c r="D536" s="217" t="s">
        <v>314</v>
      </c>
      <c r="E536" s="218" t="s">
        <v>726</v>
      </c>
      <c r="F536" s="219" t="s">
        <v>727</v>
      </c>
      <c r="G536" s="220" t="s">
        <v>194</v>
      </c>
      <c r="H536" s="221" t="n">
        <v>967.98</v>
      </c>
      <c r="I536" s="222"/>
      <c r="J536" s="223" t="n">
        <f aca="false">ROUND($I$536*$H$536,2)</f>
        <v>0</v>
      </c>
      <c r="K536" s="219"/>
      <c r="L536" s="224"/>
      <c r="M536" s="225"/>
      <c r="N536" s="226" t="s">
        <v>47</v>
      </c>
      <c r="O536" s="35"/>
      <c r="P536" s="35"/>
      <c r="Q536" s="186" t="n">
        <v>0.006</v>
      </c>
      <c r="R536" s="186" t="n">
        <f aca="false">$Q$536*$H$536</f>
        <v>5.80788</v>
      </c>
      <c r="S536" s="186" t="n">
        <v>0</v>
      </c>
      <c r="T536" s="187" t="n">
        <f aca="false">$S$536*$H$536</f>
        <v>0</v>
      </c>
      <c r="AR536" s="118" t="s">
        <v>407</v>
      </c>
      <c r="AT536" s="118" t="s">
        <v>314</v>
      </c>
      <c r="AU536" s="118" t="s">
        <v>85</v>
      </c>
      <c r="AY536" s="12" t="s">
        <v>156</v>
      </c>
      <c r="BE536" s="188" t="n">
        <f aca="false">IF($N$536="základní",$J$536,0)</f>
        <v>0</v>
      </c>
      <c r="BF536" s="188" t="n">
        <f aca="false">IF($N$536="snížená",$J$536,0)</f>
        <v>0</v>
      </c>
      <c r="BG536" s="188" t="n">
        <f aca="false">IF($N$536="zákl. přenesená",$J$536,0)</f>
        <v>0</v>
      </c>
      <c r="BH536" s="188" t="n">
        <f aca="false">IF($N$536="sníž. přenesená",$J$536,0)</f>
        <v>0</v>
      </c>
      <c r="BI536" s="188" t="n">
        <f aca="false">IF($N$536="nulová",$J$536,0)</f>
        <v>0</v>
      </c>
      <c r="BJ536" s="118" t="s">
        <v>22</v>
      </c>
      <c r="BK536" s="188" t="n">
        <f aca="false">ROUND($I$536*$H$536,2)</f>
        <v>0</v>
      </c>
      <c r="BL536" s="118" t="s">
        <v>261</v>
      </c>
      <c r="BM536" s="118" t="s">
        <v>728</v>
      </c>
    </row>
    <row r="537" s="12" customFormat="true" ht="27" hidden="false" customHeight="true" outlineLevel="0" collapsed="false">
      <c r="B537" s="34"/>
      <c r="C537" s="35"/>
      <c r="D537" s="189" t="s">
        <v>165</v>
      </c>
      <c r="E537" s="35"/>
      <c r="F537" s="190" t="s">
        <v>729</v>
      </c>
      <c r="G537" s="35"/>
      <c r="H537" s="35"/>
      <c r="J537" s="35"/>
      <c r="K537" s="35"/>
      <c r="L537" s="58"/>
      <c r="M537" s="191"/>
      <c r="N537" s="35"/>
      <c r="O537" s="35"/>
      <c r="P537" s="35"/>
      <c r="Q537" s="35"/>
      <c r="R537" s="35"/>
      <c r="S537" s="35"/>
      <c r="T537" s="74"/>
      <c r="AT537" s="12" t="s">
        <v>165</v>
      </c>
      <c r="AU537" s="12" t="s">
        <v>85</v>
      </c>
    </row>
    <row r="538" s="12" customFormat="true" ht="27" hidden="false" customHeight="true" outlineLevel="0" collapsed="false">
      <c r="B538" s="34"/>
      <c r="C538" s="35"/>
      <c r="D538" s="194" t="s">
        <v>204</v>
      </c>
      <c r="E538" s="35"/>
      <c r="F538" s="209" t="s">
        <v>730</v>
      </c>
      <c r="G538" s="35"/>
      <c r="H538" s="35"/>
      <c r="J538" s="35"/>
      <c r="K538" s="35"/>
      <c r="L538" s="58"/>
      <c r="M538" s="191"/>
      <c r="N538" s="35"/>
      <c r="O538" s="35"/>
      <c r="P538" s="35"/>
      <c r="Q538" s="35"/>
      <c r="R538" s="35"/>
      <c r="S538" s="35"/>
      <c r="T538" s="74"/>
      <c r="AT538" s="12" t="s">
        <v>204</v>
      </c>
      <c r="AU538" s="12" t="s">
        <v>85</v>
      </c>
    </row>
    <row r="539" s="12" customFormat="true" ht="13.5" hidden="false" customHeight="true" outlineLevel="0" collapsed="false">
      <c r="B539" s="192"/>
      <c r="C539" s="193"/>
      <c r="D539" s="194" t="s">
        <v>167</v>
      </c>
      <c r="E539" s="193"/>
      <c r="F539" s="195" t="s">
        <v>731</v>
      </c>
      <c r="G539" s="193"/>
      <c r="H539" s="196" t="n">
        <v>949</v>
      </c>
      <c r="J539" s="193"/>
      <c r="K539" s="193"/>
      <c r="L539" s="197"/>
      <c r="M539" s="198"/>
      <c r="N539" s="193"/>
      <c r="O539" s="193"/>
      <c r="P539" s="193"/>
      <c r="Q539" s="193"/>
      <c r="R539" s="193"/>
      <c r="S539" s="193"/>
      <c r="T539" s="199"/>
      <c r="AT539" s="200" t="s">
        <v>167</v>
      </c>
      <c r="AU539" s="200" t="s">
        <v>85</v>
      </c>
      <c r="AV539" s="200" t="s">
        <v>85</v>
      </c>
      <c r="AW539" s="200" t="s">
        <v>105</v>
      </c>
      <c r="AX539" s="200" t="s">
        <v>76</v>
      </c>
      <c r="AY539" s="200" t="s">
        <v>156</v>
      </c>
    </row>
    <row r="540" s="12" customFormat="true" ht="13.5" hidden="false" customHeight="true" outlineLevel="0" collapsed="false">
      <c r="B540" s="201"/>
      <c r="C540" s="202"/>
      <c r="D540" s="194" t="s">
        <v>167</v>
      </c>
      <c r="E540" s="202"/>
      <c r="F540" s="203" t="s">
        <v>170</v>
      </c>
      <c r="G540" s="202"/>
      <c r="H540" s="204" t="n">
        <v>949</v>
      </c>
      <c r="J540" s="202"/>
      <c r="K540" s="202"/>
      <c r="L540" s="205"/>
      <c r="M540" s="206"/>
      <c r="N540" s="202"/>
      <c r="O540" s="202"/>
      <c r="P540" s="202"/>
      <c r="Q540" s="202"/>
      <c r="R540" s="202"/>
      <c r="S540" s="202"/>
      <c r="T540" s="207"/>
      <c r="AT540" s="208" t="s">
        <v>167</v>
      </c>
      <c r="AU540" s="208" t="s">
        <v>85</v>
      </c>
      <c r="AV540" s="208" t="s">
        <v>163</v>
      </c>
      <c r="AW540" s="208" t="s">
        <v>105</v>
      </c>
      <c r="AX540" s="208" t="s">
        <v>22</v>
      </c>
      <c r="AY540" s="208" t="s">
        <v>156</v>
      </c>
    </row>
    <row r="541" s="12" customFormat="true" ht="13.5" hidden="false" customHeight="true" outlineLevel="0" collapsed="false">
      <c r="B541" s="192"/>
      <c r="C541" s="193"/>
      <c r="D541" s="194" t="s">
        <v>167</v>
      </c>
      <c r="E541" s="193"/>
      <c r="F541" s="195" t="s">
        <v>732</v>
      </c>
      <c r="G541" s="193"/>
      <c r="H541" s="196" t="n">
        <v>967.98</v>
      </c>
      <c r="J541" s="193"/>
      <c r="K541" s="193"/>
      <c r="L541" s="197"/>
      <c r="M541" s="198"/>
      <c r="N541" s="193"/>
      <c r="O541" s="193"/>
      <c r="P541" s="193"/>
      <c r="Q541" s="193"/>
      <c r="R541" s="193"/>
      <c r="S541" s="193"/>
      <c r="T541" s="199"/>
      <c r="AT541" s="200" t="s">
        <v>167</v>
      </c>
      <c r="AU541" s="200" t="s">
        <v>85</v>
      </c>
      <c r="AV541" s="200" t="s">
        <v>85</v>
      </c>
      <c r="AW541" s="200" t="s">
        <v>76</v>
      </c>
      <c r="AX541" s="200" t="s">
        <v>22</v>
      </c>
      <c r="AY541" s="200" t="s">
        <v>156</v>
      </c>
    </row>
    <row r="542" s="12" customFormat="true" ht="40.5" hidden="false" customHeight="true" outlineLevel="0" collapsed="false">
      <c r="B542" s="34"/>
      <c r="C542" s="177" t="s">
        <v>733</v>
      </c>
      <c r="D542" s="177" t="s">
        <v>158</v>
      </c>
      <c r="E542" s="178" t="s">
        <v>734</v>
      </c>
      <c r="F542" s="179" t="s">
        <v>735</v>
      </c>
      <c r="G542" s="180" t="s">
        <v>194</v>
      </c>
      <c r="H542" s="181" t="n">
        <v>39.368</v>
      </c>
      <c r="I542" s="182"/>
      <c r="J542" s="183" t="n">
        <f aca="false">ROUND($I$542*$H$542,2)</f>
        <v>0</v>
      </c>
      <c r="K542" s="179"/>
      <c r="L542" s="58"/>
      <c r="M542" s="184"/>
      <c r="N542" s="185" t="s">
        <v>47</v>
      </c>
      <c r="O542" s="35"/>
      <c r="P542" s="35"/>
      <c r="Q542" s="186" t="n">
        <v>0</v>
      </c>
      <c r="R542" s="186" t="n">
        <f aca="false">$Q$542*$H$542</f>
        <v>0</v>
      </c>
      <c r="S542" s="186" t="n">
        <v>0</v>
      </c>
      <c r="T542" s="187" t="n">
        <f aca="false">$S$542*$H$542</f>
        <v>0</v>
      </c>
      <c r="AR542" s="118" t="s">
        <v>261</v>
      </c>
      <c r="AT542" s="118" t="s">
        <v>158</v>
      </c>
      <c r="AU542" s="118" t="s">
        <v>85</v>
      </c>
      <c r="AY542" s="12" t="s">
        <v>156</v>
      </c>
      <c r="BE542" s="188" t="n">
        <f aca="false">IF($N$542="základní",$J$542,0)</f>
        <v>0</v>
      </c>
      <c r="BF542" s="188" t="n">
        <f aca="false">IF($N$542="snížená",$J$542,0)</f>
        <v>0</v>
      </c>
      <c r="BG542" s="188" t="n">
        <f aca="false">IF($N$542="zákl. přenesená",$J$542,0)</f>
        <v>0</v>
      </c>
      <c r="BH542" s="188" t="n">
        <f aca="false">IF($N$542="sníž. přenesená",$J$542,0)</f>
        <v>0</v>
      </c>
      <c r="BI542" s="188" t="n">
        <f aca="false">IF($N$542="nulová",$J$542,0)</f>
        <v>0</v>
      </c>
      <c r="BJ542" s="118" t="s">
        <v>22</v>
      </c>
      <c r="BK542" s="188" t="n">
        <f aca="false">ROUND($I$542*$H$542,2)</f>
        <v>0</v>
      </c>
      <c r="BL542" s="118" t="s">
        <v>261</v>
      </c>
      <c r="BM542" s="118" t="s">
        <v>736</v>
      </c>
    </row>
    <row r="543" s="12" customFormat="true" ht="13.5" hidden="false" customHeight="true" outlineLevel="0" collapsed="false">
      <c r="B543" s="34"/>
      <c r="C543" s="35"/>
      <c r="D543" s="189" t="s">
        <v>165</v>
      </c>
      <c r="E543" s="35"/>
      <c r="F543" s="190" t="s">
        <v>737</v>
      </c>
      <c r="G543" s="35"/>
      <c r="H543" s="35"/>
      <c r="J543" s="35"/>
      <c r="K543" s="35"/>
      <c r="L543" s="58"/>
      <c r="M543" s="191"/>
      <c r="N543" s="35"/>
      <c r="O543" s="35"/>
      <c r="P543" s="35"/>
      <c r="Q543" s="35"/>
      <c r="R543" s="35"/>
      <c r="S543" s="35"/>
      <c r="T543" s="74"/>
      <c r="AT543" s="12" t="s">
        <v>165</v>
      </c>
      <c r="AU543" s="12" t="s">
        <v>85</v>
      </c>
    </row>
    <row r="544" s="12" customFormat="true" ht="13.5" hidden="false" customHeight="true" outlineLevel="0" collapsed="false">
      <c r="B544" s="192"/>
      <c r="C544" s="193"/>
      <c r="D544" s="194" t="s">
        <v>167</v>
      </c>
      <c r="E544" s="193"/>
      <c r="F544" s="195" t="s">
        <v>738</v>
      </c>
      <c r="G544" s="193"/>
      <c r="H544" s="196" t="n">
        <v>39.368</v>
      </c>
      <c r="J544" s="193"/>
      <c r="K544" s="193"/>
      <c r="L544" s="197"/>
      <c r="M544" s="198"/>
      <c r="N544" s="193"/>
      <c r="O544" s="193"/>
      <c r="P544" s="193"/>
      <c r="Q544" s="193"/>
      <c r="R544" s="193"/>
      <c r="S544" s="193"/>
      <c r="T544" s="199"/>
      <c r="AT544" s="200" t="s">
        <v>167</v>
      </c>
      <c r="AU544" s="200" t="s">
        <v>85</v>
      </c>
      <c r="AV544" s="200" t="s">
        <v>85</v>
      </c>
      <c r="AW544" s="200" t="s">
        <v>105</v>
      </c>
      <c r="AX544" s="200" t="s">
        <v>76</v>
      </c>
      <c r="AY544" s="200" t="s">
        <v>156</v>
      </c>
    </row>
    <row r="545" s="12" customFormat="true" ht="13.5" hidden="false" customHeight="true" outlineLevel="0" collapsed="false">
      <c r="B545" s="201"/>
      <c r="C545" s="202"/>
      <c r="D545" s="194" t="s">
        <v>167</v>
      </c>
      <c r="E545" s="202"/>
      <c r="F545" s="203" t="s">
        <v>170</v>
      </c>
      <c r="G545" s="202"/>
      <c r="H545" s="204" t="n">
        <v>39.368</v>
      </c>
      <c r="J545" s="202"/>
      <c r="K545" s="202"/>
      <c r="L545" s="205"/>
      <c r="M545" s="206"/>
      <c r="N545" s="202"/>
      <c r="O545" s="202"/>
      <c r="P545" s="202"/>
      <c r="Q545" s="202"/>
      <c r="R545" s="202"/>
      <c r="S545" s="202"/>
      <c r="T545" s="207"/>
      <c r="AT545" s="208" t="s">
        <v>167</v>
      </c>
      <c r="AU545" s="208" t="s">
        <v>85</v>
      </c>
      <c r="AV545" s="208" t="s">
        <v>163</v>
      </c>
      <c r="AW545" s="208" t="s">
        <v>105</v>
      </c>
      <c r="AX545" s="208" t="s">
        <v>22</v>
      </c>
      <c r="AY545" s="208" t="s">
        <v>156</v>
      </c>
    </row>
    <row r="546" s="12" customFormat="true" ht="40.5" hidden="false" customHeight="true" outlineLevel="0" collapsed="false">
      <c r="B546" s="34"/>
      <c r="C546" s="217" t="s">
        <v>739</v>
      </c>
      <c r="D546" s="217" t="s">
        <v>314</v>
      </c>
      <c r="E546" s="218" t="s">
        <v>740</v>
      </c>
      <c r="F546" s="219" t="s">
        <v>741</v>
      </c>
      <c r="G546" s="220" t="s">
        <v>161</v>
      </c>
      <c r="H546" s="221" t="n">
        <v>11.81</v>
      </c>
      <c r="I546" s="222"/>
      <c r="J546" s="223" t="n">
        <f aca="false">ROUND($I$546*$H$546,2)</f>
        <v>0</v>
      </c>
      <c r="K546" s="219"/>
      <c r="L546" s="224"/>
      <c r="M546" s="225"/>
      <c r="N546" s="226" t="s">
        <v>47</v>
      </c>
      <c r="O546" s="35"/>
      <c r="P546" s="35"/>
      <c r="Q546" s="186" t="n">
        <v>0.065</v>
      </c>
      <c r="R546" s="186" t="n">
        <f aca="false">$Q$546*$H$546</f>
        <v>0.76765</v>
      </c>
      <c r="S546" s="186" t="n">
        <v>0</v>
      </c>
      <c r="T546" s="187" t="n">
        <f aca="false">$S$546*$H$546</f>
        <v>0</v>
      </c>
      <c r="AR546" s="118" t="s">
        <v>407</v>
      </c>
      <c r="AT546" s="118" t="s">
        <v>314</v>
      </c>
      <c r="AU546" s="118" t="s">
        <v>85</v>
      </c>
      <c r="AY546" s="12" t="s">
        <v>156</v>
      </c>
      <c r="BE546" s="188" t="n">
        <f aca="false">IF($N$546="základní",$J$546,0)</f>
        <v>0</v>
      </c>
      <c r="BF546" s="188" t="n">
        <f aca="false">IF($N$546="snížená",$J$546,0)</f>
        <v>0</v>
      </c>
      <c r="BG546" s="188" t="n">
        <f aca="false">IF($N$546="zákl. přenesená",$J$546,0)</f>
        <v>0</v>
      </c>
      <c r="BH546" s="188" t="n">
        <f aca="false">IF($N$546="sníž. přenesená",$J$546,0)</f>
        <v>0</v>
      </c>
      <c r="BI546" s="188" t="n">
        <f aca="false">IF($N$546="nulová",$J$546,0)</f>
        <v>0</v>
      </c>
      <c r="BJ546" s="118" t="s">
        <v>22</v>
      </c>
      <c r="BK546" s="188" t="n">
        <f aca="false">ROUND($I$546*$H$546,2)</f>
        <v>0</v>
      </c>
      <c r="BL546" s="118" t="s">
        <v>261</v>
      </c>
      <c r="BM546" s="118" t="s">
        <v>742</v>
      </c>
    </row>
    <row r="547" s="12" customFormat="true" ht="27" hidden="false" customHeight="true" outlineLevel="0" collapsed="false">
      <c r="B547" s="34"/>
      <c r="C547" s="35"/>
      <c r="D547" s="189" t="s">
        <v>204</v>
      </c>
      <c r="E547" s="35"/>
      <c r="F547" s="209" t="s">
        <v>743</v>
      </c>
      <c r="G547" s="35"/>
      <c r="H547" s="35"/>
      <c r="J547" s="35"/>
      <c r="K547" s="35"/>
      <c r="L547" s="58"/>
      <c r="M547" s="191"/>
      <c r="N547" s="35"/>
      <c r="O547" s="35"/>
      <c r="P547" s="35"/>
      <c r="Q547" s="35"/>
      <c r="R547" s="35"/>
      <c r="S547" s="35"/>
      <c r="T547" s="74"/>
      <c r="AT547" s="12" t="s">
        <v>204</v>
      </c>
      <c r="AU547" s="12" t="s">
        <v>85</v>
      </c>
    </row>
    <row r="548" s="12" customFormat="true" ht="13.5" hidden="false" customHeight="true" outlineLevel="0" collapsed="false">
      <c r="B548" s="192"/>
      <c r="C548" s="193"/>
      <c r="D548" s="194" t="s">
        <v>167</v>
      </c>
      <c r="E548" s="193"/>
      <c r="F548" s="195" t="s">
        <v>744</v>
      </c>
      <c r="G548" s="193"/>
      <c r="H548" s="196" t="n">
        <v>11.81</v>
      </c>
      <c r="J548" s="193"/>
      <c r="K548" s="193"/>
      <c r="L548" s="197"/>
      <c r="M548" s="198"/>
      <c r="N548" s="193"/>
      <c r="O548" s="193"/>
      <c r="P548" s="193"/>
      <c r="Q548" s="193"/>
      <c r="R548" s="193"/>
      <c r="S548" s="193"/>
      <c r="T548" s="199"/>
      <c r="AT548" s="200" t="s">
        <v>167</v>
      </c>
      <c r="AU548" s="200" t="s">
        <v>85</v>
      </c>
      <c r="AV548" s="200" t="s">
        <v>85</v>
      </c>
      <c r="AW548" s="200" t="s">
        <v>105</v>
      </c>
      <c r="AX548" s="200" t="s">
        <v>76</v>
      </c>
      <c r="AY548" s="200" t="s">
        <v>156</v>
      </c>
    </row>
    <row r="549" s="12" customFormat="true" ht="13.5" hidden="false" customHeight="true" outlineLevel="0" collapsed="false">
      <c r="B549" s="201"/>
      <c r="C549" s="202"/>
      <c r="D549" s="194" t="s">
        <v>167</v>
      </c>
      <c r="E549" s="202"/>
      <c r="F549" s="203" t="s">
        <v>170</v>
      </c>
      <c r="G549" s="202"/>
      <c r="H549" s="204" t="n">
        <v>11.81</v>
      </c>
      <c r="J549" s="202"/>
      <c r="K549" s="202"/>
      <c r="L549" s="205"/>
      <c r="M549" s="206"/>
      <c r="N549" s="202"/>
      <c r="O549" s="202"/>
      <c r="P549" s="202"/>
      <c r="Q549" s="202"/>
      <c r="R549" s="202"/>
      <c r="S549" s="202"/>
      <c r="T549" s="207"/>
      <c r="AT549" s="208" t="s">
        <v>167</v>
      </c>
      <c r="AU549" s="208" t="s">
        <v>85</v>
      </c>
      <c r="AV549" s="208" t="s">
        <v>163</v>
      </c>
      <c r="AW549" s="208" t="s">
        <v>105</v>
      </c>
      <c r="AX549" s="208" t="s">
        <v>22</v>
      </c>
      <c r="AY549" s="208" t="s">
        <v>156</v>
      </c>
    </row>
    <row r="550" s="12" customFormat="true" ht="27" hidden="false" customHeight="true" outlineLevel="0" collapsed="false">
      <c r="B550" s="34"/>
      <c r="C550" s="177" t="s">
        <v>745</v>
      </c>
      <c r="D550" s="177" t="s">
        <v>158</v>
      </c>
      <c r="E550" s="178" t="s">
        <v>746</v>
      </c>
      <c r="F550" s="179" t="s">
        <v>747</v>
      </c>
      <c r="G550" s="180" t="s">
        <v>194</v>
      </c>
      <c r="H550" s="181" t="n">
        <v>286.782</v>
      </c>
      <c r="I550" s="182"/>
      <c r="J550" s="183" t="n">
        <f aca="false">ROUND($I$550*$H$550,2)</f>
        <v>0</v>
      </c>
      <c r="K550" s="179"/>
      <c r="L550" s="58"/>
      <c r="M550" s="184"/>
      <c r="N550" s="185" t="s">
        <v>47</v>
      </c>
      <c r="O550" s="35"/>
      <c r="P550" s="35"/>
      <c r="Q550" s="186" t="n">
        <v>4E-005</v>
      </c>
      <c r="R550" s="186" t="n">
        <f aca="false">$Q$550*$H$550</f>
        <v>0.01147128</v>
      </c>
      <c r="S550" s="186" t="n">
        <v>0</v>
      </c>
      <c r="T550" s="187" t="n">
        <f aca="false">$S$550*$H$550</f>
        <v>0</v>
      </c>
      <c r="AR550" s="118" t="s">
        <v>261</v>
      </c>
      <c r="AT550" s="118" t="s">
        <v>158</v>
      </c>
      <c r="AU550" s="118" t="s">
        <v>85</v>
      </c>
      <c r="AY550" s="12" t="s">
        <v>156</v>
      </c>
      <c r="BE550" s="188" t="n">
        <f aca="false">IF($N$550="základní",$J$550,0)</f>
        <v>0</v>
      </c>
      <c r="BF550" s="188" t="n">
        <f aca="false">IF($N$550="snížená",$J$550,0)</f>
        <v>0</v>
      </c>
      <c r="BG550" s="188" t="n">
        <f aca="false">IF($N$550="zákl. přenesená",$J$550,0)</f>
        <v>0</v>
      </c>
      <c r="BH550" s="188" t="n">
        <f aca="false">IF($N$550="sníž. přenesená",$J$550,0)</f>
        <v>0</v>
      </c>
      <c r="BI550" s="188" t="n">
        <f aca="false">IF($N$550="nulová",$J$550,0)</f>
        <v>0</v>
      </c>
      <c r="BJ550" s="118" t="s">
        <v>22</v>
      </c>
      <c r="BK550" s="188" t="n">
        <f aca="false">ROUND($I$550*$H$550,2)</f>
        <v>0</v>
      </c>
      <c r="BL550" s="118" t="s">
        <v>261</v>
      </c>
      <c r="BM550" s="118" t="s">
        <v>748</v>
      </c>
    </row>
    <row r="551" s="12" customFormat="true" ht="27" hidden="false" customHeight="true" outlineLevel="0" collapsed="false">
      <c r="B551" s="34"/>
      <c r="C551" s="35"/>
      <c r="D551" s="189" t="s">
        <v>165</v>
      </c>
      <c r="E551" s="35"/>
      <c r="F551" s="190" t="s">
        <v>749</v>
      </c>
      <c r="G551" s="35"/>
      <c r="H551" s="35"/>
      <c r="J551" s="35"/>
      <c r="K551" s="35"/>
      <c r="L551" s="58"/>
      <c r="M551" s="191"/>
      <c r="N551" s="35"/>
      <c r="O551" s="35"/>
      <c r="P551" s="35"/>
      <c r="Q551" s="35"/>
      <c r="R551" s="35"/>
      <c r="S551" s="35"/>
      <c r="T551" s="74"/>
      <c r="AT551" s="12" t="s">
        <v>165</v>
      </c>
      <c r="AU551" s="12" t="s">
        <v>85</v>
      </c>
    </row>
    <row r="552" s="12" customFormat="true" ht="27" hidden="false" customHeight="true" outlineLevel="0" collapsed="false">
      <c r="B552" s="34"/>
      <c r="C552" s="35"/>
      <c r="D552" s="194" t="s">
        <v>204</v>
      </c>
      <c r="E552" s="35"/>
      <c r="F552" s="209" t="s">
        <v>750</v>
      </c>
      <c r="G552" s="35"/>
      <c r="H552" s="35"/>
      <c r="J552" s="35"/>
      <c r="K552" s="35"/>
      <c r="L552" s="58"/>
      <c r="M552" s="191"/>
      <c r="N552" s="35"/>
      <c r="O552" s="35"/>
      <c r="P552" s="35"/>
      <c r="Q552" s="35"/>
      <c r="R552" s="35"/>
      <c r="S552" s="35"/>
      <c r="T552" s="74"/>
      <c r="AT552" s="12" t="s">
        <v>204</v>
      </c>
      <c r="AU552" s="12" t="s">
        <v>85</v>
      </c>
    </row>
    <row r="553" s="12" customFormat="true" ht="13.5" hidden="false" customHeight="true" outlineLevel="0" collapsed="false">
      <c r="B553" s="210"/>
      <c r="C553" s="211"/>
      <c r="D553" s="194" t="s">
        <v>167</v>
      </c>
      <c r="E553" s="211"/>
      <c r="F553" s="212" t="s">
        <v>751</v>
      </c>
      <c r="G553" s="211"/>
      <c r="H553" s="211"/>
      <c r="J553" s="211"/>
      <c r="K553" s="211"/>
      <c r="L553" s="213"/>
      <c r="M553" s="214"/>
      <c r="N553" s="211"/>
      <c r="O553" s="211"/>
      <c r="P553" s="211"/>
      <c r="Q553" s="211"/>
      <c r="R553" s="211"/>
      <c r="S553" s="211"/>
      <c r="T553" s="215"/>
      <c r="AT553" s="216" t="s">
        <v>167</v>
      </c>
      <c r="AU553" s="216" t="s">
        <v>85</v>
      </c>
      <c r="AV553" s="216" t="s">
        <v>22</v>
      </c>
      <c r="AW553" s="216" t="s">
        <v>105</v>
      </c>
      <c r="AX553" s="216" t="s">
        <v>76</v>
      </c>
      <c r="AY553" s="216" t="s">
        <v>156</v>
      </c>
    </row>
    <row r="554" s="12" customFormat="true" ht="27" hidden="false" customHeight="true" outlineLevel="0" collapsed="false">
      <c r="B554" s="192"/>
      <c r="C554" s="193"/>
      <c r="D554" s="194" t="s">
        <v>167</v>
      </c>
      <c r="E554" s="193"/>
      <c r="F554" s="195" t="s">
        <v>752</v>
      </c>
      <c r="G554" s="193"/>
      <c r="H554" s="196" t="n">
        <v>89.393</v>
      </c>
      <c r="J554" s="193"/>
      <c r="K554" s="193"/>
      <c r="L554" s="197"/>
      <c r="M554" s="198"/>
      <c r="N554" s="193"/>
      <c r="O554" s="193"/>
      <c r="P554" s="193"/>
      <c r="Q554" s="193"/>
      <c r="R554" s="193"/>
      <c r="S554" s="193"/>
      <c r="T554" s="199"/>
      <c r="AT554" s="200" t="s">
        <v>167</v>
      </c>
      <c r="AU554" s="200" t="s">
        <v>85</v>
      </c>
      <c r="AV554" s="200" t="s">
        <v>85</v>
      </c>
      <c r="AW554" s="200" t="s">
        <v>105</v>
      </c>
      <c r="AX554" s="200" t="s">
        <v>76</v>
      </c>
      <c r="AY554" s="200" t="s">
        <v>156</v>
      </c>
    </row>
    <row r="555" s="12" customFormat="true" ht="13.5" hidden="false" customHeight="true" outlineLevel="0" collapsed="false">
      <c r="B555" s="192"/>
      <c r="C555" s="193"/>
      <c r="D555" s="194" t="s">
        <v>167</v>
      </c>
      <c r="E555" s="193"/>
      <c r="F555" s="195" t="s">
        <v>753</v>
      </c>
      <c r="G555" s="193"/>
      <c r="H555" s="196" t="n">
        <v>34.541</v>
      </c>
      <c r="J555" s="193"/>
      <c r="K555" s="193"/>
      <c r="L555" s="197"/>
      <c r="M555" s="198"/>
      <c r="N555" s="193"/>
      <c r="O555" s="193"/>
      <c r="P555" s="193"/>
      <c r="Q555" s="193"/>
      <c r="R555" s="193"/>
      <c r="S555" s="193"/>
      <c r="T555" s="199"/>
      <c r="AT555" s="200" t="s">
        <v>167</v>
      </c>
      <c r="AU555" s="200" t="s">
        <v>85</v>
      </c>
      <c r="AV555" s="200" t="s">
        <v>85</v>
      </c>
      <c r="AW555" s="200" t="s">
        <v>105</v>
      </c>
      <c r="AX555" s="200" t="s">
        <v>76</v>
      </c>
      <c r="AY555" s="200" t="s">
        <v>156</v>
      </c>
    </row>
    <row r="556" s="12" customFormat="true" ht="13.5" hidden="false" customHeight="true" outlineLevel="0" collapsed="false">
      <c r="B556" s="192"/>
      <c r="C556" s="193"/>
      <c r="D556" s="194" t="s">
        <v>167</v>
      </c>
      <c r="E556" s="193"/>
      <c r="F556" s="195" t="s">
        <v>754</v>
      </c>
      <c r="G556" s="193"/>
      <c r="H556" s="196" t="n">
        <v>14.633</v>
      </c>
      <c r="J556" s="193"/>
      <c r="K556" s="193"/>
      <c r="L556" s="197"/>
      <c r="M556" s="198"/>
      <c r="N556" s="193"/>
      <c r="O556" s="193"/>
      <c r="P556" s="193"/>
      <c r="Q556" s="193"/>
      <c r="R556" s="193"/>
      <c r="S556" s="193"/>
      <c r="T556" s="199"/>
      <c r="AT556" s="200" t="s">
        <v>167</v>
      </c>
      <c r="AU556" s="200" t="s">
        <v>85</v>
      </c>
      <c r="AV556" s="200" t="s">
        <v>85</v>
      </c>
      <c r="AW556" s="200" t="s">
        <v>105</v>
      </c>
      <c r="AX556" s="200" t="s">
        <v>76</v>
      </c>
      <c r="AY556" s="200" t="s">
        <v>156</v>
      </c>
    </row>
    <row r="557" s="12" customFormat="true" ht="13.5" hidden="false" customHeight="true" outlineLevel="0" collapsed="false">
      <c r="B557" s="192"/>
      <c r="C557" s="193"/>
      <c r="D557" s="194" t="s">
        <v>167</v>
      </c>
      <c r="E557" s="193"/>
      <c r="F557" s="195" t="s">
        <v>755</v>
      </c>
      <c r="G557" s="193"/>
      <c r="H557" s="196" t="n">
        <v>4.824</v>
      </c>
      <c r="J557" s="193"/>
      <c r="K557" s="193"/>
      <c r="L557" s="197"/>
      <c r="M557" s="198"/>
      <c r="N557" s="193"/>
      <c r="O557" s="193"/>
      <c r="P557" s="193"/>
      <c r="Q557" s="193"/>
      <c r="R557" s="193"/>
      <c r="S557" s="193"/>
      <c r="T557" s="199"/>
      <c r="AT557" s="200" t="s">
        <v>167</v>
      </c>
      <c r="AU557" s="200" t="s">
        <v>85</v>
      </c>
      <c r="AV557" s="200" t="s">
        <v>85</v>
      </c>
      <c r="AW557" s="200" t="s">
        <v>105</v>
      </c>
      <c r="AX557" s="200" t="s">
        <v>76</v>
      </c>
      <c r="AY557" s="200" t="s">
        <v>156</v>
      </c>
    </row>
    <row r="558" s="12" customFormat="true" ht="13.5" hidden="false" customHeight="true" outlineLevel="0" collapsed="false">
      <c r="B558" s="201"/>
      <c r="C558" s="202"/>
      <c r="D558" s="194" t="s">
        <v>167</v>
      </c>
      <c r="E558" s="202"/>
      <c r="F558" s="203" t="s">
        <v>170</v>
      </c>
      <c r="G558" s="202"/>
      <c r="H558" s="204" t="n">
        <v>143.391</v>
      </c>
      <c r="J558" s="202"/>
      <c r="K558" s="202"/>
      <c r="L558" s="205"/>
      <c r="M558" s="206"/>
      <c r="N558" s="202"/>
      <c r="O558" s="202"/>
      <c r="P558" s="202"/>
      <c r="Q558" s="202"/>
      <c r="R558" s="202"/>
      <c r="S558" s="202"/>
      <c r="T558" s="207"/>
      <c r="AT558" s="208" t="s">
        <v>167</v>
      </c>
      <c r="AU558" s="208" t="s">
        <v>85</v>
      </c>
      <c r="AV558" s="208" t="s">
        <v>163</v>
      </c>
      <c r="AW558" s="208" t="s">
        <v>105</v>
      </c>
      <c r="AX558" s="208" t="s">
        <v>22</v>
      </c>
      <c r="AY558" s="208" t="s">
        <v>156</v>
      </c>
    </row>
    <row r="559" s="12" customFormat="true" ht="13.5" hidden="false" customHeight="true" outlineLevel="0" collapsed="false">
      <c r="B559" s="192"/>
      <c r="C559" s="193"/>
      <c r="D559" s="194" t="s">
        <v>167</v>
      </c>
      <c r="E559" s="193"/>
      <c r="F559" s="195" t="s">
        <v>756</v>
      </c>
      <c r="G559" s="193"/>
      <c r="H559" s="196" t="n">
        <v>286.782</v>
      </c>
      <c r="J559" s="193"/>
      <c r="K559" s="193"/>
      <c r="L559" s="197"/>
      <c r="M559" s="198"/>
      <c r="N559" s="193"/>
      <c r="O559" s="193"/>
      <c r="P559" s="193"/>
      <c r="Q559" s="193"/>
      <c r="R559" s="193"/>
      <c r="S559" s="193"/>
      <c r="T559" s="199"/>
      <c r="AT559" s="200" t="s">
        <v>167</v>
      </c>
      <c r="AU559" s="200" t="s">
        <v>85</v>
      </c>
      <c r="AV559" s="200" t="s">
        <v>85</v>
      </c>
      <c r="AW559" s="200" t="s">
        <v>76</v>
      </c>
      <c r="AX559" s="200" t="s">
        <v>22</v>
      </c>
      <c r="AY559" s="200" t="s">
        <v>156</v>
      </c>
    </row>
    <row r="560" s="12" customFormat="true" ht="13.5" hidden="false" customHeight="true" outlineLevel="0" collapsed="false">
      <c r="B560" s="34"/>
      <c r="C560" s="217" t="s">
        <v>757</v>
      </c>
      <c r="D560" s="217" t="s">
        <v>314</v>
      </c>
      <c r="E560" s="218" t="s">
        <v>758</v>
      </c>
      <c r="F560" s="219" t="s">
        <v>759</v>
      </c>
      <c r="G560" s="220" t="s">
        <v>304</v>
      </c>
      <c r="H560" s="221" t="n">
        <v>1024.22</v>
      </c>
      <c r="I560" s="222"/>
      <c r="J560" s="223" t="n">
        <f aca="false">ROUND($I$560*$H$560,2)</f>
        <v>0</v>
      </c>
      <c r="K560" s="219"/>
      <c r="L560" s="224"/>
      <c r="M560" s="225"/>
      <c r="N560" s="226" t="s">
        <v>47</v>
      </c>
      <c r="O560" s="35"/>
      <c r="P560" s="35"/>
      <c r="Q560" s="186" t="n">
        <v>0.00268</v>
      </c>
      <c r="R560" s="186" t="n">
        <f aca="false">$Q$560*$H$560</f>
        <v>2.7449096</v>
      </c>
      <c r="S560" s="186" t="n">
        <v>0</v>
      </c>
      <c r="T560" s="187" t="n">
        <f aca="false">$S$560*$H$560</f>
        <v>0</v>
      </c>
      <c r="AR560" s="118" t="s">
        <v>407</v>
      </c>
      <c r="AT560" s="118" t="s">
        <v>314</v>
      </c>
      <c r="AU560" s="118" t="s">
        <v>85</v>
      </c>
      <c r="AY560" s="12" t="s">
        <v>156</v>
      </c>
      <c r="BE560" s="188" t="n">
        <f aca="false">IF($N$560="základní",$J$560,0)</f>
        <v>0</v>
      </c>
      <c r="BF560" s="188" t="n">
        <f aca="false">IF($N$560="snížená",$J$560,0)</f>
        <v>0</v>
      </c>
      <c r="BG560" s="188" t="n">
        <f aca="false">IF($N$560="zákl. přenesená",$J$560,0)</f>
        <v>0</v>
      </c>
      <c r="BH560" s="188" t="n">
        <f aca="false">IF($N$560="sníž. přenesená",$J$560,0)</f>
        <v>0</v>
      </c>
      <c r="BI560" s="188" t="n">
        <f aca="false">IF($N$560="nulová",$J$560,0)</f>
        <v>0</v>
      </c>
      <c r="BJ560" s="118" t="s">
        <v>22</v>
      </c>
      <c r="BK560" s="188" t="n">
        <f aca="false">ROUND($I$560*$H$560,2)</f>
        <v>0</v>
      </c>
      <c r="BL560" s="118" t="s">
        <v>261</v>
      </c>
      <c r="BM560" s="118" t="s">
        <v>760</v>
      </c>
    </row>
    <row r="561" s="12" customFormat="true" ht="27" hidden="false" customHeight="true" outlineLevel="0" collapsed="false">
      <c r="B561" s="34"/>
      <c r="C561" s="35"/>
      <c r="D561" s="189" t="s">
        <v>165</v>
      </c>
      <c r="E561" s="35"/>
      <c r="F561" s="190" t="s">
        <v>761</v>
      </c>
      <c r="G561" s="35"/>
      <c r="H561" s="35"/>
      <c r="J561" s="35"/>
      <c r="K561" s="35"/>
      <c r="L561" s="58"/>
      <c r="M561" s="191"/>
      <c r="N561" s="35"/>
      <c r="O561" s="35"/>
      <c r="P561" s="35"/>
      <c r="Q561" s="35"/>
      <c r="R561" s="35"/>
      <c r="S561" s="35"/>
      <c r="T561" s="74"/>
      <c r="AT561" s="12" t="s">
        <v>165</v>
      </c>
      <c r="AU561" s="12" t="s">
        <v>85</v>
      </c>
    </row>
    <row r="562" s="12" customFormat="true" ht="27" hidden="false" customHeight="true" outlineLevel="0" collapsed="false">
      <c r="B562" s="34"/>
      <c r="C562" s="35"/>
      <c r="D562" s="194" t="s">
        <v>204</v>
      </c>
      <c r="E562" s="35"/>
      <c r="F562" s="209" t="s">
        <v>762</v>
      </c>
      <c r="G562" s="35"/>
      <c r="H562" s="35"/>
      <c r="J562" s="35"/>
      <c r="K562" s="35"/>
      <c r="L562" s="58"/>
      <c r="M562" s="191"/>
      <c r="N562" s="35"/>
      <c r="O562" s="35"/>
      <c r="P562" s="35"/>
      <c r="Q562" s="35"/>
      <c r="R562" s="35"/>
      <c r="S562" s="35"/>
      <c r="T562" s="74"/>
      <c r="AT562" s="12" t="s">
        <v>204</v>
      </c>
      <c r="AU562" s="12" t="s">
        <v>85</v>
      </c>
    </row>
    <row r="563" s="12" customFormat="true" ht="13.5" hidden="false" customHeight="true" outlineLevel="0" collapsed="false">
      <c r="B563" s="210"/>
      <c r="C563" s="211"/>
      <c r="D563" s="194" t="s">
        <v>167</v>
      </c>
      <c r="E563" s="211"/>
      <c r="F563" s="212" t="s">
        <v>325</v>
      </c>
      <c r="G563" s="211"/>
      <c r="H563" s="211"/>
      <c r="J563" s="211"/>
      <c r="K563" s="211"/>
      <c r="L563" s="213"/>
      <c r="M563" s="214"/>
      <c r="N563" s="211"/>
      <c r="O563" s="211"/>
      <c r="P563" s="211"/>
      <c r="Q563" s="211"/>
      <c r="R563" s="211"/>
      <c r="S563" s="211"/>
      <c r="T563" s="215"/>
      <c r="AT563" s="216" t="s">
        <v>167</v>
      </c>
      <c r="AU563" s="216" t="s">
        <v>85</v>
      </c>
      <c r="AV563" s="216" t="s">
        <v>22</v>
      </c>
      <c r="AW563" s="216" t="s">
        <v>105</v>
      </c>
      <c r="AX563" s="216" t="s">
        <v>76</v>
      </c>
      <c r="AY563" s="216" t="s">
        <v>156</v>
      </c>
    </row>
    <row r="564" s="12" customFormat="true" ht="27" hidden="false" customHeight="true" outlineLevel="0" collapsed="false">
      <c r="B564" s="192"/>
      <c r="C564" s="193"/>
      <c r="D564" s="194" t="s">
        <v>167</v>
      </c>
      <c r="E564" s="193"/>
      <c r="F564" s="195" t="s">
        <v>763</v>
      </c>
      <c r="G564" s="193"/>
      <c r="H564" s="196" t="n">
        <v>638.52</v>
      </c>
      <c r="J564" s="193"/>
      <c r="K564" s="193"/>
      <c r="L564" s="197"/>
      <c r="M564" s="198"/>
      <c r="N564" s="193"/>
      <c r="O564" s="193"/>
      <c r="P564" s="193"/>
      <c r="Q564" s="193"/>
      <c r="R564" s="193"/>
      <c r="S564" s="193"/>
      <c r="T564" s="199"/>
      <c r="AT564" s="200" t="s">
        <v>167</v>
      </c>
      <c r="AU564" s="200" t="s">
        <v>85</v>
      </c>
      <c r="AV564" s="200" t="s">
        <v>85</v>
      </c>
      <c r="AW564" s="200" t="s">
        <v>105</v>
      </c>
      <c r="AX564" s="200" t="s">
        <v>76</v>
      </c>
      <c r="AY564" s="200" t="s">
        <v>156</v>
      </c>
    </row>
    <row r="565" s="12" customFormat="true" ht="13.5" hidden="false" customHeight="true" outlineLevel="0" collapsed="false">
      <c r="B565" s="192"/>
      <c r="C565" s="193"/>
      <c r="D565" s="194" t="s">
        <v>167</v>
      </c>
      <c r="E565" s="193"/>
      <c r="F565" s="195" t="s">
        <v>764</v>
      </c>
      <c r="G565" s="193"/>
      <c r="H565" s="196" t="n">
        <v>246.72</v>
      </c>
      <c r="J565" s="193"/>
      <c r="K565" s="193"/>
      <c r="L565" s="197"/>
      <c r="M565" s="198"/>
      <c r="N565" s="193"/>
      <c r="O565" s="193"/>
      <c r="P565" s="193"/>
      <c r="Q565" s="193"/>
      <c r="R565" s="193"/>
      <c r="S565" s="193"/>
      <c r="T565" s="199"/>
      <c r="AT565" s="200" t="s">
        <v>167</v>
      </c>
      <c r="AU565" s="200" t="s">
        <v>85</v>
      </c>
      <c r="AV565" s="200" t="s">
        <v>85</v>
      </c>
      <c r="AW565" s="200" t="s">
        <v>105</v>
      </c>
      <c r="AX565" s="200" t="s">
        <v>76</v>
      </c>
      <c r="AY565" s="200" t="s">
        <v>156</v>
      </c>
    </row>
    <row r="566" s="12" customFormat="true" ht="13.5" hidden="false" customHeight="true" outlineLevel="0" collapsed="false">
      <c r="B566" s="192"/>
      <c r="C566" s="193"/>
      <c r="D566" s="194" t="s">
        <v>167</v>
      </c>
      <c r="E566" s="193"/>
      <c r="F566" s="195" t="s">
        <v>765</v>
      </c>
      <c r="G566" s="193"/>
      <c r="H566" s="196" t="n">
        <v>104.52</v>
      </c>
      <c r="J566" s="193"/>
      <c r="K566" s="193"/>
      <c r="L566" s="197"/>
      <c r="M566" s="198"/>
      <c r="N566" s="193"/>
      <c r="O566" s="193"/>
      <c r="P566" s="193"/>
      <c r="Q566" s="193"/>
      <c r="R566" s="193"/>
      <c r="S566" s="193"/>
      <c r="T566" s="199"/>
      <c r="AT566" s="200" t="s">
        <v>167</v>
      </c>
      <c r="AU566" s="200" t="s">
        <v>85</v>
      </c>
      <c r="AV566" s="200" t="s">
        <v>85</v>
      </c>
      <c r="AW566" s="200" t="s">
        <v>105</v>
      </c>
      <c r="AX566" s="200" t="s">
        <v>76</v>
      </c>
      <c r="AY566" s="200" t="s">
        <v>156</v>
      </c>
    </row>
    <row r="567" s="12" customFormat="true" ht="13.5" hidden="false" customHeight="true" outlineLevel="0" collapsed="false">
      <c r="B567" s="192"/>
      <c r="C567" s="193"/>
      <c r="D567" s="194" t="s">
        <v>167</v>
      </c>
      <c r="E567" s="193"/>
      <c r="F567" s="195" t="s">
        <v>766</v>
      </c>
      <c r="G567" s="193"/>
      <c r="H567" s="196" t="n">
        <v>34.46</v>
      </c>
      <c r="J567" s="193"/>
      <c r="K567" s="193"/>
      <c r="L567" s="197"/>
      <c r="M567" s="198"/>
      <c r="N567" s="193"/>
      <c r="O567" s="193"/>
      <c r="P567" s="193"/>
      <c r="Q567" s="193"/>
      <c r="R567" s="193"/>
      <c r="S567" s="193"/>
      <c r="T567" s="199"/>
      <c r="AT567" s="200" t="s">
        <v>167</v>
      </c>
      <c r="AU567" s="200" t="s">
        <v>85</v>
      </c>
      <c r="AV567" s="200" t="s">
        <v>85</v>
      </c>
      <c r="AW567" s="200" t="s">
        <v>105</v>
      </c>
      <c r="AX567" s="200" t="s">
        <v>76</v>
      </c>
      <c r="AY567" s="200" t="s">
        <v>156</v>
      </c>
    </row>
    <row r="568" s="12" customFormat="true" ht="13.5" hidden="false" customHeight="true" outlineLevel="0" collapsed="false">
      <c r="B568" s="201"/>
      <c r="C568" s="202"/>
      <c r="D568" s="194" t="s">
        <v>167</v>
      </c>
      <c r="E568" s="202"/>
      <c r="F568" s="203" t="s">
        <v>170</v>
      </c>
      <c r="G568" s="202"/>
      <c r="H568" s="204" t="n">
        <v>1024.22</v>
      </c>
      <c r="J568" s="202"/>
      <c r="K568" s="202"/>
      <c r="L568" s="205"/>
      <c r="M568" s="206"/>
      <c r="N568" s="202"/>
      <c r="O568" s="202"/>
      <c r="P568" s="202"/>
      <c r="Q568" s="202"/>
      <c r="R568" s="202"/>
      <c r="S568" s="202"/>
      <c r="T568" s="207"/>
      <c r="AT568" s="208" t="s">
        <v>167</v>
      </c>
      <c r="AU568" s="208" t="s">
        <v>85</v>
      </c>
      <c r="AV568" s="208" t="s">
        <v>163</v>
      </c>
      <c r="AW568" s="208" t="s">
        <v>105</v>
      </c>
      <c r="AX568" s="208" t="s">
        <v>22</v>
      </c>
      <c r="AY568" s="208" t="s">
        <v>156</v>
      </c>
    </row>
    <row r="569" s="12" customFormat="true" ht="13.5" hidden="false" customHeight="true" outlineLevel="0" collapsed="false">
      <c r="B569" s="34"/>
      <c r="C569" s="217" t="s">
        <v>767</v>
      </c>
      <c r="D569" s="217" t="s">
        <v>314</v>
      </c>
      <c r="E569" s="218" t="s">
        <v>768</v>
      </c>
      <c r="F569" s="219" t="s">
        <v>769</v>
      </c>
      <c r="G569" s="220" t="s">
        <v>304</v>
      </c>
      <c r="H569" s="221" t="n">
        <v>1024.22</v>
      </c>
      <c r="I569" s="222"/>
      <c r="J569" s="223" t="n">
        <f aca="false">ROUND($I$569*$H$569,2)</f>
        <v>0</v>
      </c>
      <c r="K569" s="219"/>
      <c r="L569" s="224"/>
      <c r="M569" s="225"/>
      <c r="N569" s="226" t="s">
        <v>47</v>
      </c>
      <c r="O569" s="35"/>
      <c r="P569" s="35"/>
      <c r="Q569" s="186" t="n">
        <v>0.00343</v>
      </c>
      <c r="R569" s="186" t="n">
        <f aca="false">$Q$569*$H$569</f>
        <v>3.5130746</v>
      </c>
      <c r="S569" s="186" t="n">
        <v>0</v>
      </c>
      <c r="T569" s="187" t="n">
        <f aca="false">$S$569*$H$569</f>
        <v>0</v>
      </c>
      <c r="AR569" s="118" t="s">
        <v>407</v>
      </c>
      <c r="AT569" s="118" t="s">
        <v>314</v>
      </c>
      <c r="AU569" s="118" t="s">
        <v>85</v>
      </c>
      <c r="AY569" s="12" t="s">
        <v>156</v>
      </c>
      <c r="BE569" s="188" t="n">
        <f aca="false">IF($N$569="základní",$J$569,0)</f>
        <v>0</v>
      </c>
      <c r="BF569" s="188" t="n">
        <f aca="false">IF($N$569="snížená",$J$569,0)</f>
        <v>0</v>
      </c>
      <c r="BG569" s="188" t="n">
        <f aca="false">IF($N$569="zákl. přenesená",$J$569,0)</f>
        <v>0</v>
      </c>
      <c r="BH569" s="188" t="n">
        <f aca="false">IF($N$569="sníž. přenesená",$J$569,0)</f>
        <v>0</v>
      </c>
      <c r="BI569" s="188" t="n">
        <f aca="false">IF($N$569="nulová",$J$569,0)</f>
        <v>0</v>
      </c>
      <c r="BJ569" s="118" t="s">
        <v>22</v>
      </c>
      <c r="BK569" s="188" t="n">
        <f aca="false">ROUND($I$569*$H$569,2)</f>
        <v>0</v>
      </c>
      <c r="BL569" s="118" t="s">
        <v>261</v>
      </c>
      <c r="BM569" s="118" t="s">
        <v>770</v>
      </c>
    </row>
    <row r="570" s="12" customFormat="true" ht="27" hidden="false" customHeight="true" outlineLevel="0" collapsed="false">
      <c r="B570" s="34"/>
      <c r="C570" s="35"/>
      <c r="D570" s="189" t="s">
        <v>165</v>
      </c>
      <c r="E570" s="35"/>
      <c r="F570" s="190" t="s">
        <v>771</v>
      </c>
      <c r="G570" s="35"/>
      <c r="H570" s="35"/>
      <c r="J570" s="35"/>
      <c r="K570" s="35"/>
      <c r="L570" s="58"/>
      <c r="M570" s="191"/>
      <c r="N570" s="35"/>
      <c r="O570" s="35"/>
      <c r="P570" s="35"/>
      <c r="Q570" s="35"/>
      <c r="R570" s="35"/>
      <c r="S570" s="35"/>
      <c r="T570" s="74"/>
      <c r="AT570" s="12" t="s">
        <v>165</v>
      </c>
      <c r="AU570" s="12" t="s">
        <v>85</v>
      </c>
    </row>
    <row r="571" s="12" customFormat="true" ht="27" hidden="false" customHeight="true" outlineLevel="0" collapsed="false">
      <c r="B571" s="34"/>
      <c r="C571" s="35"/>
      <c r="D571" s="194" t="s">
        <v>204</v>
      </c>
      <c r="E571" s="35"/>
      <c r="F571" s="209" t="s">
        <v>772</v>
      </c>
      <c r="G571" s="35"/>
      <c r="H571" s="35"/>
      <c r="J571" s="35"/>
      <c r="K571" s="35"/>
      <c r="L571" s="58"/>
      <c r="M571" s="191"/>
      <c r="N571" s="35"/>
      <c r="O571" s="35"/>
      <c r="P571" s="35"/>
      <c r="Q571" s="35"/>
      <c r="R571" s="35"/>
      <c r="S571" s="35"/>
      <c r="T571" s="74"/>
      <c r="AT571" s="12" t="s">
        <v>204</v>
      </c>
      <c r="AU571" s="12" t="s">
        <v>85</v>
      </c>
    </row>
    <row r="572" s="12" customFormat="true" ht="13.5" hidden="false" customHeight="true" outlineLevel="0" collapsed="false">
      <c r="B572" s="210"/>
      <c r="C572" s="211"/>
      <c r="D572" s="194" t="s">
        <v>167</v>
      </c>
      <c r="E572" s="211"/>
      <c r="F572" s="212" t="s">
        <v>325</v>
      </c>
      <c r="G572" s="211"/>
      <c r="H572" s="211"/>
      <c r="J572" s="211"/>
      <c r="K572" s="211"/>
      <c r="L572" s="213"/>
      <c r="M572" s="214"/>
      <c r="N572" s="211"/>
      <c r="O572" s="211"/>
      <c r="P572" s="211"/>
      <c r="Q572" s="211"/>
      <c r="R572" s="211"/>
      <c r="S572" s="211"/>
      <c r="T572" s="215"/>
      <c r="AT572" s="216" t="s">
        <v>167</v>
      </c>
      <c r="AU572" s="216" t="s">
        <v>85</v>
      </c>
      <c r="AV572" s="216" t="s">
        <v>22</v>
      </c>
      <c r="AW572" s="216" t="s">
        <v>105</v>
      </c>
      <c r="AX572" s="216" t="s">
        <v>76</v>
      </c>
      <c r="AY572" s="216" t="s">
        <v>156</v>
      </c>
    </row>
    <row r="573" s="12" customFormat="true" ht="27" hidden="false" customHeight="true" outlineLevel="0" collapsed="false">
      <c r="B573" s="192"/>
      <c r="C573" s="193"/>
      <c r="D573" s="194" t="s">
        <v>167</v>
      </c>
      <c r="E573" s="193"/>
      <c r="F573" s="195" t="s">
        <v>763</v>
      </c>
      <c r="G573" s="193"/>
      <c r="H573" s="196" t="n">
        <v>638.52</v>
      </c>
      <c r="J573" s="193"/>
      <c r="K573" s="193"/>
      <c r="L573" s="197"/>
      <c r="M573" s="198"/>
      <c r="N573" s="193"/>
      <c r="O573" s="193"/>
      <c r="P573" s="193"/>
      <c r="Q573" s="193"/>
      <c r="R573" s="193"/>
      <c r="S573" s="193"/>
      <c r="T573" s="199"/>
      <c r="AT573" s="200" t="s">
        <v>167</v>
      </c>
      <c r="AU573" s="200" t="s">
        <v>85</v>
      </c>
      <c r="AV573" s="200" t="s">
        <v>85</v>
      </c>
      <c r="AW573" s="200" t="s">
        <v>105</v>
      </c>
      <c r="AX573" s="200" t="s">
        <v>76</v>
      </c>
      <c r="AY573" s="200" t="s">
        <v>156</v>
      </c>
    </row>
    <row r="574" s="12" customFormat="true" ht="13.5" hidden="false" customHeight="true" outlineLevel="0" collapsed="false">
      <c r="B574" s="192"/>
      <c r="C574" s="193"/>
      <c r="D574" s="194" t="s">
        <v>167</v>
      </c>
      <c r="E574" s="193"/>
      <c r="F574" s="195" t="s">
        <v>764</v>
      </c>
      <c r="G574" s="193"/>
      <c r="H574" s="196" t="n">
        <v>246.72</v>
      </c>
      <c r="J574" s="193"/>
      <c r="K574" s="193"/>
      <c r="L574" s="197"/>
      <c r="M574" s="198"/>
      <c r="N574" s="193"/>
      <c r="O574" s="193"/>
      <c r="P574" s="193"/>
      <c r="Q574" s="193"/>
      <c r="R574" s="193"/>
      <c r="S574" s="193"/>
      <c r="T574" s="199"/>
      <c r="AT574" s="200" t="s">
        <v>167</v>
      </c>
      <c r="AU574" s="200" t="s">
        <v>85</v>
      </c>
      <c r="AV574" s="200" t="s">
        <v>85</v>
      </c>
      <c r="AW574" s="200" t="s">
        <v>105</v>
      </c>
      <c r="AX574" s="200" t="s">
        <v>76</v>
      </c>
      <c r="AY574" s="200" t="s">
        <v>156</v>
      </c>
    </row>
    <row r="575" s="12" customFormat="true" ht="13.5" hidden="false" customHeight="true" outlineLevel="0" collapsed="false">
      <c r="B575" s="192"/>
      <c r="C575" s="193"/>
      <c r="D575" s="194" t="s">
        <v>167</v>
      </c>
      <c r="E575" s="193"/>
      <c r="F575" s="195" t="s">
        <v>765</v>
      </c>
      <c r="G575" s="193"/>
      <c r="H575" s="196" t="n">
        <v>104.52</v>
      </c>
      <c r="J575" s="193"/>
      <c r="K575" s="193"/>
      <c r="L575" s="197"/>
      <c r="M575" s="198"/>
      <c r="N575" s="193"/>
      <c r="O575" s="193"/>
      <c r="P575" s="193"/>
      <c r="Q575" s="193"/>
      <c r="R575" s="193"/>
      <c r="S575" s="193"/>
      <c r="T575" s="199"/>
      <c r="AT575" s="200" t="s">
        <v>167</v>
      </c>
      <c r="AU575" s="200" t="s">
        <v>85</v>
      </c>
      <c r="AV575" s="200" t="s">
        <v>85</v>
      </c>
      <c r="AW575" s="200" t="s">
        <v>105</v>
      </c>
      <c r="AX575" s="200" t="s">
        <v>76</v>
      </c>
      <c r="AY575" s="200" t="s">
        <v>156</v>
      </c>
    </row>
    <row r="576" s="12" customFormat="true" ht="13.5" hidden="false" customHeight="true" outlineLevel="0" collapsed="false">
      <c r="B576" s="192"/>
      <c r="C576" s="193"/>
      <c r="D576" s="194" t="s">
        <v>167</v>
      </c>
      <c r="E576" s="193"/>
      <c r="F576" s="195" t="s">
        <v>766</v>
      </c>
      <c r="G576" s="193"/>
      <c r="H576" s="196" t="n">
        <v>34.46</v>
      </c>
      <c r="J576" s="193"/>
      <c r="K576" s="193"/>
      <c r="L576" s="197"/>
      <c r="M576" s="198"/>
      <c r="N576" s="193"/>
      <c r="O576" s="193"/>
      <c r="P576" s="193"/>
      <c r="Q576" s="193"/>
      <c r="R576" s="193"/>
      <c r="S576" s="193"/>
      <c r="T576" s="199"/>
      <c r="AT576" s="200" t="s">
        <v>167</v>
      </c>
      <c r="AU576" s="200" t="s">
        <v>85</v>
      </c>
      <c r="AV576" s="200" t="s">
        <v>85</v>
      </c>
      <c r="AW576" s="200" t="s">
        <v>105</v>
      </c>
      <c r="AX576" s="200" t="s">
        <v>76</v>
      </c>
      <c r="AY576" s="200" t="s">
        <v>156</v>
      </c>
    </row>
    <row r="577" s="12" customFormat="true" ht="13.5" hidden="false" customHeight="true" outlineLevel="0" collapsed="false">
      <c r="B577" s="201"/>
      <c r="C577" s="202"/>
      <c r="D577" s="194" t="s">
        <v>167</v>
      </c>
      <c r="E577" s="202"/>
      <c r="F577" s="203" t="s">
        <v>170</v>
      </c>
      <c r="G577" s="202"/>
      <c r="H577" s="204" t="n">
        <v>1024.22</v>
      </c>
      <c r="J577" s="202"/>
      <c r="K577" s="202"/>
      <c r="L577" s="205"/>
      <c r="M577" s="206"/>
      <c r="N577" s="202"/>
      <c r="O577" s="202"/>
      <c r="P577" s="202"/>
      <c r="Q577" s="202"/>
      <c r="R577" s="202"/>
      <c r="S577" s="202"/>
      <c r="T577" s="207"/>
      <c r="AT577" s="208" t="s">
        <v>167</v>
      </c>
      <c r="AU577" s="208" t="s">
        <v>85</v>
      </c>
      <c r="AV577" s="208" t="s">
        <v>163</v>
      </c>
      <c r="AW577" s="208" t="s">
        <v>105</v>
      </c>
      <c r="AX577" s="208" t="s">
        <v>22</v>
      </c>
      <c r="AY577" s="208" t="s">
        <v>156</v>
      </c>
    </row>
    <row r="578" s="12" customFormat="true" ht="40.5" hidden="false" customHeight="true" outlineLevel="0" collapsed="false">
      <c r="B578" s="34"/>
      <c r="C578" s="177" t="s">
        <v>773</v>
      </c>
      <c r="D578" s="177" t="s">
        <v>158</v>
      </c>
      <c r="E578" s="178" t="s">
        <v>774</v>
      </c>
      <c r="F578" s="179" t="s">
        <v>775</v>
      </c>
      <c r="G578" s="180" t="s">
        <v>194</v>
      </c>
      <c r="H578" s="181" t="n">
        <v>949</v>
      </c>
      <c r="I578" s="182"/>
      <c r="J578" s="183" t="n">
        <f aca="false">ROUND($I$578*$H$578,2)</f>
        <v>0</v>
      </c>
      <c r="K578" s="179" t="s">
        <v>162</v>
      </c>
      <c r="L578" s="58"/>
      <c r="M578" s="184"/>
      <c r="N578" s="185" t="s">
        <v>47</v>
      </c>
      <c r="O578" s="35"/>
      <c r="P578" s="35"/>
      <c r="Q578" s="186" t="n">
        <v>4E-005</v>
      </c>
      <c r="R578" s="186" t="n">
        <f aca="false">$Q$578*$H$578</f>
        <v>0.03796</v>
      </c>
      <c r="S578" s="186" t="n">
        <v>0</v>
      </c>
      <c r="T578" s="187" t="n">
        <f aca="false">$S$578*$H$578</f>
        <v>0</v>
      </c>
      <c r="AR578" s="118" t="s">
        <v>261</v>
      </c>
      <c r="AT578" s="118" t="s">
        <v>158</v>
      </c>
      <c r="AU578" s="118" t="s">
        <v>85</v>
      </c>
      <c r="AY578" s="12" t="s">
        <v>156</v>
      </c>
      <c r="BE578" s="188" t="n">
        <f aca="false">IF($N$578="základní",$J$578,0)</f>
        <v>0</v>
      </c>
      <c r="BF578" s="188" t="n">
        <f aca="false">IF($N$578="snížená",$J$578,0)</f>
        <v>0</v>
      </c>
      <c r="BG578" s="188" t="n">
        <f aca="false">IF($N$578="zákl. přenesená",$J$578,0)</f>
        <v>0</v>
      </c>
      <c r="BH578" s="188" t="n">
        <f aca="false">IF($N$578="sníž. přenesená",$J$578,0)</f>
        <v>0</v>
      </c>
      <c r="BI578" s="188" t="n">
        <f aca="false">IF($N$578="nulová",$J$578,0)</f>
        <v>0</v>
      </c>
      <c r="BJ578" s="118" t="s">
        <v>22</v>
      </c>
      <c r="BK578" s="188" t="n">
        <f aca="false">ROUND($I$578*$H$578,2)</f>
        <v>0</v>
      </c>
      <c r="BL578" s="118" t="s">
        <v>261</v>
      </c>
      <c r="BM578" s="118" t="s">
        <v>776</v>
      </c>
    </row>
    <row r="579" s="12" customFormat="true" ht="27" hidden="false" customHeight="true" outlineLevel="0" collapsed="false">
      <c r="B579" s="34"/>
      <c r="C579" s="35"/>
      <c r="D579" s="189" t="s">
        <v>165</v>
      </c>
      <c r="E579" s="35"/>
      <c r="F579" s="190" t="s">
        <v>777</v>
      </c>
      <c r="G579" s="35"/>
      <c r="H579" s="35"/>
      <c r="J579" s="35"/>
      <c r="K579" s="35"/>
      <c r="L579" s="58"/>
      <c r="M579" s="191"/>
      <c r="N579" s="35"/>
      <c r="O579" s="35"/>
      <c r="P579" s="35"/>
      <c r="Q579" s="35"/>
      <c r="R579" s="35"/>
      <c r="S579" s="35"/>
      <c r="T579" s="74"/>
      <c r="AT579" s="12" t="s">
        <v>165</v>
      </c>
      <c r="AU579" s="12" t="s">
        <v>85</v>
      </c>
    </row>
    <row r="580" s="12" customFormat="true" ht="27" hidden="false" customHeight="true" outlineLevel="0" collapsed="false">
      <c r="B580" s="34"/>
      <c r="C580" s="35"/>
      <c r="D580" s="194" t="s">
        <v>204</v>
      </c>
      <c r="E580" s="35"/>
      <c r="F580" s="209" t="s">
        <v>778</v>
      </c>
      <c r="G580" s="35"/>
      <c r="H580" s="35"/>
      <c r="J580" s="35"/>
      <c r="K580" s="35"/>
      <c r="L580" s="58"/>
      <c r="M580" s="191"/>
      <c r="N580" s="35"/>
      <c r="O580" s="35"/>
      <c r="P580" s="35"/>
      <c r="Q580" s="35"/>
      <c r="R580" s="35"/>
      <c r="S580" s="35"/>
      <c r="T580" s="74"/>
      <c r="AT580" s="12" t="s">
        <v>204</v>
      </c>
      <c r="AU580" s="12" t="s">
        <v>85</v>
      </c>
    </row>
    <row r="581" s="12" customFormat="true" ht="13.5" hidden="false" customHeight="true" outlineLevel="0" collapsed="false">
      <c r="B581" s="192"/>
      <c r="C581" s="193"/>
      <c r="D581" s="194" t="s">
        <v>167</v>
      </c>
      <c r="E581" s="193"/>
      <c r="F581" s="195" t="s">
        <v>723</v>
      </c>
      <c r="G581" s="193"/>
      <c r="H581" s="196" t="n">
        <v>474.5</v>
      </c>
      <c r="J581" s="193"/>
      <c r="K581" s="193"/>
      <c r="L581" s="197"/>
      <c r="M581" s="198"/>
      <c r="N581" s="193"/>
      <c r="O581" s="193"/>
      <c r="P581" s="193"/>
      <c r="Q581" s="193"/>
      <c r="R581" s="193"/>
      <c r="S581" s="193"/>
      <c r="T581" s="199"/>
      <c r="AT581" s="200" t="s">
        <v>167</v>
      </c>
      <c r="AU581" s="200" t="s">
        <v>85</v>
      </c>
      <c r="AV581" s="200" t="s">
        <v>85</v>
      </c>
      <c r="AW581" s="200" t="s">
        <v>105</v>
      </c>
      <c r="AX581" s="200" t="s">
        <v>76</v>
      </c>
      <c r="AY581" s="200" t="s">
        <v>156</v>
      </c>
    </row>
    <row r="582" s="12" customFormat="true" ht="13.5" hidden="false" customHeight="true" outlineLevel="0" collapsed="false">
      <c r="B582" s="201"/>
      <c r="C582" s="202"/>
      <c r="D582" s="194" t="s">
        <v>167</v>
      </c>
      <c r="E582" s="202"/>
      <c r="F582" s="203" t="s">
        <v>170</v>
      </c>
      <c r="G582" s="202"/>
      <c r="H582" s="204" t="n">
        <v>474.5</v>
      </c>
      <c r="J582" s="202"/>
      <c r="K582" s="202"/>
      <c r="L582" s="205"/>
      <c r="M582" s="206"/>
      <c r="N582" s="202"/>
      <c r="O582" s="202"/>
      <c r="P582" s="202"/>
      <c r="Q582" s="202"/>
      <c r="R582" s="202"/>
      <c r="S582" s="202"/>
      <c r="T582" s="207"/>
      <c r="AT582" s="208" t="s">
        <v>167</v>
      </c>
      <c r="AU582" s="208" t="s">
        <v>85</v>
      </c>
      <c r="AV582" s="208" t="s">
        <v>163</v>
      </c>
      <c r="AW582" s="208" t="s">
        <v>105</v>
      </c>
      <c r="AX582" s="208" t="s">
        <v>22</v>
      </c>
      <c r="AY582" s="208" t="s">
        <v>156</v>
      </c>
    </row>
    <row r="583" s="12" customFormat="true" ht="13.5" hidden="false" customHeight="true" outlineLevel="0" collapsed="false">
      <c r="B583" s="192"/>
      <c r="C583" s="193"/>
      <c r="D583" s="194" t="s">
        <v>167</v>
      </c>
      <c r="E583" s="193"/>
      <c r="F583" s="195" t="s">
        <v>724</v>
      </c>
      <c r="G583" s="193"/>
      <c r="H583" s="196" t="n">
        <v>949</v>
      </c>
      <c r="J583" s="193"/>
      <c r="K583" s="193"/>
      <c r="L583" s="197"/>
      <c r="M583" s="198"/>
      <c r="N583" s="193"/>
      <c r="O583" s="193"/>
      <c r="P583" s="193"/>
      <c r="Q583" s="193"/>
      <c r="R583" s="193"/>
      <c r="S583" s="193"/>
      <c r="T583" s="199"/>
      <c r="AT583" s="200" t="s">
        <v>167</v>
      </c>
      <c r="AU583" s="200" t="s">
        <v>85</v>
      </c>
      <c r="AV583" s="200" t="s">
        <v>85</v>
      </c>
      <c r="AW583" s="200" t="s">
        <v>76</v>
      </c>
      <c r="AX583" s="200" t="s">
        <v>22</v>
      </c>
      <c r="AY583" s="200" t="s">
        <v>156</v>
      </c>
    </row>
    <row r="584" s="12" customFormat="true" ht="27" hidden="false" customHeight="true" outlineLevel="0" collapsed="false">
      <c r="B584" s="34"/>
      <c r="C584" s="217" t="s">
        <v>779</v>
      </c>
      <c r="D584" s="217" t="s">
        <v>314</v>
      </c>
      <c r="E584" s="218" t="s">
        <v>780</v>
      </c>
      <c r="F584" s="219" t="s">
        <v>781</v>
      </c>
      <c r="G584" s="220" t="s">
        <v>194</v>
      </c>
      <c r="H584" s="221" t="n">
        <v>569.4</v>
      </c>
      <c r="I584" s="222"/>
      <c r="J584" s="223" t="n">
        <f aca="false">ROUND($I$584*$H$584,2)</f>
        <v>0</v>
      </c>
      <c r="K584" s="219"/>
      <c r="L584" s="224"/>
      <c r="M584" s="225"/>
      <c r="N584" s="226" t="s">
        <v>47</v>
      </c>
      <c r="O584" s="35"/>
      <c r="P584" s="35"/>
      <c r="Q584" s="186" t="n">
        <v>0.00011</v>
      </c>
      <c r="R584" s="186" t="n">
        <f aca="false">$Q$584*$H$584</f>
        <v>0.062634</v>
      </c>
      <c r="S584" s="186" t="n">
        <v>0</v>
      </c>
      <c r="T584" s="187" t="n">
        <f aca="false">$S$584*$H$584</f>
        <v>0</v>
      </c>
      <c r="AR584" s="118" t="s">
        <v>407</v>
      </c>
      <c r="AT584" s="118" t="s">
        <v>314</v>
      </c>
      <c r="AU584" s="118" t="s">
        <v>85</v>
      </c>
      <c r="AY584" s="12" t="s">
        <v>156</v>
      </c>
      <c r="BE584" s="188" t="n">
        <f aca="false">IF($N$584="základní",$J$584,0)</f>
        <v>0</v>
      </c>
      <c r="BF584" s="188" t="n">
        <f aca="false">IF($N$584="snížená",$J$584,0)</f>
        <v>0</v>
      </c>
      <c r="BG584" s="188" t="n">
        <f aca="false">IF($N$584="zákl. přenesená",$J$584,0)</f>
        <v>0</v>
      </c>
      <c r="BH584" s="188" t="n">
        <f aca="false">IF($N$584="sníž. přenesená",$J$584,0)</f>
        <v>0</v>
      </c>
      <c r="BI584" s="188" t="n">
        <f aca="false">IF($N$584="nulová",$J$584,0)</f>
        <v>0</v>
      </c>
      <c r="BJ584" s="118" t="s">
        <v>22</v>
      </c>
      <c r="BK584" s="188" t="n">
        <f aca="false">ROUND($I$584*$H$584,2)</f>
        <v>0</v>
      </c>
      <c r="BL584" s="118" t="s">
        <v>261</v>
      </c>
      <c r="BM584" s="118" t="s">
        <v>782</v>
      </c>
    </row>
    <row r="585" s="12" customFormat="true" ht="27" hidden="false" customHeight="true" outlineLevel="0" collapsed="false">
      <c r="B585" s="34"/>
      <c r="C585" s="35"/>
      <c r="D585" s="189" t="s">
        <v>165</v>
      </c>
      <c r="E585" s="35"/>
      <c r="F585" s="190" t="s">
        <v>783</v>
      </c>
      <c r="G585" s="35"/>
      <c r="H585" s="35"/>
      <c r="J585" s="35"/>
      <c r="K585" s="35"/>
      <c r="L585" s="58"/>
      <c r="M585" s="191"/>
      <c r="N585" s="35"/>
      <c r="O585" s="35"/>
      <c r="P585" s="35"/>
      <c r="Q585" s="35"/>
      <c r="R585" s="35"/>
      <c r="S585" s="35"/>
      <c r="T585" s="74"/>
      <c r="AT585" s="12" t="s">
        <v>165</v>
      </c>
      <c r="AU585" s="12" t="s">
        <v>85</v>
      </c>
    </row>
    <row r="586" s="12" customFormat="true" ht="27" hidden="false" customHeight="true" outlineLevel="0" collapsed="false">
      <c r="B586" s="34"/>
      <c r="C586" s="35"/>
      <c r="D586" s="194" t="s">
        <v>204</v>
      </c>
      <c r="E586" s="35"/>
      <c r="F586" s="209" t="s">
        <v>784</v>
      </c>
      <c r="G586" s="35"/>
      <c r="H586" s="35"/>
      <c r="J586" s="35"/>
      <c r="K586" s="35"/>
      <c r="L586" s="58"/>
      <c r="M586" s="191"/>
      <c r="N586" s="35"/>
      <c r="O586" s="35"/>
      <c r="P586" s="35"/>
      <c r="Q586" s="35"/>
      <c r="R586" s="35"/>
      <c r="S586" s="35"/>
      <c r="T586" s="74"/>
      <c r="AT586" s="12" t="s">
        <v>204</v>
      </c>
      <c r="AU586" s="12" t="s">
        <v>85</v>
      </c>
    </row>
    <row r="587" s="12" customFormat="true" ht="13.5" hidden="false" customHeight="true" outlineLevel="0" collapsed="false">
      <c r="B587" s="192"/>
      <c r="C587" s="193"/>
      <c r="D587" s="194" t="s">
        <v>167</v>
      </c>
      <c r="E587" s="193"/>
      <c r="F587" s="195" t="s">
        <v>723</v>
      </c>
      <c r="G587" s="193"/>
      <c r="H587" s="196" t="n">
        <v>474.5</v>
      </c>
      <c r="J587" s="193"/>
      <c r="K587" s="193"/>
      <c r="L587" s="197"/>
      <c r="M587" s="198"/>
      <c r="N587" s="193"/>
      <c r="O587" s="193"/>
      <c r="P587" s="193"/>
      <c r="Q587" s="193"/>
      <c r="R587" s="193"/>
      <c r="S587" s="193"/>
      <c r="T587" s="199"/>
      <c r="AT587" s="200" t="s">
        <v>167</v>
      </c>
      <c r="AU587" s="200" t="s">
        <v>85</v>
      </c>
      <c r="AV587" s="200" t="s">
        <v>85</v>
      </c>
      <c r="AW587" s="200" t="s">
        <v>105</v>
      </c>
      <c r="AX587" s="200" t="s">
        <v>22</v>
      </c>
      <c r="AY587" s="200" t="s">
        <v>156</v>
      </c>
    </row>
    <row r="588" s="12" customFormat="true" ht="13.5" hidden="false" customHeight="true" outlineLevel="0" collapsed="false">
      <c r="B588" s="201"/>
      <c r="C588" s="202"/>
      <c r="D588" s="194" t="s">
        <v>167</v>
      </c>
      <c r="E588" s="202"/>
      <c r="F588" s="203" t="s">
        <v>170</v>
      </c>
      <c r="G588" s="202"/>
      <c r="H588" s="204" t="n">
        <v>474.5</v>
      </c>
      <c r="J588" s="202"/>
      <c r="K588" s="202"/>
      <c r="L588" s="205"/>
      <c r="M588" s="206"/>
      <c r="N588" s="202"/>
      <c r="O588" s="202"/>
      <c r="P588" s="202"/>
      <c r="Q588" s="202"/>
      <c r="R588" s="202"/>
      <c r="S588" s="202"/>
      <c r="T588" s="207"/>
      <c r="AT588" s="208" t="s">
        <v>167</v>
      </c>
      <c r="AU588" s="208" t="s">
        <v>85</v>
      </c>
      <c r="AV588" s="208" t="s">
        <v>163</v>
      </c>
      <c r="AW588" s="208" t="s">
        <v>105</v>
      </c>
      <c r="AX588" s="208" t="s">
        <v>76</v>
      </c>
      <c r="AY588" s="208" t="s">
        <v>156</v>
      </c>
    </row>
    <row r="589" s="12" customFormat="true" ht="13.5" hidden="false" customHeight="true" outlineLevel="0" collapsed="false">
      <c r="B589" s="192"/>
      <c r="C589" s="193"/>
      <c r="D589" s="194" t="s">
        <v>167</v>
      </c>
      <c r="E589" s="193"/>
      <c r="F589" s="195" t="s">
        <v>785</v>
      </c>
      <c r="G589" s="193"/>
      <c r="H589" s="196" t="n">
        <v>569.4</v>
      </c>
      <c r="J589" s="193"/>
      <c r="K589" s="193"/>
      <c r="L589" s="197"/>
      <c r="M589" s="198"/>
      <c r="N589" s="193"/>
      <c r="O589" s="193"/>
      <c r="P589" s="193"/>
      <c r="Q589" s="193"/>
      <c r="R589" s="193"/>
      <c r="S589" s="193"/>
      <c r="T589" s="199"/>
      <c r="AT589" s="200" t="s">
        <v>167</v>
      </c>
      <c r="AU589" s="200" t="s">
        <v>85</v>
      </c>
      <c r="AV589" s="200" t="s">
        <v>85</v>
      </c>
      <c r="AW589" s="200" t="s">
        <v>76</v>
      </c>
      <c r="AX589" s="200" t="s">
        <v>22</v>
      </c>
      <c r="AY589" s="200" t="s">
        <v>156</v>
      </c>
    </row>
    <row r="590" s="12" customFormat="true" ht="27" hidden="false" customHeight="true" outlineLevel="0" collapsed="false">
      <c r="B590" s="34"/>
      <c r="C590" s="217" t="s">
        <v>786</v>
      </c>
      <c r="D590" s="217" t="s">
        <v>314</v>
      </c>
      <c r="E590" s="218" t="s">
        <v>787</v>
      </c>
      <c r="F590" s="219" t="s">
        <v>788</v>
      </c>
      <c r="G590" s="220" t="s">
        <v>194</v>
      </c>
      <c r="H590" s="221" t="n">
        <v>569.4</v>
      </c>
      <c r="I590" s="222"/>
      <c r="J590" s="223" t="n">
        <f aca="false">ROUND($I$590*$H$590,2)</f>
        <v>0</v>
      </c>
      <c r="K590" s="219"/>
      <c r="L590" s="224"/>
      <c r="M590" s="225"/>
      <c r="N590" s="226" t="s">
        <v>47</v>
      </c>
      <c r="O590" s="35"/>
      <c r="P590" s="35"/>
      <c r="Q590" s="186" t="n">
        <v>0.00014</v>
      </c>
      <c r="R590" s="186" t="n">
        <f aca="false">$Q$590*$H$590</f>
        <v>0.079716</v>
      </c>
      <c r="S590" s="186" t="n">
        <v>0</v>
      </c>
      <c r="T590" s="187" t="n">
        <f aca="false">$S$590*$H$590</f>
        <v>0</v>
      </c>
      <c r="AR590" s="118" t="s">
        <v>407</v>
      </c>
      <c r="AT590" s="118" t="s">
        <v>314</v>
      </c>
      <c r="AU590" s="118" t="s">
        <v>85</v>
      </c>
      <c r="AY590" s="12" t="s">
        <v>156</v>
      </c>
      <c r="BE590" s="188" t="n">
        <f aca="false">IF($N$590="základní",$J$590,0)</f>
        <v>0</v>
      </c>
      <c r="BF590" s="188" t="n">
        <f aca="false">IF($N$590="snížená",$J$590,0)</f>
        <v>0</v>
      </c>
      <c r="BG590" s="188" t="n">
        <f aca="false">IF($N$590="zákl. přenesená",$J$590,0)</f>
        <v>0</v>
      </c>
      <c r="BH590" s="188" t="n">
        <f aca="false">IF($N$590="sníž. přenesená",$J$590,0)</f>
        <v>0</v>
      </c>
      <c r="BI590" s="188" t="n">
        <f aca="false">IF($N$590="nulová",$J$590,0)</f>
        <v>0</v>
      </c>
      <c r="BJ590" s="118" t="s">
        <v>22</v>
      </c>
      <c r="BK590" s="188" t="n">
        <f aca="false">ROUND($I$590*$H$590,2)</f>
        <v>0</v>
      </c>
      <c r="BL590" s="118" t="s">
        <v>261</v>
      </c>
      <c r="BM590" s="118" t="s">
        <v>789</v>
      </c>
    </row>
    <row r="591" s="12" customFormat="true" ht="13.5" hidden="false" customHeight="true" outlineLevel="0" collapsed="false">
      <c r="B591" s="34"/>
      <c r="C591" s="35"/>
      <c r="D591" s="189" t="s">
        <v>165</v>
      </c>
      <c r="E591" s="35"/>
      <c r="F591" s="190" t="s">
        <v>790</v>
      </c>
      <c r="G591" s="35"/>
      <c r="H591" s="35"/>
      <c r="J591" s="35"/>
      <c r="K591" s="35"/>
      <c r="L591" s="58"/>
      <c r="M591" s="191"/>
      <c r="N591" s="35"/>
      <c r="O591" s="35"/>
      <c r="P591" s="35"/>
      <c r="Q591" s="35"/>
      <c r="R591" s="35"/>
      <c r="S591" s="35"/>
      <c r="T591" s="74"/>
      <c r="AT591" s="12" t="s">
        <v>165</v>
      </c>
      <c r="AU591" s="12" t="s">
        <v>85</v>
      </c>
    </row>
    <row r="592" s="12" customFormat="true" ht="27" hidden="false" customHeight="true" outlineLevel="0" collapsed="false">
      <c r="B592" s="34"/>
      <c r="C592" s="35"/>
      <c r="D592" s="194" t="s">
        <v>204</v>
      </c>
      <c r="E592" s="35"/>
      <c r="F592" s="209" t="s">
        <v>791</v>
      </c>
      <c r="G592" s="35"/>
      <c r="H592" s="35"/>
      <c r="J592" s="35"/>
      <c r="K592" s="35"/>
      <c r="L592" s="58"/>
      <c r="M592" s="191"/>
      <c r="N592" s="35"/>
      <c r="O592" s="35"/>
      <c r="P592" s="35"/>
      <c r="Q592" s="35"/>
      <c r="R592" s="35"/>
      <c r="S592" s="35"/>
      <c r="T592" s="74"/>
      <c r="AT592" s="12" t="s">
        <v>204</v>
      </c>
      <c r="AU592" s="12" t="s">
        <v>85</v>
      </c>
    </row>
    <row r="593" s="12" customFormat="true" ht="13.5" hidden="false" customHeight="true" outlineLevel="0" collapsed="false">
      <c r="B593" s="192"/>
      <c r="C593" s="193"/>
      <c r="D593" s="194" t="s">
        <v>167</v>
      </c>
      <c r="E593" s="193"/>
      <c r="F593" s="195" t="s">
        <v>723</v>
      </c>
      <c r="G593" s="193"/>
      <c r="H593" s="196" t="n">
        <v>474.5</v>
      </c>
      <c r="J593" s="193"/>
      <c r="K593" s="193"/>
      <c r="L593" s="197"/>
      <c r="M593" s="198"/>
      <c r="N593" s="193"/>
      <c r="O593" s="193"/>
      <c r="P593" s="193"/>
      <c r="Q593" s="193"/>
      <c r="R593" s="193"/>
      <c r="S593" s="193"/>
      <c r="T593" s="199"/>
      <c r="AT593" s="200" t="s">
        <v>167</v>
      </c>
      <c r="AU593" s="200" t="s">
        <v>85</v>
      </c>
      <c r="AV593" s="200" t="s">
        <v>85</v>
      </c>
      <c r="AW593" s="200" t="s">
        <v>105</v>
      </c>
      <c r="AX593" s="200" t="s">
        <v>76</v>
      </c>
      <c r="AY593" s="200" t="s">
        <v>156</v>
      </c>
    </row>
    <row r="594" s="12" customFormat="true" ht="13.5" hidden="false" customHeight="true" outlineLevel="0" collapsed="false">
      <c r="B594" s="201"/>
      <c r="C594" s="202"/>
      <c r="D594" s="194" t="s">
        <v>167</v>
      </c>
      <c r="E594" s="202"/>
      <c r="F594" s="203" t="s">
        <v>170</v>
      </c>
      <c r="G594" s="202"/>
      <c r="H594" s="204" t="n">
        <v>474.5</v>
      </c>
      <c r="J594" s="202"/>
      <c r="K594" s="202"/>
      <c r="L594" s="205"/>
      <c r="M594" s="206"/>
      <c r="N594" s="202"/>
      <c r="O594" s="202"/>
      <c r="P594" s="202"/>
      <c r="Q594" s="202"/>
      <c r="R594" s="202"/>
      <c r="S594" s="202"/>
      <c r="T594" s="207"/>
      <c r="AT594" s="208" t="s">
        <v>167</v>
      </c>
      <c r="AU594" s="208" t="s">
        <v>85</v>
      </c>
      <c r="AV594" s="208" t="s">
        <v>163</v>
      </c>
      <c r="AW594" s="208" t="s">
        <v>105</v>
      </c>
      <c r="AX594" s="208" t="s">
        <v>22</v>
      </c>
      <c r="AY594" s="208" t="s">
        <v>156</v>
      </c>
    </row>
    <row r="595" s="12" customFormat="true" ht="13.5" hidden="false" customHeight="true" outlineLevel="0" collapsed="false">
      <c r="B595" s="192"/>
      <c r="C595" s="193"/>
      <c r="D595" s="194" t="s">
        <v>167</v>
      </c>
      <c r="E595" s="193"/>
      <c r="F595" s="195" t="s">
        <v>785</v>
      </c>
      <c r="G595" s="193"/>
      <c r="H595" s="196" t="n">
        <v>569.4</v>
      </c>
      <c r="J595" s="193"/>
      <c r="K595" s="193"/>
      <c r="L595" s="197"/>
      <c r="M595" s="198"/>
      <c r="N595" s="193"/>
      <c r="O595" s="193"/>
      <c r="P595" s="193"/>
      <c r="Q595" s="193"/>
      <c r="R595" s="193"/>
      <c r="S595" s="193"/>
      <c r="T595" s="199"/>
      <c r="AT595" s="200" t="s">
        <v>167</v>
      </c>
      <c r="AU595" s="200" t="s">
        <v>85</v>
      </c>
      <c r="AV595" s="200" t="s">
        <v>85</v>
      </c>
      <c r="AW595" s="200" t="s">
        <v>76</v>
      </c>
      <c r="AX595" s="200" t="s">
        <v>22</v>
      </c>
      <c r="AY595" s="200" t="s">
        <v>156</v>
      </c>
    </row>
    <row r="596" s="12" customFormat="true" ht="13.5" hidden="false" customHeight="true" outlineLevel="0" collapsed="false">
      <c r="B596" s="34"/>
      <c r="C596" s="177" t="s">
        <v>792</v>
      </c>
      <c r="D596" s="177" t="s">
        <v>158</v>
      </c>
      <c r="E596" s="178" t="s">
        <v>793</v>
      </c>
      <c r="F596" s="179" t="s">
        <v>794</v>
      </c>
      <c r="G596" s="180" t="s">
        <v>673</v>
      </c>
      <c r="H596" s="181" t="n">
        <v>13.025</v>
      </c>
      <c r="I596" s="182"/>
      <c r="J596" s="183" t="n">
        <f aca="false">ROUND($I$596*$H$596,2)</f>
        <v>0</v>
      </c>
      <c r="K596" s="179" t="s">
        <v>272</v>
      </c>
      <c r="L596" s="58"/>
      <c r="M596" s="184"/>
      <c r="N596" s="185" t="s">
        <v>47</v>
      </c>
      <c r="O596" s="35"/>
      <c r="P596" s="35"/>
      <c r="Q596" s="186" t="n">
        <v>0</v>
      </c>
      <c r="R596" s="186" t="n">
        <f aca="false">$Q$596*$H$596</f>
        <v>0</v>
      </c>
      <c r="S596" s="186" t="n">
        <v>0</v>
      </c>
      <c r="T596" s="187" t="n">
        <f aca="false">$S$596*$H$596</f>
        <v>0</v>
      </c>
      <c r="AR596" s="118" t="s">
        <v>261</v>
      </c>
      <c r="AT596" s="118" t="s">
        <v>158</v>
      </c>
      <c r="AU596" s="118" t="s">
        <v>85</v>
      </c>
      <c r="AY596" s="12" t="s">
        <v>156</v>
      </c>
      <c r="BE596" s="188" t="n">
        <f aca="false">IF($N$596="základní",$J$596,0)</f>
        <v>0</v>
      </c>
      <c r="BF596" s="188" t="n">
        <f aca="false">IF($N$596="snížená",$J$596,0)</f>
        <v>0</v>
      </c>
      <c r="BG596" s="188" t="n">
        <f aca="false">IF($N$596="zákl. přenesená",$J$596,0)</f>
        <v>0</v>
      </c>
      <c r="BH596" s="188" t="n">
        <f aca="false">IF($N$596="sníž. přenesená",$J$596,0)</f>
        <v>0</v>
      </c>
      <c r="BI596" s="188" t="n">
        <f aca="false">IF($N$596="nulová",$J$596,0)</f>
        <v>0</v>
      </c>
      <c r="BJ596" s="118" t="s">
        <v>22</v>
      </c>
      <c r="BK596" s="188" t="n">
        <f aca="false">ROUND($I$596*$H$596,2)</f>
        <v>0</v>
      </c>
      <c r="BL596" s="118" t="s">
        <v>261</v>
      </c>
      <c r="BM596" s="118" t="s">
        <v>795</v>
      </c>
    </row>
    <row r="597" s="12" customFormat="true" ht="27" hidden="false" customHeight="true" outlineLevel="0" collapsed="false">
      <c r="B597" s="34"/>
      <c r="C597" s="35"/>
      <c r="D597" s="189" t="s">
        <v>165</v>
      </c>
      <c r="E597" s="35"/>
      <c r="F597" s="190" t="s">
        <v>796</v>
      </c>
      <c r="G597" s="35"/>
      <c r="H597" s="35"/>
      <c r="J597" s="35"/>
      <c r="K597" s="35"/>
      <c r="L597" s="58"/>
      <c r="M597" s="191"/>
      <c r="N597" s="35"/>
      <c r="O597" s="35"/>
      <c r="P597" s="35"/>
      <c r="Q597" s="35"/>
      <c r="R597" s="35"/>
      <c r="S597" s="35"/>
      <c r="T597" s="74"/>
      <c r="AT597" s="12" t="s">
        <v>165</v>
      </c>
      <c r="AU597" s="12" t="s">
        <v>85</v>
      </c>
    </row>
    <row r="598" s="12" customFormat="true" ht="27" hidden="false" customHeight="true" outlineLevel="0" collapsed="false">
      <c r="B598" s="34"/>
      <c r="C598" s="177" t="s">
        <v>797</v>
      </c>
      <c r="D598" s="177" t="s">
        <v>158</v>
      </c>
      <c r="E598" s="178" t="s">
        <v>798</v>
      </c>
      <c r="F598" s="179" t="s">
        <v>799</v>
      </c>
      <c r="G598" s="180" t="s">
        <v>673</v>
      </c>
      <c r="H598" s="181" t="n">
        <v>13.025</v>
      </c>
      <c r="I598" s="182"/>
      <c r="J598" s="183" t="n">
        <f aca="false">ROUND($I$598*$H$598,2)</f>
        <v>0</v>
      </c>
      <c r="K598" s="179" t="s">
        <v>162</v>
      </c>
      <c r="L598" s="58"/>
      <c r="M598" s="184"/>
      <c r="N598" s="185" t="s">
        <v>47</v>
      </c>
      <c r="O598" s="35"/>
      <c r="P598" s="35"/>
      <c r="Q598" s="186" t="n">
        <v>0</v>
      </c>
      <c r="R598" s="186" t="n">
        <f aca="false">$Q$598*$H$598</f>
        <v>0</v>
      </c>
      <c r="S598" s="186" t="n">
        <v>0</v>
      </c>
      <c r="T598" s="187" t="n">
        <f aca="false">$S$598*$H$598</f>
        <v>0</v>
      </c>
      <c r="AR598" s="118" t="s">
        <v>261</v>
      </c>
      <c r="AT598" s="118" t="s">
        <v>158</v>
      </c>
      <c r="AU598" s="118" t="s">
        <v>85</v>
      </c>
      <c r="AY598" s="12" t="s">
        <v>156</v>
      </c>
      <c r="BE598" s="188" t="n">
        <f aca="false">IF($N$598="základní",$J$598,0)</f>
        <v>0</v>
      </c>
      <c r="BF598" s="188" t="n">
        <f aca="false">IF($N$598="snížená",$J$598,0)</f>
        <v>0</v>
      </c>
      <c r="BG598" s="188" t="n">
        <f aca="false">IF($N$598="zákl. přenesená",$J$598,0)</f>
        <v>0</v>
      </c>
      <c r="BH598" s="188" t="n">
        <f aca="false">IF($N$598="sníž. přenesená",$J$598,0)</f>
        <v>0</v>
      </c>
      <c r="BI598" s="188" t="n">
        <f aca="false">IF($N$598="nulová",$J$598,0)</f>
        <v>0</v>
      </c>
      <c r="BJ598" s="118" t="s">
        <v>22</v>
      </c>
      <c r="BK598" s="188" t="n">
        <f aca="false">ROUND($I$598*$H$598,2)</f>
        <v>0</v>
      </c>
      <c r="BL598" s="118" t="s">
        <v>261</v>
      </c>
      <c r="BM598" s="118" t="s">
        <v>800</v>
      </c>
    </row>
    <row r="599" s="12" customFormat="true" ht="27" hidden="false" customHeight="true" outlineLevel="0" collapsed="false">
      <c r="B599" s="34"/>
      <c r="C599" s="35"/>
      <c r="D599" s="189" t="s">
        <v>165</v>
      </c>
      <c r="E599" s="35"/>
      <c r="F599" s="190" t="s">
        <v>801</v>
      </c>
      <c r="G599" s="35"/>
      <c r="H599" s="35"/>
      <c r="J599" s="35"/>
      <c r="K599" s="35"/>
      <c r="L599" s="58"/>
      <c r="M599" s="191"/>
      <c r="N599" s="35"/>
      <c r="O599" s="35"/>
      <c r="P599" s="35"/>
      <c r="Q599" s="35"/>
      <c r="R599" s="35"/>
      <c r="S599" s="35"/>
      <c r="T599" s="74"/>
      <c r="AT599" s="12" t="s">
        <v>165</v>
      </c>
      <c r="AU599" s="12" t="s">
        <v>85</v>
      </c>
    </row>
    <row r="600" s="164" customFormat="true" ht="15" hidden="false" customHeight="true" outlineLevel="0" collapsed="false">
      <c r="B600" s="165"/>
      <c r="C600" s="166"/>
      <c r="D600" s="166" t="s">
        <v>75</v>
      </c>
      <c r="E600" s="175" t="s">
        <v>802</v>
      </c>
      <c r="F600" s="175" t="s">
        <v>803</v>
      </c>
      <c r="G600" s="166"/>
      <c r="H600" s="166"/>
      <c r="J600" s="176" t="n">
        <f aca="false">$BK$600</f>
        <v>0</v>
      </c>
      <c r="K600" s="166"/>
      <c r="L600" s="169"/>
      <c r="M600" s="170"/>
      <c r="N600" s="166"/>
      <c r="O600" s="166"/>
      <c r="P600" s="171" t="n">
        <f aca="false">SUM($P$601:$P$604)</f>
        <v>0</v>
      </c>
      <c r="Q600" s="166"/>
      <c r="R600" s="171" t="n">
        <f aca="false">SUM($R$601:$R$604)</f>
        <v>0</v>
      </c>
      <c r="S600" s="166"/>
      <c r="T600" s="172" t="n">
        <f aca="false">SUM($T$601:$T$604)</f>
        <v>0.15102</v>
      </c>
      <c r="AR600" s="173" t="s">
        <v>85</v>
      </c>
      <c r="AT600" s="173" t="s">
        <v>75</v>
      </c>
      <c r="AU600" s="173" t="s">
        <v>22</v>
      </c>
      <c r="AY600" s="173" t="s">
        <v>156</v>
      </c>
      <c r="BK600" s="174" t="n">
        <f aca="false">SUM($BK$601:$BK$604)</f>
        <v>0</v>
      </c>
    </row>
    <row r="601" s="12" customFormat="true" ht="27" hidden="false" customHeight="true" outlineLevel="0" collapsed="false">
      <c r="B601" s="34"/>
      <c r="C601" s="177" t="s">
        <v>804</v>
      </c>
      <c r="D601" s="177" t="s">
        <v>158</v>
      </c>
      <c r="E601" s="178" t="s">
        <v>805</v>
      </c>
      <c r="F601" s="179" t="s">
        <v>806</v>
      </c>
      <c r="G601" s="180" t="s">
        <v>218</v>
      </c>
      <c r="H601" s="181" t="n">
        <v>6</v>
      </c>
      <c r="I601" s="182"/>
      <c r="J601" s="183" t="n">
        <f aca="false">ROUND($I$601*$H$601,2)</f>
        <v>0</v>
      </c>
      <c r="K601" s="179" t="s">
        <v>272</v>
      </c>
      <c r="L601" s="58"/>
      <c r="M601" s="184"/>
      <c r="N601" s="185" t="s">
        <v>47</v>
      </c>
      <c r="O601" s="35"/>
      <c r="P601" s="35"/>
      <c r="Q601" s="186" t="n">
        <v>0</v>
      </c>
      <c r="R601" s="186" t="n">
        <f aca="false">$Q$601*$H$601</f>
        <v>0</v>
      </c>
      <c r="S601" s="186" t="n">
        <v>0.02517</v>
      </c>
      <c r="T601" s="187" t="n">
        <f aca="false">$S$601*$H$601</f>
        <v>0.15102</v>
      </c>
      <c r="AR601" s="118" t="s">
        <v>261</v>
      </c>
      <c r="AT601" s="118" t="s">
        <v>158</v>
      </c>
      <c r="AU601" s="118" t="s">
        <v>85</v>
      </c>
      <c r="AY601" s="12" t="s">
        <v>156</v>
      </c>
      <c r="BE601" s="188" t="n">
        <f aca="false">IF($N$601="základní",$J$601,0)</f>
        <v>0</v>
      </c>
      <c r="BF601" s="188" t="n">
        <f aca="false">IF($N$601="snížená",$J$601,0)</f>
        <v>0</v>
      </c>
      <c r="BG601" s="188" t="n">
        <f aca="false">IF($N$601="zákl. přenesená",$J$601,0)</f>
        <v>0</v>
      </c>
      <c r="BH601" s="188" t="n">
        <f aca="false">IF($N$601="sníž. přenesená",$J$601,0)</f>
        <v>0</v>
      </c>
      <c r="BI601" s="188" t="n">
        <f aca="false">IF($N$601="nulová",$J$601,0)</f>
        <v>0</v>
      </c>
      <c r="BJ601" s="118" t="s">
        <v>22</v>
      </c>
      <c r="BK601" s="188" t="n">
        <f aca="false">ROUND($I$601*$H$601,2)</f>
        <v>0</v>
      </c>
      <c r="BL601" s="118" t="s">
        <v>261</v>
      </c>
      <c r="BM601" s="118" t="s">
        <v>807</v>
      </c>
    </row>
    <row r="602" s="12" customFormat="true" ht="13.5" hidden="false" customHeight="true" outlineLevel="0" collapsed="false">
      <c r="B602" s="34"/>
      <c r="C602" s="35"/>
      <c r="D602" s="189" t="s">
        <v>165</v>
      </c>
      <c r="E602" s="35"/>
      <c r="F602" s="190" t="s">
        <v>808</v>
      </c>
      <c r="G602" s="35"/>
      <c r="H602" s="35"/>
      <c r="J602" s="35"/>
      <c r="K602" s="35"/>
      <c r="L602" s="58"/>
      <c r="M602" s="191"/>
      <c r="N602" s="35"/>
      <c r="O602" s="35"/>
      <c r="P602" s="35"/>
      <c r="Q602" s="35"/>
      <c r="R602" s="35"/>
      <c r="S602" s="35"/>
      <c r="T602" s="74"/>
      <c r="AT602" s="12" t="s">
        <v>165</v>
      </c>
      <c r="AU602" s="12" t="s">
        <v>85</v>
      </c>
    </row>
    <row r="603" s="12" customFormat="true" ht="13.5" hidden="false" customHeight="true" outlineLevel="0" collapsed="false">
      <c r="B603" s="192"/>
      <c r="C603" s="193"/>
      <c r="D603" s="194" t="s">
        <v>167</v>
      </c>
      <c r="E603" s="193"/>
      <c r="F603" s="195" t="s">
        <v>809</v>
      </c>
      <c r="G603" s="193"/>
      <c r="H603" s="196" t="n">
        <v>6</v>
      </c>
      <c r="J603" s="193"/>
      <c r="K603" s="193"/>
      <c r="L603" s="197"/>
      <c r="M603" s="198"/>
      <c r="N603" s="193"/>
      <c r="O603" s="193"/>
      <c r="P603" s="193"/>
      <c r="Q603" s="193"/>
      <c r="R603" s="193"/>
      <c r="S603" s="193"/>
      <c r="T603" s="199"/>
      <c r="AT603" s="200" t="s">
        <v>167</v>
      </c>
      <c r="AU603" s="200" t="s">
        <v>85</v>
      </c>
      <c r="AV603" s="200" t="s">
        <v>85</v>
      </c>
      <c r="AW603" s="200" t="s">
        <v>105</v>
      </c>
      <c r="AX603" s="200" t="s">
        <v>76</v>
      </c>
      <c r="AY603" s="200" t="s">
        <v>156</v>
      </c>
    </row>
    <row r="604" s="12" customFormat="true" ht="13.5" hidden="false" customHeight="true" outlineLevel="0" collapsed="false">
      <c r="B604" s="201"/>
      <c r="C604" s="202"/>
      <c r="D604" s="194" t="s">
        <v>167</v>
      </c>
      <c r="E604" s="202"/>
      <c r="F604" s="203" t="s">
        <v>170</v>
      </c>
      <c r="G604" s="202"/>
      <c r="H604" s="204" t="n">
        <v>6</v>
      </c>
      <c r="J604" s="202"/>
      <c r="K604" s="202"/>
      <c r="L604" s="205"/>
      <c r="M604" s="206"/>
      <c r="N604" s="202"/>
      <c r="O604" s="202"/>
      <c r="P604" s="202"/>
      <c r="Q604" s="202"/>
      <c r="R604" s="202"/>
      <c r="S604" s="202"/>
      <c r="T604" s="207"/>
      <c r="AT604" s="208" t="s">
        <v>167</v>
      </c>
      <c r="AU604" s="208" t="s">
        <v>85</v>
      </c>
      <c r="AV604" s="208" t="s">
        <v>163</v>
      </c>
      <c r="AW604" s="208" t="s">
        <v>105</v>
      </c>
      <c r="AX604" s="208" t="s">
        <v>22</v>
      </c>
      <c r="AY604" s="208" t="s">
        <v>156</v>
      </c>
    </row>
    <row r="605" s="164" customFormat="true" ht="15" hidden="false" customHeight="true" outlineLevel="0" collapsed="false">
      <c r="B605" s="165"/>
      <c r="C605" s="166"/>
      <c r="D605" s="166" t="s">
        <v>75</v>
      </c>
      <c r="E605" s="175" t="s">
        <v>810</v>
      </c>
      <c r="F605" s="175" t="s">
        <v>811</v>
      </c>
      <c r="G605" s="166"/>
      <c r="H605" s="166"/>
      <c r="J605" s="176" t="n">
        <f aca="false">$BK$605</f>
        <v>0</v>
      </c>
      <c r="K605" s="166"/>
      <c r="L605" s="169"/>
      <c r="M605" s="170"/>
      <c r="N605" s="166"/>
      <c r="O605" s="166"/>
      <c r="P605" s="171" t="n">
        <f aca="false">SUM($P$606:$P$610)</f>
        <v>0</v>
      </c>
      <c r="Q605" s="166"/>
      <c r="R605" s="171" t="n">
        <f aca="false">SUM($R$606:$R$610)</f>
        <v>0.01196</v>
      </c>
      <c r="S605" s="166"/>
      <c r="T605" s="172" t="n">
        <f aca="false">SUM($T$606:$T$610)</f>
        <v>0</v>
      </c>
      <c r="AR605" s="173" t="s">
        <v>85</v>
      </c>
      <c r="AT605" s="173" t="s">
        <v>75</v>
      </c>
      <c r="AU605" s="173" t="s">
        <v>22</v>
      </c>
      <c r="AY605" s="173" t="s">
        <v>156</v>
      </c>
      <c r="BK605" s="174" t="n">
        <f aca="false">SUM($BK$606:$BK$610)</f>
        <v>0</v>
      </c>
    </row>
    <row r="606" s="12" customFormat="true" ht="40.5" hidden="false" customHeight="true" outlineLevel="0" collapsed="false">
      <c r="B606" s="34"/>
      <c r="C606" s="177" t="s">
        <v>812</v>
      </c>
      <c r="D606" s="177" t="s">
        <v>158</v>
      </c>
      <c r="E606" s="178" t="s">
        <v>813</v>
      </c>
      <c r="F606" s="179" t="s">
        <v>814</v>
      </c>
      <c r="G606" s="180" t="s">
        <v>304</v>
      </c>
      <c r="H606" s="181" t="n">
        <v>13</v>
      </c>
      <c r="I606" s="182"/>
      <c r="J606" s="183" t="n">
        <f aca="false">ROUND($I$606*$H$606,2)</f>
        <v>0</v>
      </c>
      <c r="K606" s="179"/>
      <c r="L606" s="58"/>
      <c r="M606" s="184"/>
      <c r="N606" s="185" t="s">
        <v>47</v>
      </c>
      <c r="O606" s="35"/>
      <c r="P606" s="35"/>
      <c r="Q606" s="186" t="n">
        <v>0.00092</v>
      </c>
      <c r="R606" s="186" t="n">
        <f aca="false">$Q$606*$H$606</f>
        <v>0.01196</v>
      </c>
      <c r="S606" s="186" t="n">
        <v>0</v>
      </c>
      <c r="T606" s="187" t="n">
        <f aca="false">$S$606*$H$606</f>
        <v>0</v>
      </c>
      <c r="AR606" s="118" t="s">
        <v>261</v>
      </c>
      <c r="AT606" s="118" t="s">
        <v>158</v>
      </c>
      <c r="AU606" s="118" t="s">
        <v>85</v>
      </c>
      <c r="AY606" s="12" t="s">
        <v>156</v>
      </c>
      <c r="BE606" s="188" t="n">
        <f aca="false">IF($N$606="základní",$J$606,0)</f>
        <v>0</v>
      </c>
      <c r="BF606" s="188" t="n">
        <f aca="false">IF($N$606="snížená",$J$606,0)</f>
        <v>0</v>
      </c>
      <c r="BG606" s="188" t="n">
        <f aca="false">IF($N$606="zákl. přenesená",$J$606,0)</f>
        <v>0</v>
      </c>
      <c r="BH606" s="188" t="n">
        <f aca="false">IF($N$606="sníž. přenesená",$J$606,0)</f>
        <v>0</v>
      </c>
      <c r="BI606" s="188" t="n">
        <f aca="false">IF($N$606="nulová",$J$606,0)</f>
        <v>0</v>
      </c>
      <c r="BJ606" s="118" t="s">
        <v>22</v>
      </c>
      <c r="BK606" s="188" t="n">
        <f aca="false">ROUND($I$606*$H$606,2)</f>
        <v>0</v>
      </c>
      <c r="BL606" s="118" t="s">
        <v>261</v>
      </c>
      <c r="BM606" s="118" t="s">
        <v>815</v>
      </c>
    </row>
    <row r="607" s="12" customFormat="true" ht="13.5" hidden="false" customHeight="true" outlineLevel="0" collapsed="false">
      <c r="B607" s="34"/>
      <c r="C607" s="35"/>
      <c r="D607" s="189" t="s">
        <v>165</v>
      </c>
      <c r="E607" s="35"/>
      <c r="F607" s="190" t="s">
        <v>816</v>
      </c>
      <c r="G607" s="35"/>
      <c r="H607" s="35"/>
      <c r="J607" s="35"/>
      <c r="K607" s="35"/>
      <c r="L607" s="58"/>
      <c r="M607" s="191"/>
      <c r="N607" s="35"/>
      <c r="O607" s="35"/>
      <c r="P607" s="35"/>
      <c r="Q607" s="35"/>
      <c r="R607" s="35"/>
      <c r="S607" s="35"/>
      <c r="T607" s="74"/>
      <c r="AT607" s="12" t="s">
        <v>165</v>
      </c>
      <c r="AU607" s="12" t="s">
        <v>85</v>
      </c>
    </row>
    <row r="608" s="12" customFormat="true" ht="13.5" hidden="false" customHeight="true" outlineLevel="0" collapsed="false">
      <c r="B608" s="192"/>
      <c r="C608" s="193"/>
      <c r="D608" s="194" t="s">
        <v>167</v>
      </c>
      <c r="E608" s="193"/>
      <c r="F608" s="195" t="s">
        <v>817</v>
      </c>
      <c r="G608" s="193"/>
      <c r="H608" s="196" t="n">
        <v>13</v>
      </c>
      <c r="J608" s="193"/>
      <c r="K608" s="193"/>
      <c r="L608" s="197"/>
      <c r="M608" s="198"/>
      <c r="N608" s="193"/>
      <c r="O608" s="193"/>
      <c r="P608" s="193"/>
      <c r="Q608" s="193"/>
      <c r="R608" s="193"/>
      <c r="S608" s="193"/>
      <c r="T608" s="199"/>
      <c r="AT608" s="200" t="s">
        <v>167</v>
      </c>
      <c r="AU608" s="200" t="s">
        <v>85</v>
      </c>
      <c r="AV608" s="200" t="s">
        <v>85</v>
      </c>
      <c r="AW608" s="200" t="s">
        <v>105</v>
      </c>
      <c r="AX608" s="200" t="s">
        <v>22</v>
      </c>
      <c r="AY608" s="200" t="s">
        <v>156</v>
      </c>
    </row>
    <row r="609" s="12" customFormat="true" ht="27" hidden="false" customHeight="true" outlineLevel="0" collapsed="false">
      <c r="B609" s="34"/>
      <c r="C609" s="177" t="s">
        <v>818</v>
      </c>
      <c r="D609" s="177" t="s">
        <v>158</v>
      </c>
      <c r="E609" s="178" t="s">
        <v>819</v>
      </c>
      <c r="F609" s="179" t="s">
        <v>820</v>
      </c>
      <c r="G609" s="180" t="s">
        <v>673</v>
      </c>
      <c r="H609" s="181" t="n">
        <v>0.012</v>
      </c>
      <c r="I609" s="182"/>
      <c r="J609" s="183" t="n">
        <f aca="false">ROUND($I$609*$H$609,2)</f>
        <v>0</v>
      </c>
      <c r="K609" s="179" t="s">
        <v>272</v>
      </c>
      <c r="L609" s="58"/>
      <c r="M609" s="184"/>
      <c r="N609" s="185" t="s">
        <v>47</v>
      </c>
      <c r="O609" s="35"/>
      <c r="P609" s="35"/>
      <c r="Q609" s="186" t="n">
        <v>0</v>
      </c>
      <c r="R609" s="186" t="n">
        <f aca="false">$Q$609*$H$609</f>
        <v>0</v>
      </c>
      <c r="S609" s="186" t="n">
        <v>0</v>
      </c>
      <c r="T609" s="187" t="n">
        <f aca="false">$S$609*$H$609</f>
        <v>0</v>
      </c>
      <c r="AR609" s="118" t="s">
        <v>261</v>
      </c>
      <c r="AT609" s="118" t="s">
        <v>158</v>
      </c>
      <c r="AU609" s="118" t="s">
        <v>85</v>
      </c>
      <c r="AY609" s="12" t="s">
        <v>156</v>
      </c>
      <c r="BE609" s="188" t="n">
        <f aca="false">IF($N$609="základní",$J$609,0)</f>
        <v>0</v>
      </c>
      <c r="BF609" s="188" t="n">
        <f aca="false">IF($N$609="snížená",$J$609,0)</f>
        <v>0</v>
      </c>
      <c r="BG609" s="188" t="n">
        <f aca="false">IF($N$609="zákl. přenesená",$J$609,0)</f>
        <v>0</v>
      </c>
      <c r="BH609" s="188" t="n">
        <f aca="false">IF($N$609="sníž. přenesená",$J$609,0)</f>
        <v>0</v>
      </c>
      <c r="BI609" s="188" t="n">
        <f aca="false">IF($N$609="nulová",$J$609,0)</f>
        <v>0</v>
      </c>
      <c r="BJ609" s="118" t="s">
        <v>22</v>
      </c>
      <c r="BK609" s="188" t="n">
        <f aca="false">ROUND($I$609*$H$609,2)</f>
        <v>0</v>
      </c>
      <c r="BL609" s="118" t="s">
        <v>261</v>
      </c>
      <c r="BM609" s="118" t="s">
        <v>821</v>
      </c>
    </row>
    <row r="610" s="12" customFormat="true" ht="27" hidden="false" customHeight="true" outlineLevel="0" collapsed="false">
      <c r="B610" s="34"/>
      <c r="C610" s="35"/>
      <c r="D610" s="189" t="s">
        <v>165</v>
      </c>
      <c r="E610" s="35"/>
      <c r="F610" s="190" t="s">
        <v>822</v>
      </c>
      <c r="G610" s="35"/>
      <c r="H610" s="35"/>
      <c r="J610" s="35"/>
      <c r="K610" s="35"/>
      <c r="L610" s="58"/>
      <c r="M610" s="191"/>
      <c r="N610" s="35"/>
      <c r="O610" s="35"/>
      <c r="P610" s="35"/>
      <c r="Q610" s="35"/>
      <c r="R610" s="35"/>
      <c r="S610" s="35"/>
      <c r="T610" s="74"/>
      <c r="AT610" s="12" t="s">
        <v>165</v>
      </c>
      <c r="AU610" s="12" t="s">
        <v>85</v>
      </c>
    </row>
    <row r="611" s="164" customFormat="true" ht="15" hidden="false" customHeight="true" outlineLevel="0" collapsed="false">
      <c r="B611" s="165"/>
      <c r="C611" s="166"/>
      <c r="D611" s="166" t="s">
        <v>75</v>
      </c>
      <c r="E611" s="175" t="s">
        <v>823</v>
      </c>
      <c r="F611" s="175" t="s">
        <v>824</v>
      </c>
      <c r="G611" s="166"/>
      <c r="H611" s="166"/>
      <c r="J611" s="176" t="n">
        <f aca="false">$BK$611</f>
        <v>0</v>
      </c>
      <c r="K611" s="166"/>
      <c r="L611" s="169"/>
      <c r="M611" s="170"/>
      <c r="N611" s="166"/>
      <c r="O611" s="166"/>
      <c r="P611" s="171" t="n">
        <f aca="false">SUM($P$612:$P$652)</f>
        <v>0</v>
      </c>
      <c r="Q611" s="166"/>
      <c r="R611" s="171" t="n">
        <f aca="false">SUM($R$612:$R$652)</f>
        <v>0.017764</v>
      </c>
      <c r="S611" s="166"/>
      <c r="T611" s="172" t="n">
        <f aca="false">SUM($T$612:$T$652)</f>
        <v>0</v>
      </c>
      <c r="AR611" s="173" t="s">
        <v>85</v>
      </c>
      <c r="AT611" s="173" t="s">
        <v>75</v>
      </c>
      <c r="AU611" s="173" t="s">
        <v>22</v>
      </c>
      <c r="AY611" s="173" t="s">
        <v>156</v>
      </c>
      <c r="BK611" s="174" t="n">
        <f aca="false">SUM($BK$612:$BK$652)</f>
        <v>0</v>
      </c>
    </row>
    <row r="612" s="12" customFormat="true" ht="40.5" hidden="false" customHeight="true" outlineLevel="0" collapsed="false">
      <c r="B612" s="34"/>
      <c r="C612" s="177" t="s">
        <v>825</v>
      </c>
      <c r="D612" s="177" t="s">
        <v>158</v>
      </c>
      <c r="E612" s="178" t="s">
        <v>826</v>
      </c>
      <c r="F612" s="179" t="s">
        <v>827</v>
      </c>
      <c r="G612" s="180" t="s">
        <v>304</v>
      </c>
      <c r="H612" s="181" t="n">
        <v>3</v>
      </c>
      <c r="I612" s="182"/>
      <c r="J612" s="183" t="n">
        <f aca="false">ROUND($I$612*$H$612,2)</f>
        <v>0</v>
      </c>
      <c r="K612" s="179" t="s">
        <v>162</v>
      </c>
      <c r="L612" s="58"/>
      <c r="M612" s="184"/>
      <c r="N612" s="185" t="s">
        <v>47</v>
      </c>
      <c r="O612" s="35"/>
      <c r="P612" s="35"/>
      <c r="Q612" s="186" t="n">
        <v>0</v>
      </c>
      <c r="R612" s="186" t="n">
        <f aca="false">$Q$612*$H$612</f>
        <v>0</v>
      </c>
      <c r="S612" s="186" t="n">
        <v>0</v>
      </c>
      <c r="T612" s="187" t="n">
        <f aca="false">$S$612*$H$612</f>
        <v>0</v>
      </c>
      <c r="AR612" s="118" t="s">
        <v>261</v>
      </c>
      <c r="AT612" s="118" t="s">
        <v>158</v>
      </c>
      <c r="AU612" s="118" t="s">
        <v>85</v>
      </c>
      <c r="AY612" s="12" t="s">
        <v>156</v>
      </c>
      <c r="BE612" s="188" t="n">
        <f aca="false">IF($N$612="základní",$J$612,0)</f>
        <v>0</v>
      </c>
      <c r="BF612" s="188" t="n">
        <f aca="false">IF($N$612="snížená",$J$612,0)</f>
        <v>0</v>
      </c>
      <c r="BG612" s="188" t="n">
        <f aca="false">IF($N$612="zákl. přenesená",$J$612,0)</f>
        <v>0</v>
      </c>
      <c r="BH612" s="188" t="n">
        <f aca="false">IF($N$612="sníž. přenesená",$J$612,0)</f>
        <v>0</v>
      </c>
      <c r="BI612" s="188" t="n">
        <f aca="false">IF($N$612="nulová",$J$612,0)</f>
        <v>0</v>
      </c>
      <c r="BJ612" s="118" t="s">
        <v>22</v>
      </c>
      <c r="BK612" s="188" t="n">
        <f aca="false">ROUND($I$612*$H$612,2)</f>
        <v>0</v>
      </c>
      <c r="BL612" s="118" t="s">
        <v>261</v>
      </c>
      <c r="BM612" s="118" t="s">
        <v>828</v>
      </c>
    </row>
    <row r="613" s="12" customFormat="true" ht="13.5" hidden="false" customHeight="true" outlineLevel="0" collapsed="false">
      <c r="B613" s="34"/>
      <c r="C613" s="35"/>
      <c r="D613" s="189" t="s">
        <v>165</v>
      </c>
      <c r="E613" s="35"/>
      <c r="F613" s="190" t="s">
        <v>827</v>
      </c>
      <c r="G613" s="35"/>
      <c r="H613" s="35"/>
      <c r="J613" s="35"/>
      <c r="K613" s="35"/>
      <c r="L613" s="58"/>
      <c r="M613" s="191"/>
      <c r="N613" s="35"/>
      <c r="O613" s="35"/>
      <c r="P613" s="35"/>
      <c r="Q613" s="35"/>
      <c r="R613" s="35"/>
      <c r="S613" s="35"/>
      <c r="T613" s="74"/>
      <c r="AT613" s="12" t="s">
        <v>165</v>
      </c>
      <c r="AU613" s="12" t="s">
        <v>85</v>
      </c>
    </row>
    <row r="614" s="12" customFormat="true" ht="13.5" hidden="false" customHeight="true" outlineLevel="0" collapsed="false">
      <c r="B614" s="210"/>
      <c r="C614" s="211"/>
      <c r="D614" s="194" t="s">
        <v>167</v>
      </c>
      <c r="E614" s="211"/>
      <c r="F614" s="212" t="s">
        <v>829</v>
      </c>
      <c r="G614" s="211"/>
      <c r="H614" s="211"/>
      <c r="J614" s="211"/>
      <c r="K614" s="211"/>
      <c r="L614" s="213"/>
      <c r="M614" s="214"/>
      <c r="N614" s="211"/>
      <c r="O614" s="211"/>
      <c r="P614" s="211"/>
      <c r="Q614" s="211"/>
      <c r="R614" s="211"/>
      <c r="S614" s="211"/>
      <c r="T614" s="215"/>
      <c r="AT614" s="216" t="s">
        <v>167</v>
      </c>
      <c r="AU614" s="216" t="s">
        <v>85</v>
      </c>
      <c r="AV614" s="216" t="s">
        <v>22</v>
      </c>
      <c r="AW614" s="216" t="s">
        <v>105</v>
      </c>
      <c r="AX614" s="216" t="s">
        <v>76</v>
      </c>
      <c r="AY614" s="216" t="s">
        <v>156</v>
      </c>
    </row>
    <row r="615" s="12" customFormat="true" ht="13.5" hidden="false" customHeight="true" outlineLevel="0" collapsed="false">
      <c r="B615" s="192"/>
      <c r="C615" s="193"/>
      <c r="D615" s="194" t="s">
        <v>167</v>
      </c>
      <c r="E615" s="193"/>
      <c r="F615" s="195" t="s">
        <v>176</v>
      </c>
      <c r="G615" s="193"/>
      <c r="H615" s="196" t="n">
        <v>3</v>
      </c>
      <c r="J615" s="193"/>
      <c r="K615" s="193"/>
      <c r="L615" s="197"/>
      <c r="M615" s="198"/>
      <c r="N615" s="193"/>
      <c r="O615" s="193"/>
      <c r="P615" s="193"/>
      <c r="Q615" s="193"/>
      <c r="R615" s="193"/>
      <c r="S615" s="193"/>
      <c r="T615" s="199"/>
      <c r="AT615" s="200" t="s">
        <v>167</v>
      </c>
      <c r="AU615" s="200" t="s">
        <v>85</v>
      </c>
      <c r="AV615" s="200" t="s">
        <v>85</v>
      </c>
      <c r="AW615" s="200" t="s">
        <v>105</v>
      </c>
      <c r="AX615" s="200" t="s">
        <v>76</v>
      </c>
      <c r="AY615" s="200" t="s">
        <v>156</v>
      </c>
    </row>
    <row r="616" s="12" customFormat="true" ht="13.5" hidden="false" customHeight="true" outlineLevel="0" collapsed="false">
      <c r="B616" s="201"/>
      <c r="C616" s="202"/>
      <c r="D616" s="194" t="s">
        <v>167</v>
      </c>
      <c r="E616" s="202"/>
      <c r="F616" s="203" t="s">
        <v>170</v>
      </c>
      <c r="G616" s="202"/>
      <c r="H616" s="204" t="n">
        <v>3</v>
      </c>
      <c r="J616" s="202"/>
      <c r="K616" s="202"/>
      <c r="L616" s="205"/>
      <c r="M616" s="206"/>
      <c r="N616" s="202"/>
      <c r="O616" s="202"/>
      <c r="P616" s="202"/>
      <c r="Q616" s="202"/>
      <c r="R616" s="202"/>
      <c r="S616" s="202"/>
      <c r="T616" s="207"/>
      <c r="AT616" s="208" t="s">
        <v>167</v>
      </c>
      <c r="AU616" s="208" t="s">
        <v>85</v>
      </c>
      <c r="AV616" s="208" t="s">
        <v>163</v>
      </c>
      <c r="AW616" s="208" t="s">
        <v>105</v>
      </c>
      <c r="AX616" s="208" t="s">
        <v>22</v>
      </c>
      <c r="AY616" s="208" t="s">
        <v>156</v>
      </c>
    </row>
    <row r="617" s="12" customFormat="true" ht="40.5" hidden="false" customHeight="true" outlineLevel="0" collapsed="false">
      <c r="B617" s="34"/>
      <c r="C617" s="217" t="s">
        <v>830</v>
      </c>
      <c r="D617" s="217" t="s">
        <v>314</v>
      </c>
      <c r="E617" s="218" t="s">
        <v>831</v>
      </c>
      <c r="F617" s="219" t="s">
        <v>832</v>
      </c>
      <c r="G617" s="220" t="s">
        <v>304</v>
      </c>
      <c r="H617" s="221" t="n">
        <v>3</v>
      </c>
      <c r="I617" s="222"/>
      <c r="J617" s="223" t="n">
        <f aca="false">ROUND($I$617*$H$617,2)</f>
        <v>0</v>
      </c>
      <c r="K617" s="219"/>
      <c r="L617" s="224"/>
      <c r="M617" s="225"/>
      <c r="N617" s="226" t="s">
        <v>47</v>
      </c>
      <c r="O617" s="35"/>
      <c r="P617" s="35"/>
      <c r="Q617" s="186" t="n">
        <v>4E-005</v>
      </c>
      <c r="R617" s="186" t="n">
        <f aca="false">$Q$617*$H$617</f>
        <v>0.00012</v>
      </c>
      <c r="S617" s="186" t="n">
        <v>0</v>
      </c>
      <c r="T617" s="187" t="n">
        <f aca="false">$S$617*$H$617</f>
        <v>0</v>
      </c>
      <c r="AR617" s="118" t="s">
        <v>407</v>
      </c>
      <c r="AT617" s="118" t="s">
        <v>314</v>
      </c>
      <c r="AU617" s="118" t="s">
        <v>85</v>
      </c>
      <c r="AY617" s="12" t="s">
        <v>156</v>
      </c>
      <c r="BE617" s="188" t="n">
        <f aca="false">IF($N$617="základní",$J$617,0)</f>
        <v>0</v>
      </c>
      <c r="BF617" s="188" t="n">
        <f aca="false">IF($N$617="snížená",$J$617,0)</f>
        <v>0</v>
      </c>
      <c r="BG617" s="188" t="n">
        <f aca="false">IF($N$617="zákl. přenesená",$J$617,0)</f>
        <v>0</v>
      </c>
      <c r="BH617" s="188" t="n">
        <f aca="false">IF($N$617="sníž. přenesená",$J$617,0)</f>
        <v>0</v>
      </c>
      <c r="BI617" s="188" t="n">
        <f aca="false">IF($N$617="nulová",$J$617,0)</f>
        <v>0</v>
      </c>
      <c r="BJ617" s="118" t="s">
        <v>22</v>
      </c>
      <c r="BK617" s="188" t="n">
        <f aca="false">ROUND($I$617*$H$617,2)</f>
        <v>0</v>
      </c>
      <c r="BL617" s="118" t="s">
        <v>261</v>
      </c>
      <c r="BM617" s="118" t="s">
        <v>833</v>
      </c>
    </row>
    <row r="618" s="12" customFormat="true" ht="13.5" hidden="false" customHeight="true" outlineLevel="0" collapsed="false">
      <c r="B618" s="34"/>
      <c r="C618" s="35"/>
      <c r="D618" s="189" t="s">
        <v>165</v>
      </c>
      <c r="E618" s="35"/>
      <c r="F618" s="190" t="s">
        <v>832</v>
      </c>
      <c r="G618" s="35"/>
      <c r="H618" s="35"/>
      <c r="J618" s="35"/>
      <c r="K618" s="35"/>
      <c r="L618" s="58"/>
      <c r="M618" s="191"/>
      <c r="N618" s="35"/>
      <c r="O618" s="35"/>
      <c r="P618" s="35"/>
      <c r="Q618" s="35"/>
      <c r="R618" s="35"/>
      <c r="S618" s="35"/>
      <c r="T618" s="74"/>
      <c r="AT618" s="12" t="s">
        <v>165</v>
      </c>
      <c r="AU618" s="12" t="s">
        <v>85</v>
      </c>
    </row>
    <row r="619" s="12" customFormat="true" ht="27" hidden="false" customHeight="true" outlineLevel="0" collapsed="false">
      <c r="B619" s="34"/>
      <c r="C619" s="35"/>
      <c r="D619" s="194" t="s">
        <v>204</v>
      </c>
      <c r="E619" s="35"/>
      <c r="F619" s="209" t="s">
        <v>834</v>
      </c>
      <c r="G619" s="35"/>
      <c r="H619" s="35"/>
      <c r="J619" s="35"/>
      <c r="K619" s="35"/>
      <c r="L619" s="58"/>
      <c r="M619" s="191"/>
      <c r="N619" s="35"/>
      <c r="O619" s="35"/>
      <c r="P619" s="35"/>
      <c r="Q619" s="35"/>
      <c r="R619" s="35"/>
      <c r="S619" s="35"/>
      <c r="T619" s="74"/>
      <c r="AT619" s="12" t="s">
        <v>204</v>
      </c>
      <c r="AU619" s="12" t="s">
        <v>85</v>
      </c>
    </row>
    <row r="620" s="12" customFormat="true" ht="13.5" hidden="false" customHeight="true" outlineLevel="0" collapsed="false">
      <c r="B620" s="210"/>
      <c r="C620" s="211"/>
      <c r="D620" s="194" t="s">
        <v>167</v>
      </c>
      <c r="E620" s="211"/>
      <c r="F620" s="212" t="s">
        <v>829</v>
      </c>
      <c r="G620" s="211"/>
      <c r="H620" s="211"/>
      <c r="J620" s="211"/>
      <c r="K620" s="211"/>
      <c r="L620" s="213"/>
      <c r="M620" s="214"/>
      <c r="N620" s="211"/>
      <c r="O620" s="211"/>
      <c r="P620" s="211"/>
      <c r="Q620" s="211"/>
      <c r="R620" s="211"/>
      <c r="S620" s="211"/>
      <c r="T620" s="215"/>
      <c r="AT620" s="216" t="s">
        <v>167</v>
      </c>
      <c r="AU620" s="216" t="s">
        <v>85</v>
      </c>
      <c r="AV620" s="216" t="s">
        <v>22</v>
      </c>
      <c r="AW620" s="216" t="s">
        <v>105</v>
      </c>
      <c r="AX620" s="216" t="s">
        <v>76</v>
      </c>
      <c r="AY620" s="216" t="s">
        <v>156</v>
      </c>
    </row>
    <row r="621" s="12" customFormat="true" ht="13.5" hidden="false" customHeight="true" outlineLevel="0" collapsed="false">
      <c r="B621" s="192"/>
      <c r="C621" s="193"/>
      <c r="D621" s="194" t="s">
        <v>167</v>
      </c>
      <c r="E621" s="193"/>
      <c r="F621" s="195" t="s">
        <v>176</v>
      </c>
      <c r="G621" s="193"/>
      <c r="H621" s="196" t="n">
        <v>3</v>
      </c>
      <c r="J621" s="193"/>
      <c r="K621" s="193"/>
      <c r="L621" s="197"/>
      <c r="M621" s="198"/>
      <c r="N621" s="193"/>
      <c r="O621" s="193"/>
      <c r="P621" s="193"/>
      <c r="Q621" s="193"/>
      <c r="R621" s="193"/>
      <c r="S621" s="193"/>
      <c r="T621" s="199"/>
      <c r="AT621" s="200" t="s">
        <v>167</v>
      </c>
      <c r="AU621" s="200" t="s">
        <v>85</v>
      </c>
      <c r="AV621" s="200" t="s">
        <v>85</v>
      </c>
      <c r="AW621" s="200" t="s">
        <v>105</v>
      </c>
      <c r="AX621" s="200" t="s">
        <v>76</v>
      </c>
      <c r="AY621" s="200" t="s">
        <v>156</v>
      </c>
    </row>
    <row r="622" s="12" customFormat="true" ht="13.5" hidden="false" customHeight="true" outlineLevel="0" collapsed="false">
      <c r="B622" s="201"/>
      <c r="C622" s="202"/>
      <c r="D622" s="194" t="s">
        <v>167</v>
      </c>
      <c r="E622" s="202"/>
      <c r="F622" s="203" t="s">
        <v>170</v>
      </c>
      <c r="G622" s="202"/>
      <c r="H622" s="204" t="n">
        <v>3</v>
      </c>
      <c r="J622" s="202"/>
      <c r="K622" s="202"/>
      <c r="L622" s="205"/>
      <c r="M622" s="206"/>
      <c r="N622" s="202"/>
      <c r="O622" s="202"/>
      <c r="P622" s="202"/>
      <c r="Q622" s="202"/>
      <c r="R622" s="202"/>
      <c r="S622" s="202"/>
      <c r="T622" s="207"/>
      <c r="AT622" s="208" t="s">
        <v>167</v>
      </c>
      <c r="AU622" s="208" t="s">
        <v>85</v>
      </c>
      <c r="AV622" s="208" t="s">
        <v>163</v>
      </c>
      <c r="AW622" s="208" t="s">
        <v>105</v>
      </c>
      <c r="AX622" s="208" t="s">
        <v>22</v>
      </c>
      <c r="AY622" s="208" t="s">
        <v>156</v>
      </c>
    </row>
    <row r="623" s="12" customFormat="true" ht="27" hidden="false" customHeight="true" outlineLevel="0" collapsed="false">
      <c r="B623" s="34"/>
      <c r="C623" s="177" t="s">
        <v>835</v>
      </c>
      <c r="D623" s="177" t="s">
        <v>158</v>
      </c>
      <c r="E623" s="178" t="s">
        <v>836</v>
      </c>
      <c r="F623" s="179" t="s">
        <v>837</v>
      </c>
      <c r="G623" s="180" t="s">
        <v>218</v>
      </c>
      <c r="H623" s="181" t="n">
        <v>1</v>
      </c>
      <c r="I623" s="182"/>
      <c r="J623" s="183" t="n">
        <f aca="false">ROUND($I$623*$H$623,2)</f>
        <v>0</v>
      </c>
      <c r="K623" s="179" t="s">
        <v>162</v>
      </c>
      <c r="L623" s="58"/>
      <c r="M623" s="184"/>
      <c r="N623" s="185" t="s">
        <v>47</v>
      </c>
      <c r="O623" s="35"/>
      <c r="P623" s="35"/>
      <c r="Q623" s="186" t="n">
        <v>0</v>
      </c>
      <c r="R623" s="186" t="n">
        <f aca="false">$Q$623*$H$623</f>
        <v>0</v>
      </c>
      <c r="S623" s="186" t="n">
        <v>0</v>
      </c>
      <c r="T623" s="187" t="n">
        <f aca="false">$S$623*$H$623</f>
        <v>0</v>
      </c>
      <c r="AR623" s="118" t="s">
        <v>261</v>
      </c>
      <c r="AT623" s="118" t="s">
        <v>158</v>
      </c>
      <c r="AU623" s="118" t="s">
        <v>85</v>
      </c>
      <c r="AY623" s="12" t="s">
        <v>156</v>
      </c>
      <c r="BE623" s="188" t="n">
        <f aca="false">IF($N$623="základní",$J$623,0)</f>
        <v>0</v>
      </c>
      <c r="BF623" s="188" t="n">
        <f aca="false">IF($N$623="snížená",$J$623,0)</f>
        <v>0</v>
      </c>
      <c r="BG623" s="188" t="n">
        <f aca="false">IF($N$623="zákl. přenesená",$J$623,0)</f>
        <v>0</v>
      </c>
      <c r="BH623" s="188" t="n">
        <f aca="false">IF($N$623="sníž. přenesená",$J$623,0)</f>
        <v>0</v>
      </c>
      <c r="BI623" s="188" t="n">
        <f aca="false">IF($N$623="nulová",$J$623,0)</f>
        <v>0</v>
      </c>
      <c r="BJ623" s="118" t="s">
        <v>22</v>
      </c>
      <c r="BK623" s="188" t="n">
        <f aca="false">ROUND($I$623*$H$623,2)</f>
        <v>0</v>
      </c>
      <c r="BL623" s="118" t="s">
        <v>261</v>
      </c>
      <c r="BM623" s="118" t="s">
        <v>838</v>
      </c>
    </row>
    <row r="624" s="12" customFormat="true" ht="13.5" hidden="false" customHeight="true" outlineLevel="0" collapsed="false">
      <c r="B624" s="34"/>
      <c r="C624" s="35"/>
      <c r="D624" s="189" t="s">
        <v>165</v>
      </c>
      <c r="E624" s="35"/>
      <c r="F624" s="190" t="s">
        <v>837</v>
      </c>
      <c r="G624" s="35"/>
      <c r="H624" s="35"/>
      <c r="J624" s="35"/>
      <c r="K624" s="35"/>
      <c r="L624" s="58"/>
      <c r="M624" s="191"/>
      <c r="N624" s="35"/>
      <c r="O624" s="35"/>
      <c r="P624" s="35"/>
      <c r="Q624" s="35"/>
      <c r="R624" s="35"/>
      <c r="S624" s="35"/>
      <c r="T624" s="74"/>
      <c r="AT624" s="12" t="s">
        <v>165</v>
      </c>
      <c r="AU624" s="12" t="s">
        <v>85</v>
      </c>
    </row>
    <row r="625" s="12" customFormat="true" ht="13.5" hidden="false" customHeight="true" outlineLevel="0" collapsed="false">
      <c r="B625" s="210"/>
      <c r="C625" s="211"/>
      <c r="D625" s="194" t="s">
        <v>167</v>
      </c>
      <c r="E625" s="211"/>
      <c r="F625" s="212" t="s">
        <v>829</v>
      </c>
      <c r="G625" s="211"/>
      <c r="H625" s="211"/>
      <c r="J625" s="211"/>
      <c r="K625" s="211"/>
      <c r="L625" s="213"/>
      <c r="M625" s="214"/>
      <c r="N625" s="211"/>
      <c r="O625" s="211"/>
      <c r="P625" s="211"/>
      <c r="Q625" s="211"/>
      <c r="R625" s="211"/>
      <c r="S625" s="211"/>
      <c r="T625" s="215"/>
      <c r="AT625" s="216" t="s">
        <v>167</v>
      </c>
      <c r="AU625" s="216" t="s">
        <v>85</v>
      </c>
      <c r="AV625" s="216" t="s">
        <v>22</v>
      </c>
      <c r="AW625" s="216" t="s">
        <v>105</v>
      </c>
      <c r="AX625" s="216" t="s">
        <v>76</v>
      </c>
      <c r="AY625" s="216" t="s">
        <v>156</v>
      </c>
    </row>
    <row r="626" s="12" customFormat="true" ht="13.5" hidden="false" customHeight="true" outlineLevel="0" collapsed="false">
      <c r="B626" s="192"/>
      <c r="C626" s="193"/>
      <c r="D626" s="194" t="s">
        <v>167</v>
      </c>
      <c r="E626" s="193"/>
      <c r="F626" s="195" t="s">
        <v>22</v>
      </c>
      <c r="G626" s="193"/>
      <c r="H626" s="196" t="n">
        <v>1</v>
      </c>
      <c r="J626" s="193"/>
      <c r="K626" s="193"/>
      <c r="L626" s="197"/>
      <c r="M626" s="198"/>
      <c r="N626" s="193"/>
      <c r="O626" s="193"/>
      <c r="P626" s="193"/>
      <c r="Q626" s="193"/>
      <c r="R626" s="193"/>
      <c r="S626" s="193"/>
      <c r="T626" s="199"/>
      <c r="AT626" s="200" t="s">
        <v>167</v>
      </c>
      <c r="AU626" s="200" t="s">
        <v>85</v>
      </c>
      <c r="AV626" s="200" t="s">
        <v>85</v>
      </c>
      <c r="AW626" s="200" t="s">
        <v>105</v>
      </c>
      <c r="AX626" s="200" t="s">
        <v>22</v>
      </c>
      <c r="AY626" s="200" t="s">
        <v>156</v>
      </c>
    </row>
    <row r="627" s="12" customFormat="true" ht="27" hidden="false" customHeight="true" outlineLevel="0" collapsed="false">
      <c r="B627" s="34"/>
      <c r="C627" s="217" t="s">
        <v>839</v>
      </c>
      <c r="D627" s="217" t="s">
        <v>314</v>
      </c>
      <c r="E627" s="218" t="s">
        <v>840</v>
      </c>
      <c r="F627" s="219" t="s">
        <v>841</v>
      </c>
      <c r="G627" s="220" t="s">
        <v>218</v>
      </c>
      <c r="H627" s="221" t="n">
        <v>1</v>
      </c>
      <c r="I627" s="222"/>
      <c r="J627" s="223" t="n">
        <f aca="false">ROUND($I$627*$H$627,2)</f>
        <v>0</v>
      </c>
      <c r="K627" s="219" t="s">
        <v>162</v>
      </c>
      <c r="L627" s="224"/>
      <c r="M627" s="225"/>
      <c r="N627" s="226" t="s">
        <v>47</v>
      </c>
      <c r="O627" s="35"/>
      <c r="P627" s="35"/>
      <c r="Q627" s="186" t="n">
        <v>2.8E-005</v>
      </c>
      <c r="R627" s="186" t="n">
        <f aca="false">$Q$627*$H$627</f>
        <v>2.8E-005</v>
      </c>
      <c r="S627" s="186" t="n">
        <v>0</v>
      </c>
      <c r="T627" s="187" t="n">
        <f aca="false">$S$627*$H$627</f>
        <v>0</v>
      </c>
      <c r="AR627" s="118" t="s">
        <v>407</v>
      </c>
      <c r="AT627" s="118" t="s">
        <v>314</v>
      </c>
      <c r="AU627" s="118" t="s">
        <v>85</v>
      </c>
      <c r="AY627" s="12" t="s">
        <v>156</v>
      </c>
      <c r="BE627" s="188" t="n">
        <f aca="false">IF($N$627="základní",$J$627,0)</f>
        <v>0</v>
      </c>
      <c r="BF627" s="188" t="n">
        <f aca="false">IF($N$627="snížená",$J$627,0)</f>
        <v>0</v>
      </c>
      <c r="BG627" s="188" t="n">
        <f aca="false">IF($N$627="zákl. přenesená",$J$627,0)</f>
        <v>0</v>
      </c>
      <c r="BH627" s="188" t="n">
        <f aca="false">IF($N$627="sníž. přenesená",$J$627,0)</f>
        <v>0</v>
      </c>
      <c r="BI627" s="188" t="n">
        <f aca="false">IF($N$627="nulová",$J$627,0)</f>
        <v>0</v>
      </c>
      <c r="BJ627" s="118" t="s">
        <v>22</v>
      </c>
      <c r="BK627" s="188" t="n">
        <f aca="false">ROUND($I$627*$H$627,2)</f>
        <v>0</v>
      </c>
      <c r="BL627" s="118" t="s">
        <v>261</v>
      </c>
      <c r="BM627" s="118" t="s">
        <v>842</v>
      </c>
    </row>
    <row r="628" s="12" customFormat="true" ht="13.5" hidden="false" customHeight="true" outlineLevel="0" collapsed="false">
      <c r="B628" s="34"/>
      <c r="C628" s="35"/>
      <c r="D628" s="189" t="s">
        <v>165</v>
      </c>
      <c r="E628" s="35"/>
      <c r="F628" s="190" t="s">
        <v>841</v>
      </c>
      <c r="G628" s="35"/>
      <c r="H628" s="35"/>
      <c r="J628" s="35"/>
      <c r="K628" s="35"/>
      <c r="L628" s="58"/>
      <c r="M628" s="191"/>
      <c r="N628" s="35"/>
      <c r="O628" s="35"/>
      <c r="P628" s="35"/>
      <c r="Q628" s="35"/>
      <c r="R628" s="35"/>
      <c r="S628" s="35"/>
      <c r="T628" s="74"/>
      <c r="AT628" s="12" t="s">
        <v>165</v>
      </c>
      <c r="AU628" s="12" t="s">
        <v>85</v>
      </c>
    </row>
    <row r="629" s="12" customFormat="true" ht="27" hidden="false" customHeight="true" outlineLevel="0" collapsed="false">
      <c r="B629" s="34"/>
      <c r="C629" s="35"/>
      <c r="D629" s="194" t="s">
        <v>204</v>
      </c>
      <c r="E629" s="35"/>
      <c r="F629" s="209" t="s">
        <v>843</v>
      </c>
      <c r="G629" s="35"/>
      <c r="H629" s="35"/>
      <c r="J629" s="35"/>
      <c r="K629" s="35"/>
      <c r="L629" s="58"/>
      <c r="M629" s="191"/>
      <c r="N629" s="35"/>
      <c r="O629" s="35"/>
      <c r="P629" s="35"/>
      <c r="Q629" s="35"/>
      <c r="R629" s="35"/>
      <c r="S629" s="35"/>
      <c r="T629" s="74"/>
      <c r="AT629" s="12" t="s">
        <v>204</v>
      </c>
      <c r="AU629" s="12" t="s">
        <v>85</v>
      </c>
    </row>
    <row r="630" s="12" customFormat="true" ht="13.5" hidden="false" customHeight="true" outlineLevel="0" collapsed="false">
      <c r="B630" s="210"/>
      <c r="C630" s="211"/>
      <c r="D630" s="194" t="s">
        <v>167</v>
      </c>
      <c r="E630" s="211"/>
      <c r="F630" s="212" t="s">
        <v>829</v>
      </c>
      <c r="G630" s="211"/>
      <c r="H630" s="211"/>
      <c r="J630" s="211"/>
      <c r="K630" s="211"/>
      <c r="L630" s="213"/>
      <c r="M630" s="214"/>
      <c r="N630" s="211"/>
      <c r="O630" s="211"/>
      <c r="P630" s="211"/>
      <c r="Q630" s="211"/>
      <c r="R630" s="211"/>
      <c r="S630" s="211"/>
      <c r="T630" s="215"/>
      <c r="AT630" s="216" t="s">
        <v>167</v>
      </c>
      <c r="AU630" s="216" t="s">
        <v>85</v>
      </c>
      <c r="AV630" s="216" t="s">
        <v>22</v>
      </c>
      <c r="AW630" s="216" t="s">
        <v>105</v>
      </c>
      <c r="AX630" s="216" t="s">
        <v>76</v>
      </c>
      <c r="AY630" s="216" t="s">
        <v>156</v>
      </c>
    </row>
    <row r="631" s="12" customFormat="true" ht="13.5" hidden="false" customHeight="true" outlineLevel="0" collapsed="false">
      <c r="B631" s="192"/>
      <c r="C631" s="193"/>
      <c r="D631" s="194" t="s">
        <v>167</v>
      </c>
      <c r="E631" s="193"/>
      <c r="F631" s="195" t="s">
        <v>22</v>
      </c>
      <c r="G631" s="193"/>
      <c r="H631" s="196" t="n">
        <v>1</v>
      </c>
      <c r="J631" s="193"/>
      <c r="K631" s="193"/>
      <c r="L631" s="197"/>
      <c r="M631" s="198"/>
      <c r="N631" s="193"/>
      <c r="O631" s="193"/>
      <c r="P631" s="193"/>
      <c r="Q631" s="193"/>
      <c r="R631" s="193"/>
      <c r="S631" s="193"/>
      <c r="T631" s="199"/>
      <c r="AT631" s="200" t="s">
        <v>167</v>
      </c>
      <c r="AU631" s="200" t="s">
        <v>85</v>
      </c>
      <c r="AV631" s="200" t="s">
        <v>85</v>
      </c>
      <c r="AW631" s="200" t="s">
        <v>105</v>
      </c>
      <c r="AX631" s="200" t="s">
        <v>22</v>
      </c>
      <c r="AY631" s="200" t="s">
        <v>156</v>
      </c>
    </row>
    <row r="632" s="12" customFormat="true" ht="27" hidden="false" customHeight="true" outlineLevel="0" collapsed="false">
      <c r="B632" s="34"/>
      <c r="C632" s="177" t="s">
        <v>844</v>
      </c>
      <c r="D632" s="177" t="s">
        <v>158</v>
      </c>
      <c r="E632" s="178" t="s">
        <v>845</v>
      </c>
      <c r="F632" s="179" t="s">
        <v>846</v>
      </c>
      <c r="G632" s="180" t="s">
        <v>218</v>
      </c>
      <c r="H632" s="181" t="n">
        <v>1</v>
      </c>
      <c r="I632" s="182"/>
      <c r="J632" s="183" t="n">
        <f aca="false">ROUND($I$632*$H$632,2)</f>
        <v>0</v>
      </c>
      <c r="K632" s="179"/>
      <c r="L632" s="58"/>
      <c r="M632" s="184"/>
      <c r="N632" s="185" t="s">
        <v>47</v>
      </c>
      <c r="O632" s="35"/>
      <c r="P632" s="35"/>
      <c r="Q632" s="186" t="n">
        <v>0</v>
      </c>
      <c r="R632" s="186" t="n">
        <f aca="false">$Q$632*$H$632</f>
        <v>0</v>
      </c>
      <c r="S632" s="186" t="n">
        <v>0</v>
      </c>
      <c r="T632" s="187" t="n">
        <f aca="false">$S$632*$H$632</f>
        <v>0</v>
      </c>
      <c r="AR632" s="118" t="s">
        <v>261</v>
      </c>
      <c r="AT632" s="118" t="s">
        <v>158</v>
      </c>
      <c r="AU632" s="118" t="s">
        <v>85</v>
      </c>
      <c r="AY632" s="12" t="s">
        <v>156</v>
      </c>
      <c r="BE632" s="188" t="n">
        <f aca="false">IF($N$632="základní",$J$632,0)</f>
        <v>0</v>
      </c>
      <c r="BF632" s="188" t="n">
        <f aca="false">IF($N$632="snížená",$J$632,0)</f>
        <v>0</v>
      </c>
      <c r="BG632" s="188" t="n">
        <f aca="false">IF($N$632="zákl. přenesená",$J$632,0)</f>
        <v>0</v>
      </c>
      <c r="BH632" s="188" t="n">
        <f aca="false">IF($N$632="sníž. přenesená",$J$632,0)</f>
        <v>0</v>
      </c>
      <c r="BI632" s="188" t="n">
        <f aca="false">IF($N$632="nulová",$J$632,0)</f>
        <v>0</v>
      </c>
      <c r="BJ632" s="118" t="s">
        <v>22</v>
      </c>
      <c r="BK632" s="188" t="n">
        <f aca="false">ROUND($I$632*$H$632,2)</f>
        <v>0</v>
      </c>
      <c r="BL632" s="118" t="s">
        <v>261</v>
      </c>
      <c r="BM632" s="118" t="s">
        <v>847</v>
      </c>
    </row>
    <row r="633" s="12" customFormat="true" ht="27" hidden="false" customHeight="true" outlineLevel="0" collapsed="false">
      <c r="B633" s="34"/>
      <c r="C633" s="35"/>
      <c r="D633" s="189" t="s">
        <v>165</v>
      </c>
      <c r="E633" s="35"/>
      <c r="F633" s="190" t="s">
        <v>848</v>
      </c>
      <c r="G633" s="35"/>
      <c r="H633" s="35"/>
      <c r="J633" s="35"/>
      <c r="K633" s="35"/>
      <c r="L633" s="58"/>
      <c r="M633" s="191"/>
      <c r="N633" s="35"/>
      <c r="O633" s="35"/>
      <c r="P633" s="35"/>
      <c r="Q633" s="35"/>
      <c r="R633" s="35"/>
      <c r="S633" s="35"/>
      <c r="T633" s="74"/>
      <c r="AT633" s="12" t="s">
        <v>165</v>
      </c>
      <c r="AU633" s="12" t="s">
        <v>85</v>
      </c>
    </row>
    <row r="634" s="12" customFormat="true" ht="13.5" hidden="false" customHeight="true" outlineLevel="0" collapsed="false">
      <c r="B634" s="210"/>
      <c r="C634" s="211"/>
      <c r="D634" s="194" t="s">
        <v>167</v>
      </c>
      <c r="E634" s="211"/>
      <c r="F634" s="212" t="s">
        <v>829</v>
      </c>
      <c r="G634" s="211"/>
      <c r="H634" s="211"/>
      <c r="J634" s="211"/>
      <c r="K634" s="211"/>
      <c r="L634" s="213"/>
      <c r="M634" s="214"/>
      <c r="N634" s="211"/>
      <c r="O634" s="211"/>
      <c r="P634" s="211"/>
      <c r="Q634" s="211"/>
      <c r="R634" s="211"/>
      <c r="S634" s="211"/>
      <c r="T634" s="215"/>
      <c r="AT634" s="216" t="s">
        <v>167</v>
      </c>
      <c r="AU634" s="216" t="s">
        <v>85</v>
      </c>
      <c r="AV634" s="216" t="s">
        <v>22</v>
      </c>
      <c r="AW634" s="216" t="s">
        <v>105</v>
      </c>
      <c r="AX634" s="216" t="s">
        <v>76</v>
      </c>
      <c r="AY634" s="216" t="s">
        <v>156</v>
      </c>
    </row>
    <row r="635" s="12" customFormat="true" ht="13.5" hidden="false" customHeight="true" outlineLevel="0" collapsed="false">
      <c r="B635" s="192"/>
      <c r="C635" s="193"/>
      <c r="D635" s="194" t="s">
        <v>167</v>
      </c>
      <c r="E635" s="193"/>
      <c r="F635" s="195" t="s">
        <v>22</v>
      </c>
      <c r="G635" s="193"/>
      <c r="H635" s="196" t="n">
        <v>1</v>
      </c>
      <c r="J635" s="193"/>
      <c r="K635" s="193"/>
      <c r="L635" s="197"/>
      <c r="M635" s="198"/>
      <c r="N635" s="193"/>
      <c r="O635" s="193"/>
      <c r="P635" s="193"/>
      <c r="Q635" s="193"/>
      <c r="R635" s="193"/>
      <c r="S635" s="193"/>
      <c r="T635" s="199"/>
      <c r="AT635" s="200" t="s">
        <v>167</v>
      </c>
      <c r="AU635" s="200" t="s">
        <v>85</v>
      </c>
      <c r="AV635" s="200" t="s">
        <v>85</v>
      </c>
      <c r="AW635" s="200" t="s">
        <v>105</v>
      </c>
      <c r="AX635" s="200" t="s">
        <v>22</v>
      </c>
      <c r="AY635" s="200" t="s">
        <v>156</v>
      </c>
    </row>
    <row r="636" s="12" customFormat="true" ht="13.5" hidden="false" customHeight="true" outlineLevel="0" collapsed="false">
      <c r="B636" s="201"/>
      <c r="C636" s="202"/>
      <c r="D636" s="194" t="s">
        <v>167</v>
      </c>
      <c r="E636" s="202"/>
      <c r="F636" s="203" t="s">
        <v>170</v>
      </c>
      <c r="G636" s="202"/>
      <c r="H636" s="204" t="n">
        <v>1</v>
      </c>
      <c r="J636" s="202"/>
      <c r="K636" s="202"/>
      <c r="L636" s="205"/>
      <c r="M636" s="206"/>
      <c r="N636" s="202"/>
      <c r="O636" s="202"/>
      <c r="P636" s="202"/>
      <c r="Q636" s="202"/>
      <c r="R636" s="202"/>
      <c r="S636" s="202"/>
      <c r="T636" s="207"/>
      <c r="AT636" s="208" t="s">
        <v>167</v>
      </c>
      <c r="AU636" s="208" t="s">
        <v>85</v>
      </c>
      <c r="AV636" s="208" t="s">
        <v>163</v>
      </c>
      <c r="AW636" s="208" t="s">
        <v>105</v>
      </c>
      <c r="AX636" s="208" t="s">
        <v>76</v>
      </c>
      <c r="AY636" s="208" t="s">
        <v>156</v>
      </c>
    </row>
    <row r="637" s="12" customFormat="true" ht="40.5" hidden="false" customHeight="true" outlineLevel="0" collapsed="false">
      <c r="B637" s="34"/>
      <c r="C637" s="177" t="s">
        <v>849</v>
      </c>
      <c r="D637" s="177" t="s">
        <v>158</v>
      </c>
      <c r="E637" s="178" t="s">
        <v>850</v>
      </c>
      <c r="F637" s="179" t="s">
        <v>851</v>
      </c>
      <c r="G637" s="180" t="s">
        <v>304</v>
      </c>
      <c r="H637" s="181" t="n">
        <v>98.4</v>
      </c>
      <c r="I637" s="182"/>
      <c r="J637" s="183" t="n">
        <f aca="false">ROUND($I$637*$H$637,2)</f>
        <v>0</v>
      </c>
      <c r="K637" s="179"/>
      <c r="L637" s="58"/>
      <c r="M637" s="184"/>
      <c r="N637" s="185" t="s">
        <v>47</v>
      </c>
      <c r="O637" s="35"/>
      <c r="P637" s="35"/>
      <c r="Q637" s="186" t="n">
        <v>0</v>
      </c>
      <c r="R637" s="186" t="n">
        <f aca="false">$Q$637*$H$637</f>
        <v>0</v>
      </c>
      <c r="S637" s="186" t="n">
        <v>0</v>
      </c>
      <c r="T637" s="187" t="n">
        <f aca="false">$S$637*$H$637</f>
        <v>0</v>
      </c>
      <c r="AR637" s="118" t="s">
        <v>261</v>
      </c>
      <c r="AT637" s="118" t="s">
        <v>158</v>
      </c>
      <c r="AU637" s="118" t="s">
        <v>85</v>
      </c>
      <c r="AY637" s="12" t="s">
        <v>156</v>
      </c>
      <c r="BE637" s="188" t="n">
        <f aca="false">IF($N$637="základní",$J$637,0)</f>
        <v>0</v>
      </c>
      <c r="BF637" s="188" t="n">
        <f aca="false">IF($N$637="snížená",$J$637,0)</f>
        <v>0</v>
      </c>
      <c r="BG637" s="188" t="n">
        <f aca="false">IF($N$637="zákl. přenesená",$J$637,0)</f>
        <v>0</v>
      </c>
      <c r="BH637" s="188" t="n">
        <f aca="false">IF($N$637="sníž. přenesená",$J$637,0)</f>
        <v>0</v>
      </c>
      <c r="BI637" s="188" t="n">
        <f aca="false">IF($N$637="nulová",$J$637,0)</f>
        <v>0</v>
      </c>
      <c r="BJ637" s="118" t="s">
        <v>22</v>
      </c>
      <c r="BK637" s="188" t="n">
        <f aca="false">ROUND($I$637*$H$637,2)</f>
        <v>0</v>
      </c>
      <c r="BL637" s="118" t="s">
        <v>261</v>
      </c>
      <c r="BM637" s="118" t="s">
        <v>852</v>
      </c>
    </row>
    <row r="638" s="12" customFormat="true" ht="13.5" hidden="false" customHeight="true" outlineLevel="0" collapsed="false">
      <c r="B638" s="34"/>
      <c r="C638" s="35"/>
      <c r="D638" s="189" t="s">
        <v>165</v>
      </c>
      <c r="E638" s="35"/>
      <c r="F638" s="190" t="s">
        <v>851</v>
      </c>
      <c r="G638" s="35"/>
      <c r="H638" s="35"/>
      <c r="J638" s="35"/>
      <c r="K638" s="35"/>
      <c r="L638" s="58"/>
      <c r="M638" s="191"/>
      <c r="N638" s="35"/>
      <c r="O638" s="35"/>
      <c r="P638" s="35"/>
      <c r="Q638" s="35"/>
      <c r="R638" s="35"/>
      <c r="S638" s="35"/>
      <c r="T638" s="74"/>
      <c r="AT638" s="12" t="s">
        <v>165</v>
      </c>
      <c r="AU638" s="12" t="s">
        <v>85</v>
      </c>
    </row>
    <row r="639" s="12" customFormat="true" ht="13.5" hidden="false" customHeight="true" outlineLevel="0" collapsed="false">
      <c r="B639" s="210"/>
      <c r="C639" s="211"/>
      <c r="D639" s="194" t="s">
        <v>167</v>
      </c>
      <c r="E639" s="211"/>
      <c r="F639" s="212" t="s">
        <v>829</v>
      </c>
      <c r="G639" s="211"/>
      <c r="H639" s="211"/>
      <c r="J639" s="211"/>
      <c r="K639" s="211"/>
      <c r="L639" s="213"/>
      <c r="M639" s="214"/>
      <c r="N639" s="211"/>
      <c r="O639" s="211"/>
      <c r="P639" s="211"/>
      <c r="Q639" s="211"/>
      <c r="R639" s="211"/>
      <c r="S639" s="211"/>
      <c r="T639" s="215"/>
      <c r="AT639" s="216" t="s">
        <v>167</v>
      </c>
      <c r="AU639" s="216" t="s">
        <v>85</v>
      </c>
      <c r="AV639" s="216" t="s">
        <v>22</v>
      </c>
      <c r="AW639" s="216" t="s">
        <v>105</v>
      </c>
      <c r="AX639" s="216" t="s">
        <v>76</v>
      </c>
      <c r="AY639" s="216" t="s">
        <v>156</v>
      </c>
    </row>
    <row r="640" s="12" customFormat="true" ht="13.5" hidden="false" customHeight="true" outlineLevel="0" collapsed="false">
      <c r="B640" s="192"/>
      <c r="C640" s="193"/>
      <c r="D640" s="194" t="s">
        <v>167</v>
      </c>
      <c r="E640" s="193"/>
      <c r="F640" s="195" t="s">
        <v>853</v>
      </c>
      <c r="G640" s="193"/>
      <c r="H640" s="196" t="n">
        <v>98.4</v>
      </c>
      <c r="J640" s="193"/>
      <c r="K640" s="193"/>
      <c r="L640" s="197"/>
      <c r="M640" s="198"/>
      <c r="N640" s="193"/>
      <c r="O640" s="193"/>
      <c r="P640" s="193"/>
      <c r="Q640" s="193"/>
      <c r="R640" s="193"/>
      <c r="S640" s="193"/>
      <c r="T640" s="199"/>
      <c r="AT640" s="200" t="s">
        <v>167</v>
      </c>
      <c r="AU640" s="200" t="s">
        <v>85</v>
      </c>
      <c r="AV640" s="200" t="s">
        <v>85</v>
      </c>
      <c r="AW640" s="200" t="s">
        <v>105</v>
      </c>
      <c r="AX640" s="200" t="s">
        <v>22</v>
      </c>
      <c r="AY640" s="200" t="s">
        <v>156</v>
      </c>
    </row>
    <row r="641" s="12" customFormat="true" ht="27" hidden="false" customHeight="true" outlineLevel="0" collapsed="false">
      <c r="B641" s="34"/>
      <c r="C641" s="217" t="s">
        <v>854</v>
      </c>
      <c r="D641" s="217" t="s">
        <v>314</v>
      </c>
      <c r="E641" s="218" t="s">
        <v>855</v>
      </c>
      <c r="F641" s="219" t="s">
        <v>856</v>
      </c>
      <c r="G641" s="220" t="s">
        <v>218</v>
      </c>
      <c r="H641" s="221" t="n">
        <v>98.4</v>
      </c>
      <c r="I641" s="222"/>
      <c r="J641" s="223" t="n">
        <f aca="false">ROUND($I$641*$H$641,2)</f>
        <v>0</v>
      </c>
      <c r="K641" s="219"/>
      <c r="L641" s="224"/>
      <c r="M641" s="225"/>
      <c r="N641" s="226" t="s">
        <v>47</v>
      </c>
      <c r="O641" s="35"/>
      <c r="P641" s="35"/>
      <c r="Q641" s="186" t="n">
        <v>0.00014</v>
      </c>
      <c r="R641" s="186" t="n">
        <f aca="false">$Q$641*$H$641</f>
        <v>0.013776</v>
      </c>
      <c r="S641" s="186" t="n">
        <v>0</v>
      </c>
      <c r="T641" s="187" t="n">
        <f aca="false">$S$641*$H$641</f>
        <v>0</v>
      </c>
      <c r="AR641" s="118" t="s">
        <v>407</v>
      </c>
      <c r="AT641" s="118" t="s">
        <v>314</v>
      </c>
      <c r="AU641" s="118" t="s">
        <v>85</v>
      </c>
      <c r="AY641" s="12" t="s">
        <v>156</v>
      </c>
      <c r="BE641" s="188" t="n">
        <f aca="false">IF($N$641="základní",$J$641,0)</f>
        <v>0</v>
      </c>
      <c r="BF641" s="188" t="n">
        <f aca="false">IF($N$641="snížená",$J$641,0)</f>
        <v>0</v>
      </c>
      <c r="BG641" s="188" t="n">
        <f aca="false">IF($N$641="zákl. přenesená",$J$641,0)</f>
        <v>0</v>
      </c>
      <c r="BH641" s="188" t="n">
        <f aca="false">IF($N$641="sníž. přenesená",$J$641,0)</f>
        <v>0</v>
      </c>
      <c r="BI641" s="188" t="n">
        <f aca="false">IF($N$641="nulová",$J$641,0)</f>
        <v>0</v>
      </c>
      <c r="BJ641" s="118" t="s">
        <v>22</v>
      </c>
      <c r="BK641" s="188" t="n">
        <f aca="false">ROUND($I$641*$H$641,2)</f>
        <v>0</v>
      </c>
      <c r="BL641" s="118" t="s">
        <v>261</v>
      </c>
      <c r="BM641" s="118" t="s">
        <v>857</v>
      </c>
    </row>
    <row r="642" s="12" customFormat="true" ht="13.5" hidden="false" customHeight="true" outlineLevel="0" collapsed="false">
      <c r="B642" s="34"/>
      <c r="C642" s="35"/>
      <c r="D642" s="189" t="s">
        <v>165</v>
      </c>
      <c r="E642" s="35"/>
      <c r="F642" s="190" t="s">
        <v>856</v>
      </c>
      <c r="G642" s="35"/>
      <c r="H642" s="35"/>
      <c r="J642" s="35"/>
      <c r="K642" s="35"/>
      <c r="L642" s="58"/>
      <c r="M642" s="191"/>
      <c r="N642" s="35"/>
      <c r="O642" s="35"/>
      <c r="P642" s="35"/>
      <c r="Q642" s="35"/>
      <c r="R642" s="35"/>
      <c r="S642" s="35"/>
      <c r="T642" s="74"/>
      <c r="AT642" s="12" t="s">
        <v>165</v>
      </c>
      <c r="AU642" s="12" t="s">
        <v>85</v>
      </c>
    </row>
    <row r="643" s="12" customFormat="true" ht="13.5" hidden="false" customHeight="true" outlineLevel="0" collapsed="false">
      <c r="B643" s="210"/>
      <c r="C643" s="211"/>
      <c r="D643" s="194" t="s">
        <v>167</v>
      </c>
      <c r="E643" s="211"/>
      <c r="F643" s="212" t="s">
        <v>829</v>
      </c>
      <c r="G643" s="211"/>
      <c r="H643" s="211"/>
      <c r="J643" s="211"/>
      <c r="K643" s="211"/>
      <c r="L643" s="213"/>
      <c r="M643" s="214"/>
      <c r="N643" s="211"/>
      <c r="O643" s="211"/>
      <c r="P643" s="211"/>
      <c r="Q643" s="211"/>
      <c r="R643" s="211"/>
      <c r="S643" s="211"/>
      <c r="T643" s="215"/>
      <c r="AT643" s="216" t="s">
        <v>167</v>
      </c>
      <c r="AU643" s="216" t="s">
        <v>85</v>
      </c>
      <c r="AV643" s="216" t="s">
        <v>22</v>
      </c>
      <c r="AW643" s="216" t="s">
        <v>105</v>
      </c>
      <c r="AX643" s="216" t="s">
        <v>76</v>
      </c>
      <c r="AY643" s="216" t="s">
        <v>156</v>
      </c>
    </row>
    <row r="644" s="12" customFormat="true" ht="13.5" hidden="false" customHeight="true" outlineLevel="0" collapsed="false">
      <c r="B644" s="192"/>
      <c r="C644" s="193"/>
      <c r="D644" s="194" t="s">
        <v>167</v>
      </c>
      <c r="E644" s="193"/>
      <c r="F644" s="195" t="s">
        <v>853</v>
      </c>
      <c r="G644" s="193"/>
      <c r="H644" s="196" t="n">
        <v>98.4</v>
      </c>
      <c r="J644" s="193"/>
      <c r="K644" s="193"/>
      <c r="L644" s="197"/>
      <c r="M644" s="198"/>
      <c r="N644" s="193"/>
      <c r="O644" s="193"/>
      <c r="P644" s="193"/>
      <c r="Q644" s="193"/>
      <c r="R644" s="193"/>
      <c r="S644" s="193"/>
      <c r="T644" s="199"/>
      <c r="AT644" s="200" t="s">
        <v>167</v>
      </c>
      <c r="AU644" s="200" t="s">
        <v>85</v>
      </c>
      <c r="AV644" s="200" t="s">
        <v>85</v>
      </c>
      <c r="AW644" s="200" t="s">
        <v>105</v>
      </c>
      <c r="AX644" s="200" t="s">
        <v>22</v>
      </c>
      <c r="AY644" s="200" t="s">
        <v>156</v>
      </c>
    </row>
    <row r="645" s="12" customFormat="true" ht="27" hidden="false" customHeight="true" outlineLevel="0" collapsed="false">
      <c r="B645" s="34"/>
      <c r="C645" s="177" t="s">
        <v>858</v>
      </c>
      <c r="D645" s="177" t="s">
        <v>158</v>
      </c>
      <c r="E645" s="178" t="s">
        <v>859</v>
      </c>
      <c r="F645" s="179" t="s">
        <v>860</v>
      </c>
      <c r="G645" s="180" t="s">
        <v>218</v>
      </c>
      <c r="H645" s="181" t="n">
        <v>6</v>
      </c>
      <c r="I645" s="182"/>
      <c r="J645" s="183" t="n">
        <f aca="false">ROUND($I$645*$H$645,2)</f>
        <v>0</v>
      </c>
      <c r="K645" s="179"/>
      <c r="L645" s="58"/>
      <c r="M645" s="184"/>
      <c r="N645" s="185" t="s">
        <v>47</v>
      </c>
      <c r="O645" s="35"/>
      <c r="P645" s="35"/>
      <c r="Q645" s="186" t="n">
        <v>0</v>
      </c>
      <c r="R645" s="186" t="n">
        <f aca="false">$Q$645*$H$645</f>
        <v>0</v>
      </c>
      <c r="S645" s="186" t="n">
        <v>0</v>
      </c>
      <c r="T645" s="187" t="n">
        <f aca="false">$S$645*$H$645</f>
        <v>0</v>
      </c>
      <c r="AR645" s="118" t="s">
        <v>261</v>
      </c>
      <c r="AT645" s="118" t="s">
        <v>158</v>
      </c>
      <c r="AU645" s="118" t="s">
        <v>85</v>
      </c>
      <c r="AY645" s="12" t="s">
        <v>156</v>
      </c>
      <c r="BE645" s="188" t="n">
        <f aca="false">IF($N$645="základní",$J$645,0)</f>
        <v>0</v>
      </c>
      <c r="BF645" s="188" t="n">
        <f aca="false">IF($N$645="snížená",$J$645,0)</f>
        <v>0</v>
      </c>
      <c r="BG645" s="188" t="n">
        <f aca="false">IF($N$645="zákl. přenesená",$J$645,0)</f>
        <v>0</v>
      </c>
      <c r="BH645" s="188" t="n">
        <f aca="false">IF($N$645="sníž. přenesená",$J$645,0)</f>
        <v>0</v>
      </c>
      <c r="BI645" s="188" t="n">
        <f aca="false">IF($N$645="nulová",$J$645,0)</f>
        <v>0</v>
      </c>
      <c r="BJ645" s="118" t="s">
        <v>22</v>
      </c>
      <c r="BK645" s="188" t="n">
        <f aca="false">ROUND($I$645*$H$645,2)</f>
        <v>0</v>
      </c>
      <c r="BL645" s="118" t="s">
        <v>261</v>
      </c>
      <c r="BM645" s="118" t="s">
        <v>861</v>
      </c>
    </row>
    <row r="646" s="12" customFormat="true" ht="13.5" hidden="false" customHeight="true" outlineLevel="0" collapsed="false">
      <c r="B646" s="34"/>
      <c r="C646" s="35"/>
      <c r="D646" s="189" t="s">
        <v>165</v>
      </c>
      <c r="E646" s="35"/>
      <c r="F646" s="190" t="s">
        <v>860</v>
      </c>
      <c r="G646" s="35"/>
      <c r="H646" s="35"/>
      <c r="J646" s="35"/>
      <c r="K646" s="35"/>
      <c r="L646" s="58"/>
      <c r="M646" s="191"/>
      <c r="N646" s="35"/>
      <c r="O646" s="35"/>
      <c r="P646" s="35"/>
      <c r="Q646" s="35"/>
      <c r="R646" s="35"/>
      <c r="S646" s="35"/>
      <c r="T646" s="74"/>
      <c r="AT646" s="12" t="s">
        <v>165</v>
      </c>
      <c r="AU646" s="12" t="s">
        <v>85</v>
      </c>
    </row>
    <row r="647" s="12" customFormat="true" ht="13.5" hidden="false" customHeight="true" outlineLevel="0" collapsed="false">
      <c r="B647" s="210"/>
      <c r="C647" s="211"/>
      <c r="D647" s="194" t="s">
        <v>167</v>
      </c>
      <c r="E647" s="211"/>
      <c r="F647" s="212" t="s">
        <v>829</v>
      </c>
      <c r="G647" s="211"/>
      <c r="H647" s="211"/>
      <c r="J647" s="211"/>
      <c r="K647" s="211"/>
      <c r="L647" s="213"/>
      <c r="M647" s="214"/>
      <c r="N647" s="211"/>
      <c r="O647" s="211"/>
      <c r="P647" s="211"/>
      <c r="Q647" s="211"/>
      <c r="R647" s="211"/>
      <c r="S647" s="211"/>
      <c r="T647" s="215"/>
      <c r="AT647" s="216" t="s">
        <v>167</v>
      </c>
      <c r="AU647" s="216" t="s">
        <v>85</v>
      </c>
      <c r="AV647" s="216" t="s">
        <v>22</v>
      </c>
      <c r="AW647" s="216" t="s">
        <v>105</v>
      </c>
      <c r="AX647" s="216" t="s">
        <v>76</v>
      </c>
      <c r="AY647" s="216" t="s">
        <v>156</v>
      </c>
    </row>
    <row r="648" s="12" customFormat="true" ht="13.5" hidden="false" customHeight="true" outlineLevel="0" collapsed="false">
      <c r="B648" s="192"/>
      <c r="C648" s="193"/>
      <c r="D648" s="194" t="s">
        <v>167</v>
      </c>
      <c r="E648" s="193"/>
      <c r="F648" s="195" t="s">
        <v>191</v>
      </c>
      <c r="G648" s="193"/>
      <c r="H648" s="196" t="n">
        <v>6</v>
      </c>
      <c r="J648" s="193"/>
      <c r="K648" s="193"/>
      <c r="L648" s="197"/>
      <c r="M648" s="198"/>
      <c r="N648" s="193"/>
      <c r="O648" s="193"/>
      <c r="P648" s="193"/>
      <c r="Q648" s="193"/>
      <c r="R648" s="193"/>
      <c r="S648" s="193"/>
      <c r="T648" s="199"/>
      <c r="AT648" s="200" t="s">
        <v>167</v>
      </c>
      <c r="AU648" s="200" t="s">
        <v>85</v>
      </c>
      <c r="AV648" s="200" t="s">
        <v>85</v>
      </c>
      <c r="AW648" s="200" t="s">
        <v>105</v>
      </c>
      <c r="AX648" s="200" t="s">
        <v>22</v>
      </c>
      <c r="AY648" s="200" t="s">
        <v>156</v>
      </c>
    </row>
    <row r="649" s="12" customFormat="true" ht="40.5" hidden="false" customHeight="true" outlineLevel="0" collapsed="false">
      <c r="B649" s="34"/>
      <c r="C649" s="217" t="s">
        <v>862</v>
      </c>
      <c r="D649" s="217" t="s">
        <v>314</v>
      </c>
      <c r="E649" s="218" t="s">
        <v>863</v>
      </c>
      <c r="F649" s="219" t="s">
        <v>864</v>
      </c>
      <c r="G649" s="220" t="s">
        <v>218</v>
      </c>
      <c r="H649" s="221" t="n">
        <v>12</v>
      </c>
      <c r="I649" s="222"/>
      <c r="J649" s="223" t="n">
        <f aca="false">ROUND($I$649*$H$649,2)</f>
        <v>0</v>
      </c>
      <c r="K649" s="219" t="s">
        <v>162</v>
      </c>
      <c r="L649" s="224"/>
      <c r="M649" s="225"/>
      <c r="N649" s="226" t="s">
        <v>47</v>
      </c>
      <c r="O649" s="35"/>
      <c r="P649" s="35"/>
      <c r="Q649" s="186" t="n">
        <v>0.00032</v>
      </c>
      <c r="R649" s="186" t="n">
        <f aca="false">$Q$649*$H$649</f>
        <v>0.00384</v>
      </c>
      <c r="S649" s="186" t="n">
        <v>0</v>
      </c>
      <c r="T649" s="187" t="n">
        <f aca="false">$S$649*$H$649</f>
        <v>0</v>
      </c>
      <c r="AR649" s="118" t="s">
        <v>407</v>
      </c>
      <c r="AT649" s="118" t="s">
        <v>314</v>
      </c>
      <c r="AU649" s="118" t="s">
        <v>85</v>
      </c>
      <c r="AY649" s="12" t="s">
        <v>156</v>
      </c>
      <c r="BE649" s="188" t="n">
        <f aca="false">IF($N$649="základní",$J$649,0)</f>
        <v>0</v>
      </c>
      <c r="BF649" s="188" t="n">
        <f aca="false">IF($N$649="snížená",$J$649,0)</f>
        <v>0</v>
      </c>
      <c r="BG649" s="188" t="n">
        <f aca="false">IF($N$649="zákl. přenesená",$J$649,0)</f>
        <v>0</v>
      </c>
      <c r="BH649" s="188" t="n">
        <f aca="false">IF($N$649="sníž. přenesená",$J$649,0)</f>
        <v>0</v>
      </c>
      <c r="BI649" s="188" t="n">
        <f aca="false">IF($N$649="nulová",$J$649,0)</f>
        <v>0</v>
      </c>
      <c r="BJ649" s="118" t="s">
        <v>22</v>
      </c>
      <c r="BK649" s="188" t="n">
        <f aca="false">ROUND($I$649*$H$649,2)</f>
        <v>0</v>
      </c>
      <c r="BL649" s="118" t="s">
        <v>261</v>
      </c>
      <c r="BM649" s="118" t="s">
        <v>865</v>
      </c>
    </row>
    <row r="650" s="12" customFormat="true" ht="13.5" hidden="false" customHeight="true" outlineLevel="0" collapsed="false">
      <c r="B650" s="34"/>
      <c r="C650" s="35"/>
      <c r="D650" s="189" t="s">
        <v>165</v>
      </c>
      <c r="E650" s="35"/>
      <c r="F650" s="190" t="s">
        <v>864</v>
      </c>
      <c r="G650" s="35"/>
      <c r="H650" s="35"/>
      <c r="J650" s="35"/>
      <c r="K650" s="35"/>
      <c r="L650" s="58"/>
      <c r="M650" s="191"/>
      <c r="N650" s="35"/>
      <c r="O650" s="35"/>
      <c r="P650" s="35"/>
      <c r="Q650" s="35"/>
      <c r="R650" s="35"/>
      <c r="S650" s="35"/>
      <c r="T650" s="74"/>
      <c r="AT650" s="12" t="s">
        <v>165</v>
      </c>
      <c r="AU650" s="12" t="s">
        <v>85</v>
      </c>
    </row>
    <row r="651" s="12" customFormat="true" ht="13.5" hidden="false" customHeight="true" outlineLevel="0" collapsed="false">
      <c r="B651" s="210"/>
      <c r="C651" s="211"/>
      <c r="D651" s="194" t="s">
        <v>167</v>
      </c>
      <c r="E651" s="211"/>
      <c r="F651" s="212" t="s">
        <v>829</v>
      </c>
      <c r="G651" s="211"/>
      <c r="H651" s="211"/>
      <c r="J651" s="211"/>
      <c r="K651" s="211"/>
      <c r="L651" s="213"/>
      <c r="M651" s="214"/>
      <c r="N651" s="211"/>
      <c r="O651" s="211"/>
      <c r="P651" s="211"/>
      <c r="Q651" s="211"/>
      <c r="R651" s="211"/>
      <c r="S651" s="211"/>
      <c r="T651" s="215"/>
      <c r="AT651" s="216" t="s">
        <v>167</v>
      </c>
      <c r="AU651" s="216" t="s">
        <v>85</v>
      </c>
      <c r="AV651" s="216" t="s">
        <v>22</v>
      </c>
      <c r="AW651" s="216" t="s">
        <v>105</v>
      </c>
      <c r="AX651" s="216" t="s">
        <v>76</v>
      </c>
      <c r="AY651" s="216" t="s">
        <v>156</v>
      </c>
    </row>
    <row r="652" s="12" customFormat="true" ht="13.5" hidden="false" customHeight="true" outlineLevel="0" collapsed="false">
      <c r="B652" s="192"/>
      <c r="C652" s="193"/>
      <c r="D652" s="194" t="s">
        <v>167</v>
      </c>
      <c r="E652" s="193"/>
      <c r="F652" s="195" t="s">
        <v>866</v>
      </c>
      <c r="G652" s="193"/>
      <c r="H652" s="196" t="n">
        <v>12</v>
      </c>
      <c r="J652" s="193"/>
      <c r="K652" s="193"/>
      <c r="L652" s="197"/>
      <c r="M652" s="198"/>
      <c r="N652" s="193"/>
      <c r="O652" s="193"/>
      <c r="P652" s="193"/>
      <c r="Q652" s="193"/>
      <c r="R652" s="193"/>
      <c r="S652" s="193"/>
      <c r="T652" s="199"/>
      <c r="AT652" s="200" t="s">
        <v>167</v>
      </c>
      <c r="AU652" s="200" t="s">
        <v>85</v>
      </c>
      <c r="AV652" s="200" t="s">
        <v>85</v>
      </c>
      <c r="AW652" s="200" t="s">
        <v>105</v>
      </c>
      <c r="AX652" s="200" t="s">
        <v>22</v>
      </c>
      <c r="AY652" s="200" t="s">
        <v>156</v>
      </c>
    </row>
    <row r="653" s="164" customFormat="true" ht="15" hidden="false" customHeight="true" outlineLevel="0" collapsed="false">
      <c r="B653" s="165"/>
      <c r="C653" s="166"/>
      <c r="D653" s="166" t="s">
        <v>75</v>
      </c>
      <c r="E653" s="175" t="s">
        <v>867</v>
      </c>
      <c r="F653" s="175" t="s">
        <v>868</v>
      </c>
      <c r="G653" s="166"/>
      <c r="H653" s="166"/>
      <c r="J653" s="176" t="n">
        <f aca="false">$BK$653</f>
        <v>0</v>
      </c>
      <c r="K653" s="166"/>
      <c r="L653" s="169"/>
      <c r="M653" s="170"/>
      <c r="N653" s="166"/>
      <c r="O653" s="166"/>
      <c r="P653" s="171" t="n">
        <f aca="false">SUM($P$654:$P$661)</f>
        <v>0</v>
      </c>
      <c r="Q653" s="166"/>
      <c r="R653" s="171" t="n">
        <f aca="false">SUM($R$654:$R$661)</f>
        <v>0.000238</v>
      </c>
      <c r="S653" s="166"/>
      <c r="T653" s="172" t="n">
        <f aca="false">SUM($T$654:$T$661)</f>
        <v>0</v>
      </c>
      <c r="AR653" s="173" t="s">
        <v>85</v>
      </c>
      <c r="AT653" s="173" t="s">
        <v>75</v>
      </c>
      <c r="AU653" s="173" t="s">
        <v>22</v>
      </c>
      <c r="AY653" s="173" t="s">
        <v>156</v>
      </c>
      <c r="BK653" s="174" t="n">
        <f aca="false">SUM($BK$654:$BK$661)</f>
        <v>0</v>
      </c>
    </row>
    <row r="654" s="12" customFormat="true" ht="40.5" hidden="false" customHeight="true" outlineLevel="0" collapsed="false">
      <c r="B654" s="34"/>
      <c r="C654" s="177" t="s">
        <v>28</v>
      </c>
      <c r="D654" s="177" t="s">
        <v>158</v>
      </c>
      <c r="E654" s="178" t="s">
        <v>869</v>
      </c>
      <c r="F654" s="179" t="s">
        <v>870</v>
      </c>
      <c r="G654" s="180" t="s">
        <v>304</v>
      </c>
      <c r="H654" s="181" t="n">
        <v>2</v>
      </c>
      <c r="I654" s="182"/>
      <c r="J654" s="183" t="n">
        <f aca="false">ROUND($I$654*$H$654,2)</f>
        <v>0</v>
      </c>
      <c r="K654" s="179" t="s">
        <v>162</v>
      </c>
      <c r="L654" s="58"/>
      <c r="M654" s="184"/>
      <c r="N654" s="185" t="s">
        <v>47</v>
      </c>
      <c r="O654" s="35"/>
      <c r="P654" s="35"/>
      <c r="Q654" s="186" t="n">
        <v>0</v>
      </c>
      <c r="R654" s="186" t="n">
        <f aca="false">$Q$654*$H$654</f>
        <v>0</v>
      </c>
      <c r="S654" s="186" t="n">
        <v>0</v>
      </c>
      <c r="T654" s="187" t="n">
        <f aca="false">$S$654*$H$654</f>
        <v>0</v>
      </c>
      <c r="AR654" s="118" t="s">
        <v>261</v>
      </c>
      <c r="AT654" s="118" t="s">
        <v>158</v>
      </c>
      <c r="AU654" s="118" t="s">
        <v>85</v>
      </c>
      <c r="AY654" s="12" t="s">
        <v>156</v>
      </c>
      <c r="BE654" s="188" t="n">
        <f aca="false">IF($N$654="základní",$J$654,0)</f>
        <v>0</v>
      </c>
      <c r="BF654" s="188" t="n">
        <f aca="false">IF($N$654="snížená",$J$654,0)</f>
        <v>0</v>
      </c>
      <c r="BG654" s="188" t="n">
        <f aca="false">IF($N$654="zákl. přenesená",$J$654,0)</f>
        <v>0</v>
      </c>
      <c r="BH654" s="188" t="n">
        <f aca="false">IF($N$654="sníž. přenesená",$J$654,0)</f>
        <v>0</v>
      </c>
      <c r="BI654" s="188" t="n">
        <f aca="false">IF($N$654="nulová",$J$654,0)</f>
        <v>0</v>
      </c>
      <c r="BJ654" s="118" t="s">
        <v>22</v>
      </c>
      <c r="BK654" s="188" t="n">
        <f aca="false">ROUND($I$654*$H$654,2)</f>
        <v>0</v>
      </c>
      <c r="BL654" s="118" t="s">
        <v>261</v>
      </c>
      <c r="BM654" s="118" t="s">
        <v>871</v>
      </c>
    </row>
    <row r="655" s="12" customFormat="true" ht="13.5" hidden="false" customHeight="true" outlineLevel="0" collapsed="false">
      <c r="B655" s="34"/>
      <c r="C655" s="35"/>
      <c r="D655" s="189" t="s">
        <v>165</v>
      </c>
      <c r="E655" s="35"/>
      <c r="F655" s="190" t="s">
        <v>870</v>
      </c>
      <c r="G655" s="35"/>
      <c r="H655" s="35"/>
      <c r="J655" s="35"/>
      <c r="K655" s="35"/>
      <c r="L655" s="58"/>
      <c r="M655" s="191"/>
      <c r="N655" s="35"/>
      <c r="O655" s="35"/>
      <c r="P655" s="35"/>
      <c r="Q655" s="35"/>
      <c r="R655" s="35"/>
      <c r="S655" s="35"/>
      <c r="T655" s="74"/>
      <c r="AT655" s="12" t="s">
        <v>165</v>
      </c>
      <c r="AU655" s="12" t="s">
        <v>85</v>
      </c>
    </row>
    <row r="656" s="12" customFormat="true" ht="13.5" hidden="false" customHeight="true" outlineLevel="0" collapsed="false">
      <c r="B656" s="210"/>
      <c r="C656" s="211"/>
      <c r="D656" s="194" t="s">
        <v>167</v>
      </c>
      <c r="E656" s="211"/>
      <c r="F656" s="212" t="s">
        <v>829</v>
      </c>
      <c r="G656" s="211"/>
      <c r="H656" s="211"/>
      <c r="J656" s="211"/>
      <c r="K656" s="211"/>
      <c r="L656" s="213"/>
      <c r="M656" s="214"/>
      <c r="N656" s="211"/>
      <c r="O656" s="211"/>
      <c r="P656" s="211"/>
      <c r="Q656" s="211"/>
      <c r="R656" s="211"/>
      <c r="S656" s="211"/>
      <c r="T656" s="215"/>
      <c r="AT656" s="216" t="s">
        <v>167</v>
      </c>
      <c r="AU656" s="216" t="s">
        <v>85</v>
      </c>
      <c r="AV656" s="216" t="s">
        <v>22</v>
      </c>
      <c r="AW656" s="216" t="s">
        <v>105</v>
      </c>
      <c r="AX656" s="216" t="s">
        <v>76</v>
      </c>
      <c r="AY656" s="216" t="s">
        <v>156</v>
      </c>
    </row>
    <row r="657" s="12" customFormat="true" ht="13.5" hidden="false" customHeight="true" outlineLevel="0" collapsed="false">
      <c r="B657" s="192"/>
      <c r="C657" s="193"/>
      <c r="D657" s="194" t="s">
        <v>167</v>
      </c>
      <c r="E657" s="193"/>
      <c r="F657" s="195" t="s">
        <v>85</v>
      </c>
      <c r="G657" s="193"/>
      <c r="H657" s="196" t="n">
        <v>2</v>
      </c>
      <c r="J657" s="193"/>
      <c r="K657" s="193"/>
      <c r="L657" s="197"/>
      <c r="M657" s="198"/>
      <c r="N657" s="193"/>
      <c r="O657" s="193"/>
      <c r="P657" s="193"/>
      <c r="Q657" s="193"/>
      <c r="R657" s="193"/>
      <c r="S657" s="193"/>
      <c r="T657" s="199"/>
      <c r="AT657" s="200" t="s">
        <v>167</v>
      </c>
      <c r="AU657" s="200" t="s">
        <v>85</v>
      </c>
      <c r="AV657" s="200" t="s">
        <v>85</v>
      </c>
      <c r="AW657" s="200" t="s">
        <v>105</v>
      </c>
      <c r="AX657" s="200" t="s">
        <v>22</v>
      </c>
      <c r="AY657" s="200" t="s">
        <v>156</v>
      </c>
    </row>
    <row r="658" s="12" customFormat="true" ht="40.5" hidden="false" customHeight="true" outlineLevel="0" collapsed="false">
      <c r="B658" s="34"/>
      <c r="C658" s="217" t="s">
        <v>872</v>
      </c>
      <c r="D658" s="217" t="s">
        <v>314</v>
      </c>
      <c r="E658" s="218" t="s">
        <v>873</v>
      </c>
      <c r="F658" s="219" t="s">
        <v>874</v>
      </c>
      <c r="G658" s="220" t="s">
        <v>304</v>
      </c>
      <c r="H658" s="221" t="n">
        <v>2</v>
      </c>
      <c r="I658" s="222"/>
      <c r="J658" s="223" t="n">
        <f aca="false">ROUND($I$658*$H$658,2)</f>
        <v>0</v>
      </c>
      <c r="K658" s="219" t="s">
        <v>162</v>
      </c>
      <c r="L658" s="224"/>
      <c r="M658" s="225"/>
      <c r="N658" s="226" t="s">
        <v>47</v>
      </c>
      <c r="O658" s="35"/>
      <c r="P658" s="35"/>
      <c r="Q658" s="186" t="n">
        <v>0.000119</v>
      </c>
      <c r="R658" s="186" t="n">
        <f aca="false">$Q$658*$H$658</f>
        <v>0.000238</v>
      </c>
      <c r="S658" s="186" t="n">
        <v>0</v>
      </c>
      <c r="T658" s="187" t="n">
        <f aca="false">$S$658*$H$658</f>
        <v>0</v>
      </c>
      <c r="AR658" s="118" t="s">
        <v>407</v>
      </c>
      <c r="AT658" s="118" t="s">
        <v>314</v>
      </c>
      <c r="AU658" s="118" t="s">
        <v>85</v>
      </c>
      <c r="AY658" s="12" t="s">
        <v>156</v>
      </c>
      <c r="BE658" s="188" t="n">
        <f aca="false">IF($N$658="základní",$J$658,0)</f>
        <v>0</v>
      </c>
      <c r="BF658" s="188" t="n">
        <f aca="false">IF($N$658="snížená",$J$658,0)</f>
        <v>0</v>
      </c>
      <c r="BG658" s="188" t="n">
        <f aca="false">IF($N$658="zákl. přenesená",$J$658,0)</f>
        <v>0</v>
      </c>
      <c r="BH658" s="188" t="n">
        <f aca="false">IF($N$658="sníž. přenesená",$J$658,0)</f>
        <v>0</v>
      </c>
      <c r="BI658" s="188" t="n">
        <f aca="false">IF($N$658="nulová",$J$658,0)</f>
        <v>0</v>
      </c>
      <c r="BJ658" s="118" t="s">
        <v>22</v>
      </c>
      <c r="BK658" s="188" t="n">
        <f aca="false">ROUND($I$658*$H$658,2)</f>
        <v>0</v>
      </c>
      <c r="BL658" s="118" t="s">
        <v>261</v>
      </c>
      <c r="BM658" s="118" t="s">
        <v>875</v>
      </c>
    </row>
    <row r="659" s="12" customFormat="true" ht="13.5" hidden="false" customHeight="true" outlineLevel="0" collapsed="false">
      <c r="B659" s="34"/>
      <c r="C659" s="35"/>
      <c r="D659" s="189" t="s">
        <v>165</v>
      </c>
      <c r="E659" s="35"/>
      <c r="F659" s="190" t="s">
        <v>874</v>
      </c>
      <c r="G659" s="35"/>
      <c r="H659" s="35"/>
      <c r="J659" s="35"/>
      <c r="K659" s="35"/>
      <c r="L659" s="58"/>
      <c r="M659" s="191"/>
      <c r="N659" s="35"/>
      <c r="O659" s="35"/>
      <c r="P659" s="35"/>
      <c r="Q659" s="35"/>
      <c r="R659" s="35"/>
      <c r="S659" s="35"/>
      <c r="T659" s="74"/>
      <c r="AT659" s="12" t="s">
        <v>165</v>
      </c>
      <c r="AU659" s="12" t="s">
        <v>85</v>
      </c>
    </row>
    <row r="660" s="12" customFormat="true" ht="13.5" hidden="false" customHeight="true" outlineLevel="0" collapsed="false">
      <c r="B660" s="210"/>
      <c r="C660" s="211"/>
      <c r="D660" s="194" t="s">
        <v>167</v>
      </c>
      <c r="E660" s="211"/>
      <c r="F660" s="212" t="s">
        <v>829</v>
      </c>
      <c r="G660" s="211"/>
      <c r="H660" s="211"/>
      <c r="J660" s="211"/>
      <c r="K660" s="211"/>
      <c r="L660" s="213"/>
      <c r="M660" s="214"/>
      <c r="N660" s="211"/>
      <c r="O660" s="211"/>
      <c r="P660" s="211"/>
      <c r="Q660" s="211"/>
      <c r="R660" s="211"/>
      <c r="S660" s="211"/>
      <c r="T660" s="215"/>
      <c r="AT660" s="216" t="s">
        <v>167</v>
      </c>
      <c r="AU660" s="216" t="s">
        <v>85</v>
      </c>
      <c r="AV660" s="216" t="s">
        <v>22</v>
      </c>
      <c r="AW660" s="216" t="s">
        <v>105</v>
      </c>
      <c r="AX660" s="216" t="s">
        <v>76</v>
      </c>
      <c r="AY660" s="216" t="s">
        <v>156</v>
      </c>
    </row>
    <row r="661" s="12" customFormat="true" ht="13.5" hidden="false" customHeight="true" outlineLevel="0" collapsed="false">
      <c r="B661" s="192"/>
      <c r="C661" s="193"/>
      <c r="D661" s="194" t="s">
        <v>167</v>
      </c>
      <c r="E661" s="193"/>
      <c r="F661" s="195" t="s">
        <v>85</v>
      </c>
      <c r="G661" s="193"/>
      <c r="H661" s="196" t="n">
        <v>2</v>
      </c>
      <c r="J661" s="193"/>
      <c r="K661" s="193"/>
      <c r="L661" s="197"/>
      <c r="M661" s="198"/>
      <c r="N661" s="193"/>
      <c r="O661" s="193"/>
      <c r="P661" s="193"/>
      <c r="Q661" s="193"/>
      <c r="R661" s="193"/>
      <c r="S661" s="193"/>
      <c r="T661" s="199"/>
      <c r="AT661" s="200" t="s">
        <v>167</v>
      </c>
      <c r="AU661" s="200" t="s">
        <v>85</v>
      </c>
      <c r="AV661" s="200" t="s">
        <v>85</v>
      </c>
      <c r="AW661" s="200" t="s">
        <v>105</v>
      </c>
      <c r="AX661" s="200" t="s">
        <v>22</v>
      </c>
      <c r="AY661" s="200" t="s">
        <v>156</v>
      </c>
    </row>
    <row r="662" s="164" customFormat="true" ht="15" hidden="false" customHeight="true" outlineLevel="0" collapsed="false">
      <c r="B662" s="165"/>
      <c r="C662" s="166"/>
      <c r="D662" s="166" t="s">
        <v>75</v>
      </c>
      <c r="E662" s="175" t="s">
        <v>876</v>
      </c>
      <c r="F662" s="175" t="s">
        <v>877</v>
      </c>
      <c r="G662" s="166"/>
      <c r="H662" s="166"/>
      <c r="J662" s="176" t="n">
        <f aca="false">$BK$662</f>
        <v>0</v>
      </c>
      <c r="K662" s="166"/>
      <c r="L662" s="169"/>
      <c r="M662" s="170"/>
      <c r="N662" s="166"/>
      <c r="O662" s="166"/>
      <c r="P662" s="171" t="n">
        <f aca="false">SUM($P$663:$P$666)</f>
        <v>0</v>
      </c>
      <c r="Q662" s="166"/>
      <c r="R662" s="171" t="n">
        <f aca="false">SUM($R$663:$R$666)</f>
        <v>5E-005</v>
      </c>
      <c r="S662" s="166"/>
      <c r="T662" s="172" t="n">
        <f aca="false">SUM($T$663:$T$666)</f>
        <v>0</v>
      </c>
      <c r="AR662" s="173" t="s">
        <v>85</v>
      </c>
      <c r="AT662" s="173" t="s">
        <v>75</v>
      </c>
      <c r="AU662" s="173" t="s">
        <v>22</v>
      </c>
      <c r="AY662" s="173" t="s">
        <v>156</v>
      </c>
      <c r="BK662" s="174" t="n">
        <f aca="false">SUM($BK$663:$BK$666)</f>
        <v>0</v>
      </c>
    </row>
    <row r="663" s="12" customFormat="true" ht="27" hidden="false" customHeight="true" outlineLevel="0" collapsed="false">
      <c r="B663" s="34"/>
      <c r="C663" s="177" t="s">
        <v>878</v>
      </c>
      <c r="D663" s="177" t="s">
        <v>158</v>
      </c>
      <c r="E663" s="178" t="s">
        <v>879</v>
      </c>
      <c r="F663" s="179" t="s">
        <v>880</v>
      </c>
      <c r="G663" s="180" t="s">
        <v>218</v>
      </c>
      <c r="H663" s="181" t="n">
        <v>1</v>
      </c>
      <c r="I663" s="182"/>
      <c r="J663" s="183" t="n">
        <f aca="false">ROUND($I$663*$H$663,2)</f>
        <v>0</v>
      </c>
      <c r="K663" s="179" t="s">
        <v>272</v>
      </c>
      <c r="L663" s="58"/>
      <c r="M663" s="184"/>
      <c r="N663" s="185" t="s">
        <v>47</v>
      </c>
      <c r="O663" s="35"/>
      <c r="P663" s="35"/>
      <c r="Q663" s="186" t="n">
        <v>0</v>
      </c>
      <c r="R663" s="186" t="n">
        <f aca="false">$Q$663*$H$663</f>
        <v>0</v>
      </c>
      <c r="S663" s="186" t="n">
        <v>0</v>
      </c>
      <c r="T663" s="187" t="n">
        <f aca="false">$S$663*$H$663</f>
        <v>0</v>
      </c>
      <c r="AR663" s="118" t="s">
        <v>261</v>
      </c>
      <c r="AT663" s="118" t="s">
        <v>158</v>
      </c>
      <c r="AU663" s="118" t="s">
        <v>85</v>
      </c>
      <c r="AY663" s="12" t="s">
        <v>156</v>
      </c>
      <c r="BE663" s="188" t="n">
        <f aca="false">IF($N$663="základní",$J$663,0)</f>
        <v>0</v>
      </c>
      <c r="BF663" s="188" t="n">
        <f aca="false">IF($N$663="snížená",$J$663,0)</f>
        <v>0</v>
      </c>
      <c r="BG663" s="188" t="n">
        <f aca="false">IF($N$663="zákl. přenesená",$J$663,0)</f>
        <v>0</v>
      </c>
      <c r="BH663" s="188" t="n">
        <f aca="false">IF($N$663="sníž. přenesená",$J$663,0)</f>
        <v>0</v>
      </c>
      <c r="BI663" s="188" t="n">
        <f aca="false">IF($N$663="nulová",$J$663,0)</f>
        <v>0</v>
      </c>
      <c r="BJ663" s="118" t="s">
        <v>22</v>
      </c>
      <c r="BK663" s="188" t="n">
        <f aca="false">ROUND($I$663*$H$663,2)</f>
        <v>0</v>
      </c>
      <c r="BL663" s="118" t="s">
        <v>261</v>
      </c>
      <c r="BM663" s="118" t="s">
        <v>881</v>
      </c>
    </row>
    <row r="664" s="12" customFormat="true" ht="27" hidden="false" customHeight="true" outlineLevel="0" collapsed="false">
      <c r="B664" s="34"/>
      <c r="C664" s="35"/>
      <c r="D664" s="189" t="s">
        <v>165</v>
      </c>
      <c r="E664" s="35"/>
      <c r="F664" s="190" t="s">
        <v>882</v>
      </c>
      <c r="G664" s="35"/>
      <c r="H664" s="35"/>
      <c r="J664" s="35"/>
      <c r="K664" s="35"/>
      <c r="L664" s="58"/>
      <c r="M664" s="191"/>
      <c r="N664" s="35"/>
      <c r="O664" s="35"/>
      <c r="P664" s="35"/>
      <c r="Q664" s="35"/>
      <c r="R664" s="35"/>
      <c r="S664" s="35"/>
      <c r="T664" s="74"/>
      <c r="AT664" s="12" t="s">
        <v>165</v>
      </c>
      <c r="AU664" s="12" t="s">
        <v>85</v>
      </c>
    </row>
    <row r="665" s="12" customFormat="true" ht="27" hidden="false" customHeight="true" outlineLevel="0" collapsed="false">
      <c r="B665" s="34"/>
      <c r="C665" s="217" t="s">
        <v>883</v>
      </c>
      <c r="D665" s="217" t="s">
        <v>314</v>
      </c>
      <c r="E665" s="218" t="s">
        <v>884</v>
      </c>
      <c r="F665" s="219" t="s">
        <v>885</v>
      </c>
      <c r="G665" s="220" t="s">
        <v>218</v>
      </c>
      <c r="H665" s="221" t="n">
        <v>1</v>
      </c>
      <c r="I665" s="222"/>
      <c r="J665" s="223" t="n">
        <f aca="false">ROUND($I$665*$H$665,2)</f>
        <v>0</v>
      </c>
      <c r="K665" s="219" t="s">
        <v>272</v>
      </c>
      <c r="L665" s="224"/>
      <c r="M665" s="225"/>
      <c r="N665" s="226" t="s">
        <v>47</v>
      </c>
      <c r="O665" s="35"/>
      <c r="P665" s="35"/>
      <c r="Q665" s="186" t="n">
        <v>5E-005</v>
      </c>
      <c r="R665" s="186" t="n">
        <f aca="false">$Q$665*$H$665</f>
        <v>5E-005</v>
      </c>
      <c r="S665" s="186" t="n">
        <v>0</v>
      </c>
      <c r="T665" s="187" t="n">
        <f aca="false">$S$665*$H$665</f>
        <v>0</v>
      </c>
      <c r="AR665" s="118" t="s">
        <v>407</v>
      </c>
      <c r="AT665" s="118" t="s">
        <v>314</v>
      </c>
      <c r="AU665" s="118" t="s">
        <v>85</v>
      </c>
      <c r="AY665" s="12" t="s">
        <v>156</v>
      </c>
      <c r="BE665" s="188" t="n">
        <f aca="false">IF($N$665="základní",$J$665,0)</f>
        <v>0</v>
      </c>
      <c r="BF665" s="188" t="n">
        <f aca="false">IF($N$665="snížená",$J$665,0)</f>
        <v>0</v>
      </c>
      <c r="BG665" s="188" t="n">
        <f aca="false">IF($N$665="zákl. přenesená",$J$665,0)</f>
        <v>0</v>
      </c>
      <c r="BH665" s="188" t="n">
        <f aca="false">IF($N$665="sníž. přenesená",$J$665,0)</f>
        <v>0</v>
      </c>
      <c r="BI665" s="188" t="n">
        <f aca="false">IF($N$665="nulová",$J$665,0)</f>
        <v>0</v>
      </c>
      <c r="BJ665" s="118" t="s">
        <v>22</v>
      </c>
      <c r="BK665" s="188" t="n">
        <f aca="false">ROUND($I$665*$H$665,2)</f>
        <v>0</v>
      </c>
      <c r="BL665" s="118" t="s">
        <v>261</v>
      </c>
      <c r="BM665" s="118" t="s">
        <v>886</v>
      </c>
    </row>
    <row r="666" s="12" customFormat="true" ht="13.5" hidden="false" customHeight="true" outlineLevel="0" collapsed="false">
      <c r="B666" s="34"/>
      <c r="C666" s="35"/>
      <c r="D666" s="189" t="s">
        <v>165</v>
      </c>
      <c r="E666" s="35"/>
      <c r="F666" s="190" t="s">
        <v>887</v>
      </c>
      <c r="G666" s="35"/>
      <c r="H666" s="35"/>
      <c r="J666" s="35"/>
      <c r="K666" s="35"/>
      <c r="L666" s="58"/>
      <c r="M666" s="191"/>
      <c r="N666" s="35"/>
      <c r="O666" s="35"/>
      <c r="P666" s="35"/>
      <c r="Q666" s="35"/>
      <c r="R666" s="35"/>
      <c r="S666" s="35"/>
      <c r="T666" s="74"/>
      <c r="AT666" s="12" t="s">
        <v>165</v>
      </c>
      <c r="AU666" s="12" t="s">
        <v>85</v>
      </c>
    </row>
    <row r="667" s="164" customFormat="true" ht="15" hidden="false" customHeight="true" outlineLevel="0" collapsed="false">
      <c r="B667" s="165"/>
      <c r="C667" s="166"/>
      <c r="D667" s="166" t="s">
        <v>75</v>
      </c>
      <c r="E667" s="175" t="s">
        <v>888</v>
      </c>
      <c r="F667" s="175" t="s">
        <v>889</v>
      </c>
      <c r="G667" s="166"/>
      <c r="H667" s="166"/>
      <c r="J667" s="176" t="n">
        <f aca="false">$BK$667</f>
        <v>0</v>
      </c>
      <c r="K667" s="166"/>
      <c r="L667" s="169"/>
      <c r="M667" s="170"/>
      <c r="N667" s="166"/>
      <c r="O667" s="166"/>
      <c r="P667" s="171" t="n">
        <f aca="false">SUM($P$668:$P$678)</f>
        <v>0</v>
      </c>
      <c r="Q667" s="166"/>
      <c r="R667" s="171" t="n">
        <f aca="false">SUM($R$668:$R$678)</f>
        <v>0.0077</v>
      </c>
      <c r="S667" s="166"/>
      <c r="T667" s="172" t="n">
        <f aca="false">SUM($T$668:$T$678)</f>
        <v>0</v>
      </c>
      <c r="AR667" s="173" t="s">
        <v>85</v>
      </c>
      <c r="AT667" s="173" t="s">
        <v>75</v>
      </c>
      <c r="AU667" s="173" t="s">
        <v>22</v>
      </c>
      <c r="AY667" s="173" t="s">
        <v>156</v>
      </c>
      <c r="BK667" s="174" t="n">
        <f aca="false">SUM($BK$668:$BK$678)</f>
        <v>0</v>
      </c>
    </row>
    <row r="668" s="12" customFormat="true" ht="27" hidden="false" customHeight="true" outlineLevel="0" collapsed="false">
      <c r="B668" s="34"/>
      <c r="C668" s="177" t="s">
        <v>890</v>
      </c>
      <c r="D668" s="177" t="s">
        <v>158</v>
      </c>
      <c r="E668" s="178" t="s">
        <v>891</v>
      </c>
      <c r="F668" s="179" t="s">
        <v>892</v>
      </c>
      <c r="G668" s="180" t="s">
        <v>218</v>
      </c>
      <c r="H668" s="181" t="n">
        <v>2</v>
      </c>
      <c r="I668" s="182"/>
      <c r="J668" s="183" t="n">
        <f aca="false">ROUND($I$668*$H$668,2)</f>
        <v>0</v>
      </c>
      <c r="K668" s="179"/>
      <c r="L668" s="58"/>
      <c r="M668" s="184"/>
      <c r="N668" s="185" t="s">
        <v>47</v>
      </c>
      <c r="O668" s="35"/>
      <c r="P668" s="35"/>
      <c r="Q668" s="186" t="n">
        <v>0</v>
      </c>
      <c r="R668" s="186" t="n">
        <f aca="false">$Q$668*$H$668</f>
        <v>0</v>
      </c>
      <c r="S668" s="186" t="n">
        <v>0</v>
      </c>
      <c r="T668" s="187" t="n">
        <f aca="false">$S$668*$H$668</f>
        <v>0</v>
      </c>
      <c r="AR668" s="118" t="s">
        <v>261</v>
      </c>
      <c r="AT668" s="118" t="s">
        <v>158</v>
      </c>
      <c r="AU668" s="118" t="s">
        <v>85</v>
      </c>
      <c r="AY668" s="12" t="s">
        <v>156</v>
      </c>
      <c r="BE668" s="188" t="n">
        <f aca="false">IF($N$668="základní",$J$668,0)</f>
        <v>0</v>
      </c>
      <c r="BF668" s="188" t="n">
        <f aca="false">IF($N$668="snížená",$J$668,0)</f>
        <v>0</v>
      </c>
      <c r="BG668" s="188" t="n">
        <f aca="false">IF($N$668="zákl. přenesená",$J$668,0)</f>
        <v>0</v>
      </c>
      <c r="BH668" s="188" t="n">
        <f aca="false">IF($N$668="sníž. přenesená",$J$668,0)</f>
        <v>0</v>
      </c>
      <c r="BI668" s="188" t="n">
        <f aca="false">IF($N$668="nulová",$J$668,0)</f>
        <v>0</v>
      </c>
      <c r="BJ668" s="118" t="s">
        <v>22</v>
      </c>
      <c r="BK668" s="188" t="n">
        <f aca="false">ROUND($I$668*$H$668,2)</f>
        <v>0</v>
      </c>
      <c r="BL668" s="118" t="s">
        <v>261</v>
      </c>
      <c r="BM668" s="118" t="s">
        <v>893</v>
      </c>
    </row>
    <row r="669" s="12" customFormat="true" ht="13.5" hidden="false" customHeight="true" outlineLevel="0" collapsed="false">
      <c r="B669" s="34"/>
      <c r="C669" s="35"/>
      <c r="D669" s="189" t="s">
        <v>165</v>
      </c>
      <c r="E669" s="35"/>
      <c r="F669" s="190" t="s">
        <v>894</v>
      </c>
      <c r="G669" s="35"/>
      <c r="H669" s="35"/>
      <c r="J669" s="35"/>
      <c r="K669" s="35"/>
      <c r="L669" s="58"/>
      <c r="M669" s="191"/>
      <c r="N669" s="35"/>
      <c r="O669" s="35"/>
      <c r="P669" s="35"/>
      <c r="Q669" s="35"/>
      <c r="R669" s="35"/>
      <c r="S669" s="35"/>
      <c r="T669" s="74"/>
      <c r="AT669" s="12" t="s">
        <v>165</v>
      </c>
      <c r="AU669" s="12" t="s">
        <v>85</v>
      </c>
    </row>
    <row r="670" s="12" customFormat="true" ht="13.5" hidden="false" customHeight="true" outlineLevel="0" collapsed="false">
      <c r="B670" s="210"/>
      <c r="C670" s="211"/>
      <c r="D670" s="194" t="s">
        <v>167</v>
      </c>
      <c r="E670" s="211"/>
      <c r="F670" s="212" t="s">
        <v>829</v>
      </c>
      <c r="G670" s="211"/>
      <c r="H670" s="211"/>
      <c r="J670" s="211"/>
      <c r="K670" s="211"/>
      <c r="L670" s="213"/>
      <c r="M670" s="214"/>
      <c r="N670" s="211"/>
      <c r="O670" s="211"/>
      <c r="P670" s="211"/>
      <c r="Q670" s="211"/>
      <c r="R670" s="211"/>
      <c r="S670" s="211"/>
      <c r="T670" s="215"/>
      <c r="AT670" s="216" t="s">
        <v>167</v>
      </c>
      <c r="AU670" s="216" t="s">
        <v>85</v>
      </c>
      <c r="AV670" s="216" t="s">
        <v>22</v>
      </c>
      <c r="AW670" s="216" t="s">
        <v>105</v>
      </c>
      <c r="AX670" s="216" t="s">
        <v>76</v>
      </c>
      <c r="AY670" s="216" t="s">
        <v>156</v>
      </c>
    </row>
    <row r="671" s="12" customFormat="true" ht="13.5" hidden="false" customHeight="true" outlineLevel="0" collapsed="false">
      <c r="B671" s="192"/>
      <c r="C671" s="193"/>
      <c r="D671" s="194" t="s">
        <v>167</v>
      </c>
      <c r="E671" s="193"/>
      <c r="F671" s="195" t="s">
        <v>895</v>
      </c>
      <c r="G671" s="193"/>
      <c r="H671" s="196" t="n">
        <v>2</v>
      </c>
      <c r="J671" s="193"/>
      <c r="K671" s="193"/>
      <c r="L671" s="197"/>
      <c r="M671" s="198"/>
      <c r="N671" s="193"/>
      <c r="O671" s="193"/>
      <c r="P671" s="193"/>
      <c r="Q671" s="193"/>
      <c r="R671" s="193"/>
      <c r="S671" s="193"/>
      <c r="T671" s="199"/>
      <c r="AT671" s="200" t="s">
        <v>167</v>
      </c>
      <c r="AU671" s="200" t="s">
        <v>85</v>
      </c>
      <c r="AV671" s="200" t="s">
        <v>85</v>
      </c>
      <c r="AW671" s="200" t="s">
        <v>105</v>
      </c>
      <c r="AX671" s="200" t="s">
        <v>76</v>
      </c>
      <c r="AY671" s="200" t="s">
        <v>156</v>
      </c>
    </row>
    <row r="672" s="12" customFormat="true" ht="13.5" hidden="false" customHeight="true" outlineLevel="0" collapsed="false">
      <c r="B672" s="201"/>
      <c r="C672" s="202"/>
      <c r="D672" s="194" t="s">
        <v>167</v>
      </c>
      <c r="E672" s="202"/>
      <c r="F672" s="203" t="s">
        <v>170</v>
      </c>
      <c r="G672" s="202"/>
      <c r="H672" s="204" t="n">
        <v>2</v>
      </c>
      <c r="J672" s="202"/>
      <c r="K672" s="202"/>
      <c r="L672" s="205"/>
      <c r="M672" s="206"/>
      <c r="N672" s="202"/>
      <c r="O672" s="202"/>
      <c r="P672" s="202"/>
      <c r="Q672" s="202"/>
      <c r="R672" s="202"/>
      <c r="S672" s="202"/>
      <c r="T672" s="207"/>
      <c r="AT672" s="208" t="s">
        <v>167</v>
      </c>
      <c r="AU672" s="208" t="s">
        <v>85</v>
      </c>
      <c r="AV672" s="208" t="s">
        <v>163</v>
      </c>
      <c r="AW672" s="208" t="s">
        <v>105</v>
      </c>
      <c r="AX672" s="208" t="s">
        <v>22</v>
      </c>
      <c r="AY672" s="208" t="s">
        <v>156</v>
      </c>
    </row>
    <row r="673" s="12" customFormat="true" ht="40.5" hidden="false" customHeight="true" outlineLevel="0" collapsed="false">
      <c r="B673" s="34"/>
      <c r="C673" s="217" t="s">
        <v>896</v>
      </c>
      <c r="D673" s="217" t="s">
        <v>314</v>
      </c>
      <c r="E673" s="218" t="s">
        <v>897</v>
      </c>
      <c r="F673" s="219" t="s">
        <v>898</v>
      </c>
      <c r="G673" s="220" t="s">
        <v>218</v>
      </c>
      <c r="H673" s="221" t="n">
        <v>1</v>
      </c>
      <c r="I673" s="222"/>
      <c r="J673" s="223" t="n">
        <f aca="false">ROUND($I$673*$H$673,2)</f>
        <v>0</v>
      </c>
      <c r="K673" s="219"/>
      <c r="L673" s="224"/>
      <c r="M673" s="225"/>
      <c r="N673" s="226" t="s">
        <v>47</v>
      </c>
      <c r="O673" s="35"/>
      <c r="P673" s="35"/>
      <c r="Q673" s="186" t="n">
        <v>0.0075</v>
      </c>
      <c r="R673" s="186" t="n">
        <f aca="false">$Q$673*$H$673</f>
        <v>0.0075</v>
      </c>
      <c r="S673" s="186" t="n">
        <v>0</v>
      </c>
      <c r="T673" s="187" t="n">
        <f aca="false">$S$673*$H$673</f>
        <v>0</v>
      </c>
      <c r="AR673" s="118" t="s">
        <v>407</v>
      </c>
      <c r="AT673" s="118" t="s">
        <v>314</v>
      </c>
      <c r="AU673" s="118" t="s">
        <v>85</v>
      </c>
      <c r="AY673" s="12" t="s">
        <v>156</v>
      </c>
      <c r="BE673" s="188" t="n">
        <f aca="false">IF($N$673="základní",$J$673,0)</f>
        <v>0</v>
      </c>
      <c r="BF673" s="188" t="n">
        <f aca="false">IF($N$673="snížená",$J$673,0)</f>
        <v>0</v>
      </c>
      <c r="BG673" s="188" t="n">
        <f aca="false">IF($N$673="zákl. přenesená",$J$673,0)</f>
        <v>0</v>
      </c>
      <c r="BH673" s="188" t="n">
        <f aca="false">IF($N$673="sníž. přenesená",$J$673,0)</f>
        <v>0</v>
      </c>
      <c r="BI673" s="188" t="n">
        <f aca="false">IF($N$673="nulová",$J$673,0)</f>
        <v>0</v>
      </c>
      <c r="BJ673" s="118" t="s">
        <v>22</v>
      </c>
      <c r="BK673" s="188" t="n">
        <f aca="false">ROUND($I$673*$H$673,2)</f>
        <v>0</v>
      </c>
      <c r="BL673" s="118" t="s">
        <v>261</v>
      </c>
      <c r="BM673" s="118" t="s">
        <v>899</v>
      </c>
    </row>
    <row r="674" s="12" customFormat="true" ht="13.5" hidden="false" customHeight="true" outlineLevel="0" collapsed="false">
      <c r="B674" s="34"/>
      <c r="C674" s="35"/>
      <c r="D674" s="189" t="s">
        <v>165</v>
      </c>
      <c r="E674" s="35"/>
      <c r="F674" s="190" t="s">
        <v>898</v>
      </c>
      <c r="G674" s="35"/>
      <c r="H674" s="35"/>
      <c r="J674" s="35"/>
      <c r="K674" s="35"/>
      <c r="L674" s="58"/>
      <c r="M674" s="191"/>
      <c r="N674" s="35"/>
      <c r="O674" s="35"/>
      <c r="P674" s="35"/>
      <c r="Q674" s="35"/>
      <c r="R674" s="35"/>
      <c r="S674" s="35"/>
      <c r="T674" s="74"/>
      <c r="AT674" s="12" t="s">
        <v>165</v>
      </c>
      <c r="AU674" s="12" t="s">
        <v>85</v>
      </c>
    </row>
    <row r="675" s="12" customFormat="true" ht="13.5" hidden="false" customHeight="true" outlineLevel="0" collapsed="false">
      <c r="B675" s="192"/>
      <c r="C675" s="193"/>
      <c r="D675" s="194" t="s">
        <v>167</v>
      </c>
      <c r="E675" s="193"/>
      <c r="F675" s="195" t="s">
        <v>900</v>
      </c>
      <c r="G675" s="193"/>
      <c r="H675" s="196" t="n">
        <v>1</v>
      </c>
      <c r="J675" s="193"/>
      <c r="K675" s="193"/>
      <c r="L675" s="197"/>
      <c r="M675" s="198"/>
      <c r="N675" s="193"/>
      <c r="O675" s="193"/>
      <c r="P675" s="193"/>
      <c r="Q675" s="193"/>
      <c r="R675" s="193"/>
      <c r="S675" s="193"/>
      <c r="T675" s="199"/>
      <c r="AT675" s="200" t="s">
        <v>167</v>
      </c>
      <c r="AU675" s="200" t="s">
        <v>85</v>
      </c>
      <c r="AV675" s="200" t="s">
        <v>85</v>
      </c>
      <c r="AW675" s="200" t="s">
        <v>105</v>
      </c>
      <c r="AX675" s="200" t="s">
        <v>22</v>
      </c>
      <c r="AY675" s="200" t="s">
        <v>156</v>
      </c>
    </row>
    <row r="676" s="12" customFormat="true" ht="27" hidden="false" customHeight="true" outlineLevel="0" collapsed="false">
      <c r="B676" s="34"/>
      <c r="C676" s="217" t="s">
        <v>901</v>
      </c>
      <c r="D676" s="217" t="s">
        <v>314</v>
      </c>
      <c r="E676" s="218" t="s">
        <v>902</v>
      </c>
      <c r="F676" s="219" t="s">
        <v>903</v>
      </c>
      <c r="G676" s="220" t="s">
        <v>218</v>
      </c>
      <c r="H676" s="221" t="n">
        <v>1</v>
      </c>
      <c r="I676" s="222"/>
      <c r="J676" s="223" t="n">
        <f aca="false">ROUND($I$676*$H$676,2)</f>
        <v>0</v>
      </c>
      <c r="K676" s="219"/>
      <c r="L676" s="224"/>
      <c r="M676" s="225"/>
      <c r="N676" s="226" t="s">
        <v>47</v>
      </c>
      <c r="O676" s="35"/>
      <c r="P676" s="35"/>
      <c r="Q676" s="186" t="n">
        <v>0.0002</v>
      </c>
      <c r="R676" s="186" t="n">
        <f aca="false">$Q$676*$H$676</f>
        <v>0.0002</v>
      </c>
      <c r="S676" s="186" t="n">
        <v>0</v>
      </c>
      <c r="T676" s="187" t="n">
        <f aca="false">$S$676*$H$676</f>
        <v>0</v>
      </c>
      <c r="AR676" s="118" t="s">
        <v>407</v>
      </c>
      <c r="AT676" s="118" t="s">
        <v>314</v>
      </c>
      <c r="AU676" s="118" t="s">
        <v>85</v>
      </c>
      <c r="AY676" s="12" t="s">
        <v>156</v>
      </c>
      <c r="BE676" s="188" t="n">
        <f aca="false">IF($N$676="základní",$J$676,0)</f>
        <v>0</v>
      </c>
      <c r="BF676" s="188" t="n">
        <f aca="false">IF($N$676="snížená",$J$676,0)</f>
        <v>0</v>
      </c>
      <c r="BG676" s="188" t="n">
        <f aca="false">IF($N$676="zákl. přenesená",$J$676,0)</f>
        <v>0</v>
      </c>
      <c r="BH676" s="188" t="n">
        <f aca="false">IF($N$676="sníž. přenesená",$J$676,0)</f>
        <v>0</v>
      </c>
      <c r="BI676" s="188" t="n">
        <f aca="false">IF($N$676="nulová",$J$676,0)</f>
        <v>0</v>
      </c>
      <c r="BJ676" s="118" t="s">
        <v>22</v>
      </c>
      <c r="BK676" s="188" t="n">
        <f aca="false">ROUND($I$676*$H$676,2)</f>
        <v>0</v>
      </c>
      <c r="BL676" s="118" t="s">
        <v>261</v>
      </c>
      <c r="BM676" s="118" t="s">
        <v>904</v>
      </c>
    </row>
    <row r="677" s="12" customFormat="true" ht="13.5" hidden="false" customHeight="true" outlineLevel="0" collapsed="false">
      <c r="B677" s="34"/>
      <c r="C677" s="35"/>
      <c r="D677" s="189" t="s">
        <v>165</v>
      </c>
      <c r="E677" s="35"/>
      <c r="F677" s="190" t="s">
        <v>903</v>
      </c>
      <c r="G677" s="35"/>
      <c r="H677" s="35"/>
      <c r="J677" s="35"/>
      <c r="K677" s="35"/>
      <c r="L677" s="58"/>
      <c r="M677" s="191"/>
      <c r="N677" s="35"/>
      <c r="O677" s="35"/>
      <c r="P677" s="35"/>
      <c r="Q677" s="35"/>
      <c r="R677" s="35"/>
      <c r="S677" s="35"/>
      <c r="T677" s="74"/>
      <c r="AT677" s="12" t="s">
        <v>165</v>
      </c>
      <c r="AU677" s="12" t="s">
        <v>85</v>
      </c>
    </row>
    <row r="678" s="12" customFormat="true" ht="13.5" hidden="false" customHeight="true" outlineLevel="0" collapsed="false">
      <c r="B678" s="192"/>
      <c r="C678" s="193"/>
      <c r="D678" s="194" t="s">
        <v>167</v>
      </c>
      <c r="E678" s="193"/>
      <c r="F678" s="195" t="s">
        <v>900</v>
      </c>
      <c r="G678" s="193"/>
      <c r="H678" s="196" t="n">
        <v>1</v>
      </c>
      <c r="J678" s="193"/>
      <c r="K678" s="193"/>
      <c r="L678" s="197"/>
      <c r="M678" s="198"/>
      <c r="N678" s="193"/>
      <c r="O678" s="193"/>
      <c r="P678" s="193"/>
      <c r="Q678" s="193"/>
      <c r="R678" s="193"/>
      <c r="S678" s="193"/>
      <c r="T678" s="199"/>
      <c r="AT678" s="200" t="s">
        <v>167</v>
      </c>
      <c r="AU678" s="200" t="s">
        <v>85</v>
      </c>
      <c r="AV678" s="200" t="s">
        <v>85</v>
      </c>
      <c r="AW678" s="200" t="s">
        <v>105</v>
      </c>
      <c r="AX678" s="200" t="s">
        <v>22</v>
      </c>
      <c r="AY678" s="200" t="s">
        <v>156</v>
      </c>
    </row>
    <row r="679" s="164" customFormat="true" ht="15" hidden="false" customHeight="true" outlineLevel="0" collapsed="false">
      <c r="B679" s="165"/>
      <c r="C679" s="166"/>
      <c r="D679" s="166" t="s">
        <v>75</v>
      </c>
      <c r="E679" s="175" t="s">
        <v>905</v>
      </c>
      <c r="F679" s="175" t="s">
        <v>906</v>
      </c>
      <c r="G679" s="166"/>
      <c r="H679" s="166"/>
      <c r="J679" s="176" t="n">
        <f aca="false">$BK$679</f>
        <v>0</v>
      </c>
      <c r="K679" s="166"/>
      <c r="L679" s="169"/>
      <c r="M679" s="170"/>
      <c r="N679" s="166"/>
      <c r="O679" s="166"/>
      <c r="P679" s="171" t="n">
        <f aca="false">SUM($P$680:$P$693)</f>
        <v>0</v>
      </c>
      <c r="Q679" s="166"/>
      <c r="R679" s="171" t="n">
        <f aca="false">SUM($R$680:$R$693)</f>
        <v>0.96748215</v>
      </c>
      <c r="S679" s="166"/>
      <c r="T679" s="172" t="n">
        <f aca="false">SUM($T$680:$T$693)</f>
        <v>0</v>
      </c>
      <c r="AR679" s="173" t="s">
        <v>85</v>
      </c>
      <c r="AT679" s="173" t="s">
        <v>75</v>
      </c>
      <c r="AU679" s="173" t="s">
        <v>22</v>
      </c>
      <c r="AY679" s="173" t="s">
        <v>156</v>
      </c>
      <c r="BK679" s="174" t="n">
        <f aca="false">SUM($BK$680:$BK$693)</f>
        <v>0</v>
      </c>
    </row>
    <row r="680" s="12" customFormat="true" ht="27" hidden="false" customHeight="true" outlineLevel="0" collapsed="false">
      <c r="B680" s="34"/>
      <c r="C680" s="177" t="s">
        <v>907</v>
      </c>
      <c r="D680" s="177" t="s">
        <v>158</v>
      </c>
      <c r="E680" s="178" t="s">
        <v>908</v>
      </c>
      <c r="F680" s="179" t="s">
        <v>909</v>
      </c>
      <c r="G680" s="180" t="s">
        <v>194</v>
      </c>
      <c r="H680" s="181" t="n">
        <v>14.995</v>
      </c>
      <c r="I680" s="182"/>
      <c r="J680" s="183" t="n">
        <f aca="false">ROUND($I$680*$H$680,2)</f>
        <v>0</v>
      </c>
      <c r="K680" s="179"/>
      <c r="L680" s="58"/>
      <c r="M680" s="184"/>
      <c r="N680" s="185" t="s">
        <v>47</v>
      </c>
      <c r="O680" s="35"/>
      <c r="P680" s="35"/>
      <c r="Q680" s="186" t="n">
        <v>0.02581</v>
      </c>
      <c r="R680" s="186" t="n">
        <f aca="false">$Q$680*$H$680</f>
        <v>0.38702095</v>
      </c>
      <c r="S680" s="186" t="n">
        <v>0</v>
      </c>
      <c r="T680" s="187" t="n">
        <f aca="false">$S$680*$H$680</f>
        <v>0</v>
      </c>
      <c r="AR680" s="118" t="s">
        <v>261</v>
      </c>
      <c r="AT680" s="118" t="s">
        <v>158</v>
      </c>
      <c r="AU680" s="118" t="s">
        <v>85</v>
      </c>
      <c r="AY680" s="12" t="s">
        <v>156</v>
      </c>
      <c r="BE680" s="188" t="n">
        <f aca="false">IF($N$680="základní",$J$680,0)</f>
        <v>0</v>
      </c>
      <c r="BF680" s="188" t="n">
        <f aca="false">IF($N$680="snížená",$J$680,0)</f>
        <v>0</v>
      </c>
      <c r="BG680" s="188" t="n">
        <f aca="false">IF($N$680="zákl. přenesená",$J$680,0)</f>
        <v>0</v>
      </c>
      <c r="BH680" s="188" t="n">
        <f aca="false">IF($N$680="sníž. přenesená",$J$680,0)</f>
        <v>0</v>
      </c>
      <c r="BI680" s="188" t="n">
        <f aca="false">IF($N$680="nulová",$J$680,0)</f>
        <v>0</v>
      </c>
      <c r="BJ680" s="118" t="s">
        <v>22</v>
      </c>
      <c r="BK680" s="188" t="n">
        <f aca="false">ROUND($I$680*$H$680,2)</f>
        <v>0</v>
      </c>
      <c r="BL680" s="118" t="s">
        <v>261</v>
      </c>
      <c r="BM680" s="118" t="s">
        <v>910</v>
      </c>
    </row>
    <row r="681" s="12" customFormat="true" ht="13.5" hidden="false" customHeight="true" outlineLevel="0" collapsed="false">
      <c r="B681" s="34"/>
      <c r="C681" s="35"/>
      <c r="D681" s="189" t="s">
        <v>165</v>
      </c>
      <c r="E681" s="35"/>
      <c r="F681" s="190" t="s">
        <v>911</v>
      </c>
      <c r="G681" s="35"/>
      <c r="H681" s="35"/>
      <c r="J681" s="35"/>
      <c r="K681" s="35"/>
      <c r="L681" s="58"/>
      <c r="M681" s="191"/>
      <c r="N681" s="35"/>
      <c r="O681" s="35"/>
      <c r="P681" s="35"/>
      <c r="Q681" s="35"/>
      <c r="R681" s="35"/>
      <c r="S681" s="35"/>
      <c r="T681" s="74"/>
      <c r="AT681" s="12" t="s">
        <v>165</v>
      </c>
      <c r="AU681" s="12" t="s">
        <v>85</v>
      </c>
    </row>
    <row r="682" s="12" customFormat="true" ht="13.5" hidden="false" customHeight="true" outlineLevel="0" collapsed="false">
      <c r="B682" s="192"/>
      <c r="C682" s="193"/>
      <c r="D682" s="194" t="s">
        <v>167</v>
      </c>
      <c r="E682" s="193"/>
      <c r="F682" s="195" t="s">
        <v>647</v>
      </c>
      <c r="G682" s="193"/>
      <c r="H682" s="196" t="n">
        <v>14.995</v>
      </c>
      <c r="J682" s="193"/>
      <c r="K682" s="193"/>
      <c r="L682" s="197"/>
      <c r="M682" s="198"/>
      <c r="N682" s="193"/>
      <c r="O682" s="193"/>
      <c r="P682" s="193"/>
      <c r="Q682" s="193"/>
      <c r="R682" s="193"/>
      <c r="S682" s="193"/>
      <c r="T682" s="199"/>
      <c r="AT682" s="200" t="s">
        <v>167</v>
      </c>
      <c r="AU682" s="200" t="s">
        <v>85</v>
      </c>
      <c r="AV682" s="200" t="s">
        <v>85</v>
      </c>
      <c r="AW682" s="200" t="s">
        <v>105</v>
      </c>
      <c r="AX682" s="200" t="s">
        <v>22</v>
      </c>
      <c r="AY682" s="200" t="s">
        <v>156</v>
      </c>
    </row>
    <row r="683" s="12" customFormat="true" ht="40.5" hidden="false" customHeight="true" outlineLevel="0" collapsed="false">
      <c r="B683" s="34"/>
      <c r="C683" s="217" t="s">
        <v>912</v>
      </c>
      <c r="D683" s="217" t="s">
        <v>314</v>
      </c>
      <c r="E683" s="218" t="s">
        <v>913</v>
      </c>
      <c r="F683" s="219" t="s">
        <v>914</v>
      </c>
      <c r="G683" s="220" t="s">
        <v>194</v>
      </c>
      <c r="H683" s="221" t="n">
        <v>29.99</v>
      </c>
      <c r="I683" s="222"/>
      <c r="J683" s="223" t="n">
        <f aca="false">ROUND($I$683*$H$683,2)</f>
        <v>0</v>
      </c>
      <c r="K683" s="219" t="s">
        <v>272</v>
      </c>
      <c r="L683" s="224"/>
      <c r="M683" s="225"/>
      <c r="N683" s="226" t="s">
        <v>47</v>
      </c>
      <c r="O683" s="35"/>
      <c r="P683" s="35"/>
      <c r="Q683" s="186" t="n">
        <v>0.019</v>
      </c>
      <c r="R683" s="186" t="n">
        <f aca="false">$Q$683*$H$683</f>
        <v>0.56981</v>
      </c>
      <c r="S683" s="186" t="n">
        <v>0</v>
      </c>
      <c r="T683" s="187" t="n">
        <f aca="false">$S$683*$H$683</f>
        <v>0</v>
      </c>
      <c r="AR683" s="118" t="s">
        <v>407</v>
      </c>
      <c r="AT683" s="118" t="s">
        <v>314</v>
      </c>
      <c r="AU683" s="118" t="s">
        <v>85</v>
      </c>
      <c r="AY683" s="12" t="s">
        <v>156</v>
      </c>
      <c r="BE683" s="188" t="n">
        <f aca="false">IF($N$683="základní",$J$683,0)</f>
        <v>0</v>
      </c>
      <c r="BF683" s="188" t="n">
        <f aca="false">IF($N$683="snížená",$J$683,0)</f>
        <v>0</v>
      </c>
      <c r="BG683" s="188" t="n">
        <f aca="false">IF($N$683="zákl. přenesená",$J$683,0)</f>
        <v>0</v>
      </c>
      <c r="BH683" s="188" t="n">
        <f aca="false">IF($N$683="sníž. přenesená",$J$683,0)</f>
        <v>0</v>
      </c>
      <c r="BI683" s="188" t="n">
        <f aca="false">IF($N$683="nulová",$J$683,0)</f>
        <v>0</v>
      </c>
      <c r="BJ683" s="118" t="s">
        <v>22</v>
      </c>
      <c r="BK683" s="188" t="n">
        <f aca="false">ROUND($I$683*$H$683,2)</f>
        <v>0</v>
      </c>
      <c r="BL683" s="118" t="s">
        <v>261</v>
      </c>
      <c r="BM683" s="118" t="s">
        <v>915</v>
      </c>
    </row>
    <row r="684" s="12" customFormat="true" ht="13.5" hidden="false" customHeight="true" outlineLevel="0" collapsed="false">
      <c r="B684" s="34"/>
      <c r="C684" s="35"/>
      <c r="D684" s="189" t="s">
        <v>165</v>
      </c>
      <c r="E684" s="35"/>
      <c r="F684" s="190" t="s">
        <v>914</v>
      </c>
      <c r="G684" s="35"/>
      <c r="H684" s="35"/>
      <c r="J684" s="35"/>
      <c r="K684" s="35"/>
      <c r="L684" s="58"/>
      <c r="M684" s="191"/>
      <c r="N684" s="35"/>
      <c r="O684" s="35"/>
      <c r="P684" s="35"/>
      <c r="Q684" s="35"/>
      <c r="R684" s="35"/>
      <c r="S684" s="35"/>
      <c r="T684" s="74"/>
      <c r="AT684" s="12" t="s">
        <v>165</v>
      </c>
      <c r="AU684" s="12" t="s">
        <v>85</v>
      </c>
    </row>
    <row r="685" s="12" customFormat="true" ht="13.5" hidden="false" customHeight="true" outlineLevel="0" collapsed="false">
      <c r="B685" s="192"/>
      <c r="C685" s="193"/>
      <c r="D685" s="194" t="s">
        <v>167</v>
      </c>
      <c r="E685" s="193"/>
      <c r="F685" s="195" t="s">
        <v>916</v>
      </c>
      <c r="G685" s="193"/>
      <c r="H685" s="196" t="n">
        <v>29.99</v>
      </c>
      <c r="J685" s="193"/>
      <c r="K685" s="193"/>
      <c r="L685" s="197"/>
      <c r="M685" s="198"/>
      <c r="N685" s="193"/>
      <c r="O685" s="193"/>
      <c r="P685" s="193"/>
      <c r="Q685" s="193"/>
      <c r="R685" s="193"/>
      <c r="S685" s="193"/>
      <c r="T685" s="199"/>
      <c r="AT685" s="200" t="s">
        <v>167</v>
      </c>
      <c r="AU685" s="200" t="s">
        <v>85</v>
      </c>
      <c r="AV685" s="200" t="s">
        <v>85</v>
      </c>
      <c r="AW685" s="200" t="s">
        <v>105</v>
      </c>
      <c r="AX685" s="200" t="s">
        <v>22</v>
      </c>
      <c r="AY685" s="200" t="s">
        <v>156</v>
      </c>
    </row>
    <row r="686" s="12" customFormat="true" ht="27" hidden="false" customHeight="true" outlineLevel="0" collapsed="false">
      <c r="B686" s="34"/>
      <c r="C686" s="217" t="s">
        <v>917</v>
      </c>
      <c r="D686" s="217" t="s">
        <v>314</v>
      </c>
      <c r="E686" s="218" t="s">
        <v>918</v>
      </c>
      <c r="F686" s="219" t="s">
        <v>919</v>
      </c>
      <c r="G686" s="220" t="s">
        <v>304</v>
      </c>
      <c r="H686" s="221" t="n">
        <v>16.64</v>
      </c>
      <c r="I686" s="222"/>
      <c r="J686" s="223" t="n">
        <f aca="false">ROUND($I$686*$H$686,2)</f>
        <v>0</v>
      </c>
      <c r="K686" s="219" t="s">
        <v>272</v>
      </c>
      <c r="L686" s="224"/>
      <c r="M686" s="225"/>
      <c r="N686" s="226" t="s">
        <v>47</v>
      </c>
      <c r="O686" s="35"/>
      <c r="P686" s="35"/>
      <c r="Q686" s="186" t="n">
        <v>0.00051</v>
      </c>
      <c r="R686" s="186" t="n">
        <f aca="false">$Q$686*$H$686</f>
        <v>0.0084864</v>
      </c>
      <c r="S686" s="186" t="n">
        <v>0</v>
      </c>
      <c r="T686" s="187" t="n">
        <f aca="false">$S$686*$H$686</f>
        <v>0</v>
      </c>
      <c r="AR686" s="118" t="s">
        <v>407</v>
      </c>
      <c r="AT686" s="118" t="s">
        <v>314</v>
      </c>
      <c r="AU686" s="118" t="s">
        <v>85</v>
      </c>
      <c r="AY686" s="12" t="s">
        <v>156</v>
      </c>
      <c r="BE686" s="188" t="n">
        <f aca="false">IF($N$686="základní",$J$686,0)</f>
        <v>0</v>
      </c>
      <c r="BF686" s="188" t="n">
        <f aca="false">IF($N$686="snížená",$J$686,0)</f>
        <v>0</v>
      </c>
      <c r="BG686" s="188" t="n">
        <f aca="false">IF($N$686="zákl. přenesená",$J$686,0)</f>
        <v>0</v>
      </c>
      <c r="BH686" s="188" t="n">
        <f aca="false">IF($N$686="sníž. přenesená",$J$686,0)</f>
        <v>0</v>
      </c>
      <c r="BI686" s="188" t="n">
        <f aca="false">IF($N$686="nulová",$J$686,0)</f>
        <v>0</v>
      </c>
      <c r="BJ686" s="118" t="s">
        <v>22</v>
      </c>
      <c r="BK686" s="188" t="n">
        <f aca="false">ROUND($I$686*$H$686,2)</f>
        <v>0</v>
      </c>
      <c r="BL686" s="118" t="s">
        <v>261</v>
      </c>
      <c r="BM686" s="118" t="s">
        <v>920</v>
      </c>
    </row>
    <row r="687" s="12" customFormat="true" ht="13.5" hidden="false" customHeight="true" outlineLevel="0" collapsed="false">
      <c r="B687" s="34"/>
      <c r="C687" s="35"/>
      <c r="D687" s="189" t="s">
        <v>165</v>
      </c>
      <c r="E687" s="35"/>
      <c r="F687" s="190" t="s">
        <v>921</v>
      </c>
      <c r="G687" s="35"/>
      <c r="H687" s="35"/>
      <c r="J687" s="35"/>
      <c r="K687" s="35"/>
      <c r="L687" s="58"/>
      <c r="M687" s="191"/>
      <c r="N687" s="35"/>
      <c r="O687" s="35"/>
      <c r="P687" s="35"/>
      <c r="Q687" s="35"/>
      <c r="R687" s="35"/>
      <c r="S687" s="35"/>
      <c r="T687" s="74"/>
      <c r="AT687" s="12" t="s">
        <v>165</v>
      </c>
      <c r="AU687" s="12" t="s">
        <v>85</v>
      </c>
    </row>
    <row r="688" s="12" customFormat="true" ht="13.5" hidden="false" customHeight="true" outlineLevel="0" collapsed="false">
      <c r="B688" s="192"/>
      <c r="C688" s="193"/>
      <c r="D688" s="194" t="s">
        <v>167</v>
      </c>
      <c r="E688" s="193"/>
      <c r="F688" s="195" t="s">
        <v>922</v>
      </c>
      <c r="G688" s="193"/>
      <c r="H688" s="196" t="n">
        <v>16.64</v>
      </c>
      <c r="J688" s="193"/>
      <c r="K688" s="193"/>
      <c r="L688" s="197"/>
      <c r="M688" s="198"/>
      <c r="N688" s="193"/>
      <c r="O688" s="193"/>
      <c r="P688" s="193"/>
      <c r="Q688" s="193"/>
      <c r="R688" s="193"/>
      <c r="S688" s="193"/>
      <c r="T688" s="199"/>
      <c r="AT688" s="200" t="s">
        <v>167</v>
      </c>
      <c r="AU688" s="200" t="s">
        <v>85</v>
      </c>
      <c r="AV688" s="200" t="s">
        <v>85</v>
      </c>
      <c r="AW688" s="200" t="s">
        <v>105</v>
      </c>
      <c r="AX688" s="200" t="s">
        <v>22</v>
      </c>
      <c r="AY688" s="200" t="s">
        <v>156</v>
      </c>
    </row>
    <row r="689" s="12" customFormat="true" ht="27" hidden="false" customHeight="true" outlineLevel="0" collapsed="false">
      <c r="B689" s="34"/>
      <c r="C689" s="217" t="s">
        <v>923</v>
      </c>
      <c r="D689" s="217" t="s">
        <v>314</v>
      </c>
      <c r="E689" s="218" t="s">
        <v>924</v>
      </c>
      <c r="F689" s="219" t="s">
        <v>925</v>
      </c>
      <c r="G689" s="220" t="s">
        <v>304</v>
      </c>
      <c r="H689" s="221" t="n">
        <v>5.28</v>
      </c>
      <c r="I689" s="222"/>
      <c r="J689" s="223" t="n">
        <f aca="false">ROUND($I$689*$H$689,2)</f>
        <v>0</v>
      </c>
      <c r="K689" s="219" t="s">
        <v>272</v>
      </c>
      <c r="L689" s="224"/>
      <c r="M689" s="225"/>
      <c r="N689" s="226" t="s">
        <v>47</v>
      </c>
      <c r="O689" s="35"/>
      <c r="P689" s="35"/>
      <c r="Q689" s="186" t="n">
        <v>0.00041</v>
      </c>
      <c r="R689" s="186" t="n">
        <f aca="false">$Q$689*$H$689</f>
        <v>0.0021648</v>
      </c>
      <c r="S689" s="186" t="n">
        <v>0</v>
      </c>
      <c r="T689" s="187" t="n">
        <f aca="false">$S$689*$H$689</f>
        <v>0</v>
      </c>
      <c r="AR689" s="118" t="s">
        <v>407</v>
      </c>
      <c r="AT689" s="118" t="s">
        <v>314</v>
      </c>
      <c r="AU689" s="118" t="s">
        <v>85</v>
      </c>
      <c r="AY689" s="12" t="s">
        <v>156</v>
      </c>
      <c r="BE689" s="188" t="n">
        <f aca="false">IF($N$689="základní",$J$689,0)</f>
        <v>0</v>
      </c>
      <c r="BF689" s="188" t="n">
        <f aca="false">IF($N$689="snížená",$J$689,0)</f>
        <v>0</v>
      </c>
      <c r="BG689" s="188" t="n">
        <f aca="false">IF($N$689="zákl. přenesená",$J$689,0)</f>
        <v>0</v>
      </c>
      <c r="BH689" s="188" t="n">
        <f aca="false">IF($N$689="sníž. přenesená",$J$689,0)</f>
        <v>0</v>
      </c>
      <c r="BI689" s="188" t="n">
        <f aca="false">IF($N$689="nulová",$J$689,0)</f>
        <v>0</v>
      </c>
      <c r="BJ689" s="118" t="s">
        <v>22</v>
      </c>
      <c r="BK689" s="188" t="n">
        <f aca="false">ROUND($I$689*$H$689,2)</f>
        <v>0</v>
      </c>
      <c r="BL689" s="118" t="s">
        <v>261</v>
      </c>
      <c r="BM689" s="118" t="s">
        <v>926</v>
      </c>
    </row>
    <row r="690" s="12" customFormat="true" ht="13.5" hidden="false" customHeight="true" outlineLevel="0" collapsed="false">
      <c r="B690" s="34"/>
      <c r="C690" s="35"/>
      <c r="D690" s="189" t="s">
        <v>165</v>
      </c>
      <c r="E690" s="35"/>
      <c r="F690" s="190" t="s">
        <v>927</v>
      </c>
      <c r="G690" s="35"/>
      <c r="H690" s="35"/>
      <c r="J690" s="35"/>
      <c r="K690" s="35"/>
      <c r="L690" s="58"/>
      <c r="M690" s="191"/>
      <c r="N690" s="35"/>
      <c r="O690" s="35"/>
      <c r="P690" s="35"/>
      <c r="Q690" s="35"/>
      <c r="R690" s="35"/>
      <c r="S690" s="35"/>
      <c r="T690" s="74"/>
      <c r="AT690" s="12" t="s">
        <v>165</v>
      </c>
      <c r="AU690" s="12" t="s">
        <v>85</v>
      </c>
    </row>
    <row r="691" s="12" customFormat="true" ht="13.5" hidden="false" customHeight="true" outlineLevel="0" collapsed="false">
      <c r="B691" s="192"/>
      <c r="C691" s="193"/>
      <c r="D691" s="194" t="s">
        <v>167</v>
      </c>
      <c r="E691" s="193"/>
      <c r="F691" s="195" t="s">
        <v>928</v>
      </c>
      <c r="G691" s="193"/>
      <c r="H691" s="196" t="n">
        <v>5.28</v>
      </c>
      <c r="J691" s="193"/>
      <c r="K691" s="193"/>
      <c r="L691" s="197"/>
      <c r="M691" s="198"/>
      <c r="N691" s="193"/>
      <c r="O691" s="193"/>
      <c r="P691" s="193"/>
      <c r="Q691" s="193"/>
      <c r="R691" s="193"/>
      <c r="S691" s="193"/>
      <c r="T691" s="199"/>
      <c r="AT691" s="200" t="s">
        <v>167</v>
      </c>
      <c r="AU691" s="200" t="s">
        <v>85</v>
      </c>
      <c r="AV691" s="200" t="s">
        <v>85</v>
      </c>
      <c r="AW691" s="200" t="s">
        <v>105</v>
      </c>
      <c r="AX691" s="200" t="s">
        <v>22</v>
      </c>
      <c r="AY691" s="200" t="s">
        <v>156</v>
      </c>
    </row>
    <row r="692" s="12" customFormat="true" ht="27" hidden="false" customHeight="true" outlineLevel="0" collapsed="false">
      <c r="B692" s="34"/>
      <c r="C692" s="177" t="s">
        <v>929</v>
      </c>
      <c r="D692" s="177" t="s">
        <v>158</v>
      </c>
      <c r="E692" s="178" t="s">
        <v>930</v>
      </c>
      <c r="F692" s="179" t="s">
        <v>931</v>
      </c>
      <c r="G692" s="180" t="s">
        <v>673</v>
      </c>
      <c r="H692" s="181" t="n">
        <v>0.967</v>
      </c>
      <c r="I692" s="182"/>
      <c r="J692" s="183" t="n">
        <f aca="false">ROUND($I$692*$H$692,2)</f>
        <v>0</v>
      </c>
      <c r="K692" s="179" t="s">
        <v>272</v>
      </c>
      <c r="L692" s="58"/>
      <c r="M692" s="184"/>
      <c r="N692" s="185" t="s">
        <v>47</v>
      </c>
      <c r="O692" s="35"/>
      <c r="P692" s="35"/>
      <c r="Q692" s="186" t="n">
        <v>0</v>
      </c>
      <c r="R692" s="186" t="n">
        <f aca="false">$Q$692*$H$692</f>
        <v>0</v>
      </c>
      <c r="S692" s="186" t="n">
        <v>0</v>
      </c>
      <c r="T692" s="187" t="n">
        <f aca="false">$S$692*$H$692</f>
        <v>0</v>
      </c>
      <c r="AR692" s="118" t="s">
        <v>261</v>
      </c>
      <c r="AT692" s="118" t="s">
        <v>158</v>
      </c>
      <c r="AU692" s="118" t="s">
        <v>85</v>
      </c>
      <c r="AY692" s="12" t="s">
        <v>156</v>
      </c>
      <c r="BE692" s="188" t="n">
        <f aca="false">IF($N$692="základní",$J$692,0)</f>
        <v>0</v>
      </c>
      <c r="BF692" s="188" t="n">
        <f aca="false">IF($N$692="snížená",$J$692,0)</f>
        <v>0</v>
      </c>
      <c r="BG692" s="188" t="n">
        <f aca="false">IF($N$692="zákl. přenesená",$J$692,0)</f>
        <v>0</v>
      </c>
      <c r="BH692" s="188" t="n">
        <f aca="false">IF($N$692="sníž. přenesená",$J$692,0)</f>
        <v>0</v>
      </c>
      <c r="BI692" s="188" t="n">
        <f aca="false">IF($N$692="nulová",$J$692,0)</f>
        <v>0</v>
      </c>
      <c r="BJ692" s="118" t="s">
        <v>22</v>
      </c>
      <c r="BK692" s="188" t="n">
        <f aca="false">ROUND($I$692*$H$692,2)</f>
        <v>0</v>
      </c>
      <c r="BL692" s="118" t="s">
        <v>261</v>
      </c>
      <c r="BM692" s="118" t="s">
        <v>932</v>
      </c>
    </row>
    <row r="693" s="12" customFormat="true" ht="27" hidden="false" customHeight="true" outlineLevel="0" collapsed="false">
      <c r="B693" s="34"/>
      <c r="C693" s="35"/>
      <c r="D693" s="189" t="s">
        <v>165</v>
      </c>
      <c r="E693" s="35"/>
      <c r="F693" s="190" t="s">
        <v>933</v>
      </c>
      <c r="G693" s="35"/>
      <c r="H693" s="35"/>
      <c r="J693" s="35"/>
      <c r="K693" s="35"/>
      <c r="L693" s="58"/>
      <c r="M693" s="191"/>
      <c r="N693" s="35"/>
      <c r="O693" s="35"/>
      <c r="P693" s="35"/>
      <c r="Q693" s="35"/>
      <c r="R693" s="35"/>
      <c r="S693" s="35"/>
      <c r="T693" s="74"/>
      <c r="AT693" s="12" t="s">
        <v>165</v>
      </c>
      <c r="AU693" s="12" t="s">
        <v>85</v>
      </c>
    </row>
    <row r="694" s="164" customFormat="true" ht="15" hidden="false" customHeight="true" outlineLevel="0" collapsed="false">
      <c r="B694" s="165"/>
      <c r="C694" s="166"/>
      <c r="D694" s="166" t="s">
        <v>75</v>
      </c>
      <c r="E694" s="175" t="s">
        <v>934</v>
      </c>
      <c r="F694" s="175" t="s">
        <v>935</v>
      </c>
      <c r="G694" s="166"/>
      <c r="H694" s="166"/>
      <c r="J694" s="176" t="n">
        <f aca="false">$BK$694</f>
        <v>0</v>
      </c>
      <c r="K694" s="166"/>
      <c r="L694" s="169"/>
      <c r="M694" s="170"/>
      <c r="N694" s="166"/>
      <c r="O694" s="166"/>
      <c r="P694" s="171" t="n">
        <f aca="false">SUM($P$695:$P$720)</f>
        <v>0</v>
      </c>
      <c r="Q694" s="166"/>
      <c r="R694" s="171" t="n">
        <f aca="false">SUM($R$695:$R$720)</f>
        <v>1.4147128</v>
      </c>
      <c r="S694" s="166"/>
      <c r="T694" s="172" t="n">
        <f aca="false">SUM($T$695:$T$720)</f>
        <v>0</v>
      </c>
      <c r="AR694" s="173" t="s">
        <v>85</v>
      </c>
      <c r="AT694" s="173" t="s">
        <v>75</v>
      </c>
      <c r="AU694" s="173" t="s">
        <v>22</v>
      </c>
      <c r="AY694" s="173" t="s">
        <v>156</v>
      </c>
      <c r="BK694" s="174" t="n">
        <f aca="false">SUM($BK$695:$BK$720)</f>
        <v>0</v>
      </c>
    </row>
    <row r="695" s="12" customFormat="true" ht="13.5" hidden="false" customHeight="true" outlineLevel="0" collapsed="false">
      <c r="B695" s="34"/>
      <c r="C695" s="177" t="s">
        <v>936</v>
      </c>
      <c r="D695" s="177" t="s">
        <v>158</v>
      </c>
      <c r="E695" s="178" t="s">
        <v>937</v>
      </c>
      <c r="F695" s="179" t="s">
        <v>938</v>
      </c>
      <c r="G695" s="180" t="s">
        <v>161</v>
      </c>
      <c r="H695" s="181" t="n">
        <v>2.66</v>
      </c>
      <c r="I695" s="182"/>
      <c r="J695" s="183" t="n">
        <f aca="false">ROUND($I$695*$H$695,2)</f>
        <v>0</v>
      </c>
      <c r="K695" s="179" t="s">
        <v>162</v>
      </c>
      <c r="L695" s="58"/>
      <c r="M695" s="184"/>
      <c r="N695" s="185" t="s">
        <v>47</v>
      </c>
      <c r="O695" s="35"/>
      <c r="P695" s="35"/>
      <c r="Q695" s="186" t="n">
        <v>0.00108</v>
      </c>
      <c r="R695" s="186" t="n">
        <f aca="false">$Q$695*$H$695</f>
        <v>0.0028728</v>
      </c>
      <c r="S695" s="186" t="n">
        <v>0</v>
      </c>
      <c r="T695" s="187" t="n">
        <f aca="false">$S$695*$H$695</f>
        <v>0</v>
      </c>
      <c r="AR695" s="118" t="s">
        <v>261</v>
      </c>
      <c r="AT695" s="118" t="s">
        <v>158</v>
      </c>
      <c r="AU695" s="118" t="s">
        <v>85</v>
      </c>
      <c r="AY695" s="12" t="s">
        <v>156</v>
      </c>
      <c r="BE695" s="188" t="n">
        <f aca="false">IF($N$695="základní",$J$695,0)</f>
        <v>0</v>
      </c>
      <c r="BF695" s="188" t="n">
        <f aca="false">IF($N$695="snížená",$J$695,0)</f>
        <v>0</v>
      </c>
      <c r="BG695" s="188" t="n">
        <f aca="false">IF($N$695="zákl. přenesená",$J$695,0)</f>
        <v>0</v>
      </c>
      <c r="BH695" s="188" t="n">
        <f aca="false">IF($N$695="sníž. přenesená",$J$695,0)</f>
        <v>0</v>
      </c>
      <c r="BI695" s="188" t="n">
        <f aca="false">IF($N$695="nulová",$J$695,0)</f>
        <v>0</v>
      </c>
      <c r="BJ695" s="118" t="s">
        <v>22</v>
      </c>
      <c r="BK695" s="188" t="n">
        <f aca="false">ROUND($I$695*$H$695,2)</f>
        <v>0</v>
      </c>
      <c r="BL695" s="118" t="s">
        <v>261</v>
      </c>
      <c r="BM695" s="118" t="s">
        <v>939</v>
      </c>
    </row>
    <row r="696" s="12" customFormat="true" ht="27" hidden="false" customHeight="true" outlineLevel="0" collapsed="false">
      <c r="B696" s="34"/>
      <c r="C696" s="35"/>
      <c r="D696" s="189" t="s">
        <v>165</v>
      </c>
      <c r="E696" s="35"/>
      <c r="F696" s="190" t="s">
        <v>940</v>
      </c>
      <c r="G696" s="35"/>
      <c r="H696" s="35"/>
      <c r="J696" s="35"/>
      <c r="K696" s="35"/>
      <c r="L696" s="58"/>
      <c r="M696" s="191"/>
      <c r="N696" s="35"/>
      <c r="O696" s="35"/>
      <c r="P696" s="35"/>
      <c r="Q696" s="35"/>
      <c r="R696" s="35"/>
      <c r="S696" s="35"/>
      <c r="T696" s="74"/>
      <c r="AT696" s="12" t="s">
        <v>165</v>
      </c>
      <c r="AU696" s="12" t="s">
        <v>85</v>
      </c>
    </row>
    <row r="697" s="12" customFormat="true" ht="13.5" hidden="false" customHeight="true" outlineLevel="0" collapsed="false">
      <c r="B697" s="192"/>
      <c r="C697" s="193"/>
      <c r="D697" s="194" t="s">
        <v>167</v>
      </c>
      <c r="E697" s="193"/>
      <c r="F697" s="195" t="s">
        <v>941</v>
      </c>
      <c r="G697" s="193"/>
      <c r="H697" s="196" t="n">
        <v>1</v>
      </c>
      <c r="J697" s="193"/>
      <c r="K697" s="193"/>
      <c r="L697" s="197"/>
      <c r="M697" s="198"/>
      <c r="N697" s="193"/>
      <c r="O697" s="193"/>
      <c r="P697" s="193"/>
      <c r="Q697" s="193"/>
      <c r="R697" s="193"/>
      <c r="S697" s="193"/>
      <c r="T697" s="199"/>
      <c r="AT697" s="200" t="s">
        <v>167</v>
      </c>
      <c r="AU697" s="200" t="s">
        <v>85</v>
      </c>
      <c r="AV697" s="200" t="s">
        <v>85</v>
      </c>
      <c r="AW697" s="200" t="s">
        <v>105</v>
      </c>
      <c r="AX697" s="200" t="s">
        <v>76</v>
      </c>
      <c r="AY697" s="200" t="s">
        <v>156</v>
      </c>
    </row>
    <row r="698" s="12" customFormat="true" ht="27" hidden="false" customHeight="true" outlineLevel="0" collapsed="false">
      <c r="B698" s="192"/>
      <c r="C698" s="193"/>
      <c r="D698" s="194" t="s">
        <v>167</v>
      </c>
      <c r="E698" s="193"/>
      <c r="F698" s="195" t="s">
        <v>942</v>
      </c>
      <c r="G698" s="193"/>
      <c r="H698" s="196" t="n">
        <v>1.66</v>
      </c>
      <c r="J698" s="193"/>
      <c r="K698" s="193"/>
      <c r="L698" s="197"/>
      <c r="M698" s="198"/>
      <c r="N698" s="193"/>
      <c r="O698" s="193"/>
      <c r="P698" s="193"/>
      <c r="Q698" s="193"/>
      <c r="R698" s="193"/>
      <c r="S698" s="193"/>
      <c r="T698" s="199"/>
      <c r="AT698" s="200" t="s">
        <v>167</v>
      </c>
      <c r="AU698" s="200" t="s">
        <v>85</v>
      </c>
      <c r="AV698" s="200" t="s">
        <v>85</v>
      </c>
      <c r="AW698" s="200" t="s">
        <v>105</v>
      </c>
      <c r="AX698" s="200" t="s">
        <v>76</v>
      </c>
      <c r="AY698" s="200" t="s">
        <v>156</v>
      </c>
    </row>
    <row r="699" s="12" customFormat="true" ht="13.5" hidden="false" customHeight="true" outlineLevel="0" collapsed="false">
      <c r="B699" s="201"/>
      <c r="C699" s="202"/>
      <c r="D699" s="194" t="s">
        <v>167</v>
      </c>
      <c r="E699" s="202"/>
      <c r="F699" s="203" t="s">
        <v>170</v>
      </c>
      <c r="G699" s="202"/>
      <c r="H699" s="204" t="n">
        <v>2.66</v>
      </c>
      <c r="J699" s="202"/>
      <c r="K699" s="202"/>
      <c r="L699" s="205"/>
      <c r="M699" s="206"/>
      <c r="N699" s="202"/>
      <c r="O699" s="202"/>
      <c r="P699" s="202"/>
      <c r="Q699" s="202"/>
      <c r="R699" s="202"/>
      <c r="S699" s="202"/>
      <c r="T699" s="207"/>
      <c r="AT699" s="208" t="s">
        <v>167</v>
      </c>
      <c r="AU699" s="208" t="s">
        <v>85</v>
      </c>
      <c r="AV699" s="208" t="s">
        <v>163</v>
      </c>
      <c r="AW699" s="208" t="s">
        <v>105</v>
      </c>
      <c r="AX699" s="208" t="s">
        <v>22</v>
      </c>
      <c r="AY699" s="208" t="s">
        <v>156</v>
      </c>
    </row>
    <row r="700" s="12" customFormat="true" ht="40.5" hidden="false" customHeight="true" outlineLevel="0" collapsed="false">
      <c r="B700" s="34"/>
      <c r="C700" s="177" t="s">
        <v>943</v>
      </c>
      <c r="D700" s="177" t="s">
        <v>158</v>
      </c>
      <c r="E700" s="178" t="s">
        <v>944</v>
      </c>
      <c r="F700" s="179" t="s">
        <v>945</v>
      </c>
      <c r="G700" s="180" t="s">
        <v>194</v>
      </c>
      <c r="H700" s="181" t="n">
        <v>54</v>
      </c>
      <c r="I700" s="182"/>
      <c r="J700" s="183" t="n">
        <f aca="false">ROUND($I$700*$H$700,2)</f>
        <v>0</v>
      </c>
      <c r="K700" s="179" t="s">
        <v>272</v>
      </c>
      <c r="L700" s="58"/>
      <c r="M700" s="184"/>
      <c r="N700" s="185" t="s">
        <v>47</v>
      </c>
      <c r="O700" s="35"/>
      <c r="P700" s="35"/>
      <c r="Q700" s="186" t="n">
        <v>0.00019</v>
      </c>
      <c r="R700" s="186" t="n">
        <f aca="false">$Q$700*$H$700</f>
        <v>0.01026</v>
      </c>
      <c r="S700" s="186" t="n">
        <v>0</v>
      </c>
      <c r="T700" s="187" t="n">
        <f aca="false">$S$700*$H$700</f>
        <v>0</v>
      </c>
      <c r="AR700" s="118" t="s">
        <v>261</v>
      </c>
      <c r="AT700" s="118" t="s">
        <v>158</v>
      </c>
      <c r="AU700" s="118" t="s">
        <v>85</v>
      </c>
      <c r="AY700" s="12" t="s">
        <v>156</v>
      </c>
      <c r="BE700" s="188" t="n">
        <f aca="false">IF($N$700="základní",$J$700,0)</f>
        <v>0</v>
      </c>
      <c r="BF700" s="188" t="n">
        <f aca="false">IF($N$700="snížená",$J$700,0)</f>
        <v>0</v>
      </c>
      <c r="BG700" s="188" t="n">
        <f aca="false">IF($N$700="zákl. přenesená",$J$700,0)</f>
        <v>0</v>
      </c>
      <c r="BH700" s="188" t="n">
        <f aca="false">IF($N$700="sníž. přenesená",$J$700,0)</f>
        <v>0</v>
      </c>
      <c r="BI700" s="188" t="n">
        <f aca="false">IF($N$700="nulová",$J$700,0)</f>
        <v>0</v>
      </c>
      <c r="BJ700" s="118" t="s">
        <v>22</v>
      </c>
      <c r="BK700" s="188" t="n">
        <f aca="false">ROUND($I$700*$H$700,2)</f>
        <v>0</v>
      </c>
      <c r="BL700" s="118" t="s">
        <v>261</v>
      </c>
      <c r="BM700" s="118" t="s">
        <v>946</v>
      </c>
    </row>
    <row r="701" s="12" customFormat="true" ht="13.5" hidden="false" customHeight="true" outlineLevel="0" collapsed="false">
      <c r="B701" s="34"/>
      <c r="C701" s="35"/>
      <c r="D701" s="189" t="s">
        <v>165</v>
      </c>
      <c r="E701" s="35"/>
      <c r="F701" s="190" t="s">
        <v>947</v>
      </c>
      <c r="G701" s="35"/>
      <c r="H701" s="35"/>
      <c r="J701" s="35"/>
      <c r="K701" s="35"/>
      <c r="L701" s="58"/>
      <c r="M701" s="191"/>
      <c r="N701" s="35"/>
      <c r="O701" s="35"/>
      <c r="P701" s="35"/>
      <c r="Q701" s="35"/>
      <c r="R701" s="35"/>
      <c r="S701" s="35"/>
      <c r="T701" s="74"/>
      <c r="AT701" s="12" t="s">
        <v>165</v>
      </c>
      <c r="AU701" s="12" t="s">
        <v>85</v>
      </c>
    </row>
    <row r="702" s="12" customFormat="true" ht="13.5" hidden="false" customHeight="true" outlineLevel="0" collapsed="false">
      <c r="B702" s="192"/>
      <c r="C702" s="193"/>
      <c r="D702" s="194" t="s">
        <v>167</v>
      </c>
      <c r="E702" s="193"/>
      <c r="F702" s="195" t="s">
        <v>948</v>
      </c>
      <c r="G702" s="193"/>
      <c r="H702" s="196" t="n">
        <v>54</v>
      </c>
      <c r="J702" s="193"/>
      <c r="K702" s="193"/>
      <c r="L702" s="197"/>
      <c r="M702" s="198"/>
      <c r="N702" s="193"/>
      <c r="O702" s="193"/>
      <c r="P702" s="193"/>
      <c r="Q702" s="193"/>
      <c r="R702" s="193"/>
      <c r="S702" s="193"/>
      <c r="T702" s="199"/>
      <c r="AT702" s="200" t="s">
        <v>167</v>
      </c>
      <c r="AU702" s="200" t="s">
        <v>85</v>
      </c>
      <c r="AV702" s="200" t="s">
        <v>85</v>
      </c>
      <c r="AW702" s="200" t="s">
        <v>105</v>
      </c>
      <c r="AX702" s="200" t="s">
        <v>76</v>
      </c>
      <c r="AY702" s="200" t="s">
        <v>156</v>
      </c>
    </row>
    <row r="703" s="12" customFormat="true" ht="13.5" hidden="false" customHeight="true" outlineLevel="0" collapsed="false">
      <c r="B703" s="201"/>
      <c r="C703" s="202"/>
      <c r="D703" s="194" t="s">
        <v>167</v>
      </c>
      <c r="E703" s="202"/>
      <c r="F703" s="203" t="s">
        <v>170</v>
      </c>
      <c r="G703" s="202"/>
      <c r="H703" s="204" t="n">
        <v>54</v>
      </c>
      <c r="J703" s="202"/>
      <c r="K703" s="202"/>
      <c r="L703" s="205"/>
      <c r="M703" s="206"/>
      <c r="N703" s="202"/>
      <c r="O703" s="202"/>
      <c r="P703" s="202"/>
      <c r="Q703" s="202"/>
      <c r="R703" s="202"/>
      <c r="S703" s="202"/>
      <c r="T703" s="207"/>
      <c r="AT703" s="208" t="s">
        <v>167</v>
      </c>
      <c r="AU703" s="208" t="s">
        <v>85</v>
      </c>
      <c r="AV703" s="208" t="s">
        <v>163</v>
      </c>
      <c r="AW703" s="208" t="s">
        <v>105</v>
      </c>
      <c r="AX703" s="208" t="s">
        <v>22</v>
      </c>
      <c r="AY703" s="208" t="s">
        <v>156</v>
      </c>
    </row>
    <row r="704" s="12" customFormat="true" ht="27" hidden="false" customHeight="true" outlineLevel="0" collapsed="false">
      <c r="B704" s="34"/>
      <c r="C704" s="177" t="s">
        <v>949</v>
      </c>
      <c r="D704" s="177" t="s">
        <v>158</v>
      </c>
      <c r="E704" s="178" t="s">
        <v>950</v>
      </c>
      <c r="F704" s="179" t="s">
        <v>951</v>
      </c>
      <c r="G704" s="180" t="s">
        <v>304</v>
      </c>
      <c r="H704" s="181" t="n">
        <v>167.4</v>
      </c>
      <c r="I704" s="182"/>
      <c r="J704" s="183" t="n">
        <f aca="false">ROUND($I$704*$H$704,2)</f>
        <v>0</v>
      </c>
      <c r="K704" s="179" t="s">
        <v>162</v>
      </c>
      <c r="L704" s="58"/>
      <c r="M704" s="184"/>
      <c r="N704" s="185" t="s">
        <v>47</v>
      </c>
      <c r="O704" s="35"/>
      <c r="P704" s="35"/>
      <c r="Q704" s="186" t="n">
        <v>0</v>
      </c>
      <c r="R704" s="186" t="n">
        <f aca="false">$Q$704*$H$704</f>
        <v>0</v>
      </c>
      <c r="S704" s="186" t="n">
        <v>0</v>
      </c>
      <c r="T704" s="187" t="n">
        <f aca="false">$S$704*$H$704</f>
        <v>0</v>
      </c>
      <c r="AR704" s="118" t="s">
        <v>261</v>
      </c>
      <c r="AT704" s="118" t="s">
        <v>158</v>
      </c>
      <c r="AU704" s="118" t="s">
        <v>85</v>
      </c>
      <c r="AY704" s="12" t="s">
        <v>156</v>
      </c>
      <c r="BE704" s="188" t="n">
        <f aca="false">IF($N$704="základní",$J$704,0)</f>
        <v>0</v>
      </c>
      <c r="BF704" s="188" t="n">
        <f aca="false">IF($N$704="snížená",$J$704,0)</f>
        <v>0</v>
      </c>
      <c r="BG704" s="188" t="n">
        <f aca="false">IF($N$704="zákl. přenesená",$J$704,0)</f>
        <v>0</v>
      </c>
      <c r="BH704" s="188" t="n">
        <f aca="false">IF($N$704="sníž. přenesená",$J$704,0)</f>
        <v>0</v>
      </c>
      <c r="BI704" s="188" t="n">
        <f aca="false">IF($N$704="nulová",$J$704,0)</f>
        <v>0</v>
      </c>
      <c r="BJ704" s="118" t="s">
        <v>22</v>
      </c>
      <c r="BK704" s="188" t="n">
        <f aca="false">ROUND($I$704*$H$704,2)</f>
        <v>0</v>
      </c>
      <c r="BL704" s="118" t="s">
        <v>261</v>
      </c>
      <c r="BM704" s="118" t="s">
        <v>952</v>
      </c>
    </row>
    <row r="705" s="12" customFormat="true" ht="27" hidden="false" customHeight="true" outlineLevel="0" collapsed="false">
      <c r="B705" s="34"/>
      <c r="C705" s="35"/>
      <c r="D705" s="189" t="s">
        <v>165</v>
      </c>
      <c r="E705" s="35"/>
      <c r="F705" s="190" t="s">
        <v>953</v>
      </c>
      <c r="G705" s="35"/>
      <c r="H705" s="35"/>
      <c r="J705" s="35"/>
      <c r="K705" s="35"/>
      <c r="L705" s="58"/>
      <c r="M705" s="191"/>
      <c r="N705" s="35"/>
      <c r="O705" s="35"/>
      <c r="P705" s="35"/>
      <c r="Q705" s="35"/>
      <c r="R705" s="35"/>
      <c r="S705" s="35"/>
      <c r="T705" s="74"/>
      <c r="AT705" s="12" t="s">
        <v>165</v>
      </c>
      <c r="AU705" s="12" t="s">
        <v>85</v>
      </c>
    </row>
    <row r="706" s="12" customFormat="true" ht="27" hidden="false" customHeight="true" outlineLevel="0" collapsed="false">
      <c r="B706" s="192"/>
      <c r="C706" s="193"/>
      <c r="D706" s="194" t="s">
        <v>167</v>
      </c>
      <c r="E706" s="193"/>
      <c r="F706" s="195" t="s">
        <v>954</v>
      </c>
      <c r="G706" s="193"/>
      <c r="H706" s="196" t="n">
        <v>152.2</v>
      </c>
      <c r="J706" s="193"/>
      <c r="K706" s="193"/>
      <c r="L706" s="197"/>
      <c r="M706" s="198"/>
      <c r="N706" s="193"/>
      <c r="O706" s="193"/>
      <c r="P706" s="193"/>
      <c r="Q706" s="193"/>
      <c r="R706" s="193"/>
      <c r="S706" s="193"/>
      <c r="T706" s="199"/>
      <c r="AT706" s="200" t="s">
        <v>167</v>
      </c>
      <c r="AU706" s="200" t="s">
        <v>85</v>
      </c>
      <c r="AV706" s="200" t="s">
        <v>85</v>
      </c>
      <c r="AW706" s="200" t="s">
        <v>105</v>
      </c>
      <c r="AX706" s="200" t="s">
        <v>76</v>
      </c>
      <c r="AY706" s="200" t="s">
        <v>156</v>
      </c>
    </row>
    <row r="707" s="12" customFormat="true" ht="13.5" hidden="false" customHeight="true" outlineLevel="0" collapsed="false">
      <c r="B707" s="192"/>
      <c r="C707" s="193"/>
      <c r="D707" s="194" t="s">
        <v>167</v>
      </c>
      <c r="E707" s="193"/>
      <c r="F707" s="195" t="s">
        <v>955</v>
      </c>
      <c r="G707" s="193"/>
      <c r="H707" s="196" t="n">
        <v>15.2</v>
      </c>
      <c r="J707" s="193"/>
      <c r="K707" s="193"/>
      <c r="L707" s="197"/>
      <c r="M707" s="198"/>
      <c r="N707" s="193"/>
      <c r="O707" s="193"/>
      <c r="P707" s="193"/>
      <c r="Q707" s="193"/>
      <c r="R707" s="193"/>
      <c r="S707" s="193"/>
      <c r="T707" s="199"/>
      <c r="AT707" s="200" t="s">
        <v>167</v>
      </c>
      <c r="AU707" s="200" t="s">
        <v>85</v>
      </c>
      <c r="AV707" s="200" t="s">
        <v>85</v>
      </c>
      <c r="AW707" s="200" t="s">
        <v>105</v>
      </c>
      <c r="AX707" s="200" t="s">
        <v>76</v>
      </c>
      <c r="AY707" s="200" t="s">
        <v>156</v>
      </c>
    </row>
    <row r="708" s="12" customFormat="true" ht="13.5" hidden="false" customHeight="true" outlineLevel="0" collapsed="false">
      <c r="B708" s="201"/>
      <c r="C708" s="202"/>
      <c r="D708" s="194" t="s">
        <v>167</v>
      </c>
      <c r="E708" s="202"/>
      <c r="F708" s="203" t="s">
        <v>170</v>
      </c>
      <c r="G708" s="202"/>
      <c r="H708" s="204" t="n">
        <v>167.4</v>
      </c>
      <c r="J708" s="202"/>
      <c r="K708" s="202"/>
      <c r="L708" s="205"/>
      <c r="M708" s="206"/>
      <c r="N708" s="202"/>
      <c r="O708" s="202"/>
      <c r="P708" s="202"/>
      <c r="Q708" s="202"/>
      <c r="R708" s="202"/>
      <c r="S708" s="202"/>
      <c r="T708" s="207"/>
      <c r="AT708" s="208" t="s">
        <v>167</v>
      </c>
      <c r="AU708" s="208" t="s">
        <v>85</v>
      </c>
      <c r="AV708" s="208" t="s">
        <v>163</v>
      </c>
      <c r="AW708" s="208" t="s">
        <v>105</v>
      </c>
      <c r="AX708" s="208" t="s">
        <v>22</v>
      </c>
      <c r="AY708" s="208" t="s">
        <v>156</v>
      </c>
    </row>
    <row r="709" s="12" customFormat="true" ht="13.5" hidden="false" customHeight="true" outlineLevel="0" collapsed="false">
      <c r="B709" s="34"/>
      <c r="C709" s="217" t="s">
        <v>956</v>
      </c>
      <c r="D709" s="217" t="s">
        <v>314</v>
      </c>
      <c r="E709" s="218" t="s">
        <v>957</v>
      </c>
      <c r="F709" s="219" t="s">
        <v>958</v>
      </c>
      <c r="G709" s="220" t="s">
        <v>161</v>
      </c>
      <c r="H709" s="221" t="n">
        <v>1</v>
      </c>
      <c r="I709" s="222"/>
      <c r="J709" s="223" t="n">
        <f aca="false">ROUND($I$709*$H$709,2)</f>
        <v>0</v>
      </c>
      <c r="K709" s="219" t="s">
        <v>162</v>
      </c>
      <c r="L709" s="224"/>
      <c r="M709" s="225"/>
      <c r="N709" s="226" t="s">
        <v>47</v>
      </c>
      <c r="O709" s="35"/>
      <c r="P709" s="35"/>
      <c r="Q709" s="186" t="n">
        <v>0.55</v>
      </c>
      <c r="R709" s="186" t="n">
        <f aca="false">$Q$709*$H$709</f>
        <v>0.55</v>
      </c>
      <c r="S709" s="186" t="n">
        <v>0</v>
      </c>
      <c r="T709" s="187" t="n">
        <f aca="false">$S$709*$H$709</f>
        <v>0</v>
      </c>
      <c r="AR709" s="118" t="s">
        <v>407</v>
      </c>
      <c r="AT709" s="118" t="s">
        <v>314</v>
      </c>
      <c r="AU709" s="118" t="s">
        <v>85</v>
      </c>
      <c r="AY709" s="12" t="s">
        <v>156</v>
      </c>
      <c r="BE709" s="188" t="n">
        <f aca="false">IF($N$709="základní",$J$709,0)</f>
        <v>0</v>
      </c>
      <c r="BF709" s="188" t="n">
        <f aca="false">IF($N$709="snížená",$J$709,0)</f>
        <v>0</v>
      </c>
      <c r="BG709" s="188" t="n">
        <f aca="false">IF($N$709="zákl. přenesená",$J$709,0)</f>
        <v>0</v>
      </c>
      <c r="BH709" s="188" t="n">
        <f aca="false">IF($N$709="sníž. přenesená",$J$709,0)</f>
        <v>0</v>
      </c>
      <c r="BI709" s="188" t="n">
        <f aca="false">IF($N$709="nulová",$J$709,0)</f>
        <v>0</v>
      </c>
      <c r="BJ709" s="118" t="s">
        <v>22</v>
      </c>
      <c r="BK709" s="188" t="n">
        <f aca="false">ROUND($I$709*$H$709,2)</f>
        <v>0</v>
      </c>
      <c r="BL709" s="118" t="s">
        <v>261</v>
      </c>
      <c r="BM709" s="118" t="s">
        <v>959</v>
      </c>
    </row>
    <row r="710" s="12" customFormat="true" ht="13.5" hidden="false" customHeight="true" outlineLevel="0" collapsed="false">
      <c r="B710" s="34"/>
      <c r="C710" s="35"/>
      <c r="D710" s="189" t="s">
        <v>165</v>
      </c>
      <c r="E710" s="35"/>
      <c r="F710" s="190" t="s">
        <v>960</v>
      </c>
      <c r="G710" s="35"/>
      <c r="H710" s="35"/>
      <c r="J710" s="35"/>
      <c r="K710" s="35"/>
      <c r="L710" s="58"/>
      <c r="M710" s="191"/>
      <c r="N710" s="35"/>
      <c r="O710" s="35"/>
      <c r="P710" s="35"/>
      <c r="Q710" s="35"/>
      <c r="R710" s="35"/>
      <c r="S710" s="35"/>
      <c r="T710" s="74"/>
      <c r="AT710" s="12" t="s">
        <v>165</v>
      </c>
      <c r="AU710" s="12" t="s">
        <v>85</v>
      </c>
    </row>
    <row r="711" s="12" customFormat="true" ht="13.5" hidden="false" customHeight="true" outlineLevel="0" collapsed="false">
      <c r="B711" s="192"/>
      <c r="C711" s="193"/>
      <c r="D711" s="194" t="s">
        <v>167</v>
      </c>
      <c r="E711" s="193"/>
      <c r="F711" s="195" t="s">
        <v>941</v>
      </c>
      <c r="G711" s="193"/>
      <c r="H711" s="196" t="n">
        <v>1</v>
      </c>
      <c r="J711" s="193"/>
      <c r="K711" s="193"/>
      <c r="L711" s="197"/>
      <c r="M711" s="198"/>
      <c r="N711" s="193"/>
      <c r="O711" s="193"/>
      <c r="P711" s="193"/>
      <c r="Q711" s="193"/>
      <c r="R711" s="193"/>
      <c r="S711" s="193"/>
      <c r="T711" s="199"/>
      <c r="AT711" s="200" t="s">
        <v>167</v>
      </c>
      <c r="AU711" s="200" t="s">
        <v>85</v>
      </c>
      <c r="AV711" s="200" t="s">
        <v>85</v>
      </c>
      <c r="AW711" s="200" t="s">
        <v>105</v>
      </c>
      <c r="AX711" s="200" t="s">
        <v>76</v>
      </c>
      <c r="AY711" s="200" t="s">
        <v>156</v>
      </c>
    </row>
    <row r="712" s="12" customFormat="true" ht="13.5" hidden="false" customHeight="true" outlineLevel="0" collapsed="false">
      <c r="B712" s="201"/>
      <c r="C712" s="202"/>
      <c r="D712" s="194" t="s">
        <v>167</v>
      </c>
      <c r="E712" s="202"/>
      <c r="F712" s="203" t="s">
        <v>170</v>
      </c>
      <c r="G712" s="202"/>
      <c r="H712" s="204" t="n">
        <v>1</v>
      </c>
      <c r="J712" s="202"/>
      <c r="K712" s="202"/>
      <c r="L712" s="205"/>
      <c r="M712" s="206"/>
      <c r="N712" s="202"/>
      <c r="O712" s="202"/>
      <c r="P712" s="202"/>
      <c r="Q712" s="202"/>
      <c r="R712" s="202"/>
      <c r="S712" s="202"/>
      <c r="T712" s="207"/>
      <c r="AT712" s="208" t="s">
        <v>167</v>
      </c>
      <c r="AU712" s="208" t="s">
        <v>85</v>
      </c>
      <c r="AV712" s="208" t="s">
        <v>163</v>
      </c>
      <c r="AW712" s="208" t="s">
        <v>105</v>
      </c>
      <c r="AX712" s="208" t="s">
        <v>22</v>
      </c>
      <c r="AY712" s="208" t="s">
        <v>156</v>
      </c>
    </row>
    <row r="713" s="12" customFormat="true" ht="27" hidden="false" customHeight="true" outlineLevel="0" collapsed="false">
      <c r="B713" s="34"/>
      <c r="C713" s="177" t="s">
        <v>961</v>
      </c>
      <c r="D713" s="177" t="s">
        <v>158</v>
      </c>
      <c r="E713" s="178" t="s">
        <v>962</v>
      </c>
      <c r="F713" s="179" t="s">
        <v>963</v>
      </c>
      <c r="G713" s="180" t="s">
        <v>194</v>
      </c>
      <c r="H713" s="181" t="n">
        <v>54</v>
      </c>
      <c r="I713" s="182"/>
      <c r="J713" s="183" t="n">
        <f aca="false">ROUND($I$713*$H$713,2)</f>
        <v>0</v>
      </c>
      <c r="K713" s="179" t="s">
        <v>272</v>
      </c>
      <c r="L713" s="58"/>
      <c r="M713" s="184"/>
      <c r="N713" s="185" t="s">
        <v>47</v>
      </c>
      <c r="O713" s="35"/>
      <c r="P713" s="35"/>
      <c r="Q713" s="186" t="n">
        <v>0.01577</v>
      </c>
      <c r="R713" s="186" t="n">
        <f aca="false">$Q$713*$H$713</f>
        <v>0.85158</v>
      </c>
      <c r="S713" s="186" t="n">
        <v>0</v>
      </c>
      <c r="T713" s="187" t="n">
        <f aca="false">$S$713*$H$713</f>
        <v>0</v>
      </c>
      <c r="AR713" s="118" t="s">
        <v>261</v>
      </c>
      <c r="AT713" s="118" t="s">
        <v>158</v>
      </c>
      <c r="AU713" s="118" t="s">
        <v>85</v>
      </c>
      <c r="AY713" s="12" t="s">
        <v>156</v>
      </c>
      <c r="BE713" s="188" t="n">
        <f aca="false">IF($N$713="základní",$J$713,0)</f>
        <v>0</v>
      </c>
      <c r="BF713" s="188" t="n">
        <f aca="false">IF($N$713="snížená",$J$713,0)</f>
        <v>0</v>
      </c>
      <c r="BG713" s="188" t="n">
        <f aca="false">IF($N$713="zákl. přenesená",$J$713,0)</f>
        <v>0</v>
      </c>
      <c r="BH713" s="188" t="n">
        <f aca="false">IF($N$713="sníž. přenesená",$J$713,0)</f>
        <v>0</v>
      </c>
      <c r="BI713" s="188" t="n">
        <f aca="false">IF($N$713="nulová",$J$713,0)</f>
        <v>0</v>
      </c>
      <c r="BJ713" s="118" t="s">
        <v>22</v>
      </c>
      <c r="BK713" s="188" t="n">
        <f aca="false">ROUND($I$713*$H$713,2)</f>
        <v>0</v>
      </c>
      <c r="BL713" s="118" t="s">
        <v>261</v>
      </c>
      <c r="BM713" s="118" t="s">
        <v>964</v>
      </c>
    </row>
    <row r="714" s="12" customFormat="true" ht="13.5" hidden="false" customHeight="true" outlineLevel="0" collapsed="false">
      <c r="B714" s="34"/>
      <c r="C714" s="35"/>
      <c r="D714" s="189" t="s">
        <v>165</v>
      </c>
      <c r="E714" s="35"/>
      <c r="F714" s="190" t="s">
        <v>965</v>
      </c>
      <c r="G714" s="35"/>
      <c r="H714" s="35"/>
      <c r="J714" s="35"/>
      <c r="K714" s="35"/>
      <c r="L714" s="58"/>
      <c r="M714" s="191"/>
      <c r="N714" s="35"/>
      <c r="O714" s="35"/>
      <c r="P714" s="35"/>
      <c r="Q714" s="35"/>
      <c r="R714" s="35"/>
      <c r="S714" s="35"/>
      <c r="T714" s="74"/>
      <c r="AT714" s="12" t="s">
        <v>165</v>
      </c>
      <c r="AU714" s="12" t="s">
        <v>85</v>
      </c>
    </row>
    <row r="715" s="12" customFormat="true" ht="13.5" hidden="false" customHeight="true" outlineLevel="0" collapsed="false">
      <c r="B715" s="192"/>
      <c r="C715" s="193"/>
      <c r="D715" s="194" t="s">
        <v>167</v>
      </c>
      <c r="E715" s="193"/>
      <c r="F715" s="195" t="s">
        <v>948</v>
      </c>
      <c r="G715" s="193"/>
      <c r="H715" s="196" t="n">
        <v>54</v>
      </c>
      <c r="J715" s="193"/>
      <c r="K715" s="193"/>
      <c r="L715" s="197"/>
      <c r="M715" s="198"/>
      <c r="N715" s="193"/>
      <c r="O715" s="193"/>
      <c r="P715" s="193"/>
      <c r="Q715" s="193"/>
      <c r="R715" s="193"/>
      <c r="S715" s="193"/>
      <c r="T715" s="199"/>
      <c r="AT715" s="200" t="s">
        <v>167</v>
      </c>
      <c r="AU715" s="200" t="s">
        <v>85</v>
      </c>
      <c r="AV715" s="200" t="s">
        <v>85</v>
      </c>
      <c r="AW715" s="200" t="s">
        <v>105</v>
      </c>
      <c r="AX715" s="200" t="s">
        <v>76</v>
      </c>
      <c r="AY715" s="200" t="s">
        <v>156</v>
      </c>
    </row>
    <row r="716" s="12" customFormat="true" ht="13.5" hidden="false" customHeight="true" outlineLevel="0" collapsed="false">
      <c r="B716" s="201"/>
      <c r="C716" s="202"/>
      <c r="D716" s="194" t="s">
        <v>167</v>
      </c>
      <c r="E716" s="202"/>
      <c r="F716" s="203" t="s">
        <v>170</v>
      </c>
      <c r="G716" s="202"/>
      <c r="H716" s="204" t="n">
        <v>54</v>
      </c>
      <c r="J716" s="202"/>
      <c r="K716" s="202"/>
      <c r="L716" s="205"/>
      <c r="M716" s="206"/>
      <c r="N716" s="202"/>
      <c r="O716" s="202"/>
      <c r="P716" s="202"/>
      <c r="Q716" s="202"/>
      <c r="R716" s="202"/>
      <c r="S716" s="202"/>
      <c r="T716" s="207"/>
      <c r="AT716" s="208" t="s">
        <v>167</v>
      </c>
      <c r="AU716" s="208" t="s">
        <v>85</v>
      </c>
      <c r="AV716" s="208" t="s">
        <v>163</v>
      </c>
      <c r="AW716" s="208" t="s">
        <v>105</v>
      </c>
      <c r="AX716" s="208" t="s">
        <v>22</v>
      </c>
      <c r="AY716" s="208" t="s">
        <v>156</v>
      </c>
    </row>
    <row r="717" s="12" customFormat="true" ht="13.5" hidden="false" customHeight="true" outlineLevel="0" collapsed="false">
      <c r="B717" s="34"/>
      <c r="C717" s="177" t="s">
        <v>966</v>
      </c>
      <c r="D717" s="177" t="s">
        <v>158</v>
      </c>
      <c r="E717" s="178" t="s">
        <v>967</v>
      </c>
      <c r="F717" s="179" t="s">
        <v>968</v>
      </c>
      <c r="G717" s="180" t="s">
        <v>673</v>
      </c>
      <c r="H717" s="181" t="n">
        <v>1.415</v>
      </c>
      <c r="I717" s="182"/>
      <c r="J717" s="183" t="n">
        <f aca="false">ROUND($I$717*$H$717,2)</f>
        <v>0</v>
      </c>
      <c r="K717" s="179" t="s">
        <v>272</v>
      </c>
      <c r="L717" s="58"/>
      <c r="M717" s="184"/>
      <c r="N717" s="185" t="s">
        <v>47</v>
      </c>
      <c r="O717" s="35"/>
      <c r="P717" s="35"/>
      <c r="Q717" s="186" t="n">
        <v>0</v>
      </c>
      <c r="R717" s="186" t="n">
        <f aca="false">$Q$717*$H$717</f>
        <v>0</v>
      </c>
      <c r="S717" s="186" t="n">
        <v>0</v>
      </c>
      <c r="T717" s="187" t="n">
        <f aca="false">$S$717*$H$717</f>
        <v>0</v>
      </c>
      <c r="AR717" s="118" t="s">
        <v>261</v>
      </c>
      <c r="AT717" s="118" t="s">
        <v>158</v>
      </c>
      <c r="AU717" s="118" t="s">
        <v>85</v>
      </c>
      <c r="AY717" s="12" t="s">
        <v>156</v>
      </c>
      <c r="BE717" s="188" t="n">
        <f aca="false">IF($N$717="základní",$J$717,0)</f>
        <v>0</v>
      </c>
      <c r="BF717" s="188" t="n">
        <f aca="false">IF($N$717="snížená",$J$717,0)</f>
        <v>0</v>
      </c>
      <c r="BG717" s="188" t="n">
        <f aca="false">IF($N$717="zákl. přenesená",$J$717,0)</f>
        <v>0</v>
      </c>
      <c r="BH717" s="188" t="n">
        <f aca="false">IF($N$717="sníž. přenesená",$J$717,0)</f>
        <v>0</v>
      </c>
      <c r="BI717" s="188" t="n">
        <f aca="false">IF($N$717="nulová",$J$717,0)</f>
        <v>0</v>
      </c>
      <c r="BJ717" s="118" t="s">
        <v>22</v>
      </c>
      <c r="BK717" s="188" t="n">
        <f aca="false">ROUND($I$717*$H$717,2)</f>
        <v>0</v>
      </c>
      <c r="BL717" s="118" t="s">
        <v>261</v>
      </c>
      <c r="BM717" s="118" t="s">
        <v>969</v>
      </c>
    </row>
    <row r="718" s="12" customFormat="true" ht="27" hidden="false" customHeight="true" outlineLevel="0" collapsed="false">
      <c r="B718" s="34"/>
      <c r="C718" s="35"/>
      <c r="D718" s="189" t="s">
        <v>165</v>
      </c>
      <c r="E718" s="35"/>
      <c r="F718" s="190" t="s">
        <v>970</v>
      </c>
      <c r="G718" s="35"/>
      <c r="H718" s="35"/>
      <c r="J718" s="35"/>
      <c r="K718" s="35"/>
      <c r="L718" s="58"/>
      <c r="M718" s="191"/>
      <c r="N718" s="35"/>
      <c r="O718" s="35"/>
      <c r="P718" s="35"/>
      <c r="Q718" s="35"/>
      <c r="R718" s="35"/>
      <c r="S718" s="35"/>
      <c r="T718" s="74"/>
      <c r="AT718" s="12" t="s">
        <v>165</v>
      </c>
      <c r="AU718" s="12" t="s">
        <v>85</v>
      </c>
    </row>
    <row r="719" s="12" customFormat="true" ht="27" hidden="false" customHeight="true" outlineLevel="0" collapsed="false">
      <c r="B719" s="34"/>
      <c r="C719" s="177" t="s">
        <v>971</v>
      </c>
      <c r="D719" s="177" t="s">
        <v>158</v>
      </c>
      <c r="E719" s="178" t="s">
        <v>972</v>
      </c>
      <c r="F719" s="179" t="s">
        <v>973</v>
      </c>
      <c r="G719" s="180" t="s">
        <v>673</v>
      </c>
      <c r="H719" s="181" t="n">
        <v>1.415</v>
      </c>
      <c r="I719" s="182"/>
      <c r="J719" s="183" t="n">
        <f aca="false">ROUND($I$719*$H$719,2)</f>
        <v>0</v>
      </c>
      <c r="K719" s="179" t="s">
        <v>162</v>
      </c>
      <c r="L719" s="58"/>
      <c r="M719" s="184"/>
      <c r="N719" s="185" t="s">
        <v>47</v>
      </c>
      <c r="O719" s="35"/>
      <c r="P719" s="35"/>
      <c r="Q719" s="186" t="n">
        <v>0</v>
      </c>
      <c r="R719" s="186" t="n">
        <f aca="false">$Q$719*$H$719</f>
        <v>0</v>
      </c>
      <c r="S719" s="186" t="n">
        <v>0</v>
      </c>
      <c r="T719" s="187" t="n">
        <f aca="false">$S$719*$H$719</f>
        <v>0</v>
      </c>
      <c r="AR719" s="118" t="s">
        <v>261</v>
      </c>
      <c r="AT719" s="118" t="s">
        <v>158</v>
      </c>
      <c r="AU719" s="118" t="s">
        <v>85</v>
      </c>
      <c r="AY719" s="12" t="s">
        <v>156</v>
      </c>
      <c r="BE719" s="188" t="n">
        <f aca="false">IF($N$719="základní",$J$719,0)</f>
        <v>0</v>
      </c>
      <c r="BF719" s="188" t="n">
        <f aca="false">IF($N$719="snížená",$J$719,0)</f>
        <v>0</v>
      </c>
      <c r="BG719" s="188" t="n">
        <f aca="false">IF($N$719="zákl. přenesená",$J$719,0)</f>
        <v>0</v>
      </c>
      <c r="BH719" s="188" t="n">
        <f aca="false">IF($N$719="sníž. přenesená",$J$719,0)</f>
        <v>0</v>
      </c>
      <c r="BI719" s="188" t="n">
        <f aca="false">IF($N$719="nulová",$J$719,0)</f>
        <v>0</v>
      </c>
      <c r="BJ719" s="118" t="s">
        <v>22</v>
      </c>
      <c r="BK719" s="188" t="n">
        <f aca="false">ROUND($I$719*$H$719,2)</f>
        <v>0</v>
      </c>
      <c r="BL719" s="118" t="s">
        <v>261</v>
      </c>
      <c r="BM719" s="118" t="s">
        <v>974</v>
      </c>
    </row>
    <row r="720" s="12" customFormat="true" ht="27" hidden="false" customHeight="true" outlineLevel="0" collapsed="false">
      <c r="B720" s="34"/>
      <c r="C720" s="35"/>
      <c r="D720" s="189" t="s">
        <v>165</v>
      </c>
      <c r="E720" s="35"/>
      <c r="F720" s="190" t="s">
        <v>975</v>
      </c>
      <c r="G720" s="35"/>
      <c r="H720" s="35"/>
      <c r="J720" s="35"/>
      <c r="K720" s="35"/>
      <c r="L720" s="58"/>
      <c r="M720" s="191"/>
      <c r="N720" s="35"/>
      <c r="O720" s="35"/>
      <c r="P720" s="35"/>
      <c r="Q720" s="35"/>
      <c r="R720" s="35"/>
      <c r="S720" s="35"/>
      <c r="T720" s="74"/>
      <c r="AT720" s="12" t="s">
        <v>165</v>
      </c>
      <c r="AU720" s="12" t="s">
        <v>85</v>
      </c>
    </row>
    <row r="721" s="164" customFormat="true" ht="15" hidden="false" customHeight="true" outlineLevel="0" collapsed="false">
      <c r="B721" s="165"/>
      <c r="C721" s="166"/>
      <c r="D721" s="166" t="s">
        <v>75</v>
      </c>
      <c r="E721" s="175" t="s">
        <v>976</v>
      </c>
      <c r="F721" s="175" t="s">
        <v>977</v>
      </c>
      <c r="G721" s="166"/>
      <c r="H721" s="166"/>
      <c r="J721" s="176" t="n">
        <f aca="false">$BK$721</f>
        <v>0</v>
      </c>
      <c r="K721" s="166"/>
      <c r="L721" s="169"/>
      <c r="M721" s="170"/>
      <c r="N721" s="166"/>
      <c r="O721" s="166"/>
      <c r="P721" s="171" t="n">
        <f aca="false">SUM($P$722:$P$777)</f>
        <v>0</v>
      </c>
      <c r="Q721" s="166"/>
      <c r="R721" s="171" t="n">
        <f aca="false">SUM($R$722:$R$777)</f>
        <v>0.716534</v>
      </c>
      <c r="S721" s="166"/>
      <c r="T721" s="172" t="n">
        <f aca="false">SUM($T$722:$T$777)</f>
        <v>0.794246</v>
      </c>
      <c r="AR721" s="173" t="s">
        <v>85</v>
      </c>
      <c r="AT721" s="173" t="s">
        <v>75</v>
      </c>
      <c r="AU721" s="173" t="s">
        <v>22</v>
      </c>
      <c r="AY721" s="173" t="s">
        <v>156</v>
      </c>
      <c r="BK721" s="174" t="n">
        <f aca="false">SUM($BK$722:$BK$777)</f>
        <v>0</v>
      </c>
    </row>
    <row r="722" s="12" customFormat="true" ht="13.5" hidden="false" customHeight="true" outlineLevel="0" collapsed="false">
      <c r="B722" s="34"/>
      <c r="C722" s="177" t="s">
        <v>978</v>
      </c>
      <c r="D722" s="177" t="s">
        <v>158</v>
      </c>
      <c r="E722" s="178" t="s">
        <v>979</v>
      </c>
      <c r="F722" s="179" t="s">
        <v>980</v>
      </c>
      <c r="G722" s="180" t="s">
        <v>304</v>
      </c>
      <c r="H722" s="181" t="n">
        <v>207.3</v>
      </c>
      <c r="I722" s="182"/>
      <c r="J722" s="183" t="n">
        <f aca="false">ROUND($I$722*$H$722,2)</f>
        <v>0</v>
      </c>
      <c r="K722" s="179" t="s">
        <v>272</v>
      </c>
      <c r="L722" s="58"/>
      <c r="M722" s="184"/>
      <c r="N722" s="185" t="s">
        <v>47</v>
      </c>
      <c r="O722" s="35"/>
      <c r="P722" s="35"/>
      <c r="Q722" s="186" t="n">
        <v>0</v>
      </c>
      <c r="R722" s="186" t="n">
        <f aca="false">$Q$722*$H$722</f>
        <v>0</v>
      </c>
      <c r="S722" s="186" t="n">
        <v>0.00167</v>
      </c>
      <c r="T722" s="187" t="n">
        <f aca="false">$S$722*$H$722</f>
        <v>0.346191</v>
      </c>
      <c r="AR722" s="118" t="s">
        <v>261</v>
      </c>
      <c r="AT722" s="118" t="s">
        <v>158</v>
      </c>
      <c r="AU722" s="118" t="s">
        <v>85</v>
      </c>
      <c r="AY722" s="12" t="s">
        <v>156</v>
      </c>
      <c r="BE722" s="188" t="n">
        <f aca="false">IF($N$722="základní",$J$722,0)</f>
        <v>0</v>
      </c>
      <c r="BF722" s="188" t="n">
        <f aca="false">IF($N$722="snížená",$J$722,0)</f>
        <v>0</v>
      </c>
      <c r="BG722" s="188" t="n">
        <f aca="false">IF($N$722="zákl. přenesená",$J$722,0)</f>
        <v>0</v>
      </c>
      <c r="BH722" s="188" t="n">
        <f aca="false">IF($N$722="sníž. přenesená",$J$722,0)</f>
        <v>0</v>
      </c>
      <c r="BI722" s="188" t="n">
        <f aca="false">IF($N$722="nulová",$J$722,0)</f>
        <v>0</v>
      </c>
      <c r="BJ722" s="118" t="s">
        <v>22</v>
      </c>
      <c r="BK722" s="188" t="n">
        <f aca="false">ROUND($I$722*$H$722,2)</f>
        <v>0</v>
      </c>
      <c r="BL722" s="118" t="s">
        <v>261</v>
      </c>
      <c r="BM722" s="118" t="s">
        <v>981</v>
      </c>
    </row>
    <row r="723" s="12" customFormat="true" ht="13.5" hidden="false" customHeight="true" outlineLevel="0" collapsed="false">
      <c r="B723" s="34"/>
      <c r="C723" s="35"/>
      <c r="D723" s="189" t="s">
        <v>165</v>
      </c>
      <c r="E723" s="35"/>
      <c r="F723" s="190" t="s">
        <v>982</v>
      </c>
      <c r="G723" s="35"/>
      <c r="H723" s="35"/>
      <c r="J723" s="35"/>
      <c r="K723" s="35"/>
      <c r="L723" s="58"/>
      <c r="M723" s="191"/>
      <c r="N723" s="35"/>
      <c r="O723" s="35"/>
      <c r="P723" s="35"/>
      <c r="Q723" s="35"/>
      <c r="R723" s="35"/>
      <c r="S723" s="35"/>
      <c r="T723" s="74"/>
      <c r="AT723" s="12" t="s">
        <v>165</v>
      </c>
      <c r="AU723" s="12" t="s">
        <v>85</v>
      </c>
    </row>
    <row r="724" s="12" customFormat="true" ht="13.5" hidden="false" customHeight="true" outlineLevel="0" collapsed="false">
      <c r="B724" s="192"/>
      <c r="C724" s="193"/>
      <c r="D724" s="194" t="s">
        <v>167</v>
      </c>
      <c r="E724" s="193"/>
      <c r="F724" s="195" t="s">
        <v>983</v>
      </c>
      <c r="G724" s="193"/>
      <c r="H724" s="196" t="n">
        <v>152.1</v>
      </c>
      <c r="J724" s="193"/>
      <c r="K724" s="193"/>
      <c r="L724" s="197"/>
      <c r="M724" s="198"/>
      <c r="N724" s="193"/>
      <c r="O724" s="193"/>
      <c r="P724" s="193"/>
      <c r="Q724" s="193"/>
      <c r="R724" s="193"/>
      <c r="S724" s="193"/>
      <c r="T724" s="199"/>
      <c r="AT724" s="200" t="s">
        <v>167</v>
      </c>
      <c r="AU724" s="200" t="s">
        <v>85</v>
      </c>
      <c r="AV724" s="200" t="s">
        <v>85</v>
      </c>
      <c r="AW724" s="200" t="s">
        <v>105</v>
      </c>
      <c r="AX724" s="200" t="s">
        <v>76</v>
      </c>
      <c r="AY724" s="200" t="s">
        <v>156</v>
      </c>
    </row>
    <row r="725" s="12" customFormat="true" ht="13.5" hidden="false" customHeight="true" outlineLevel="0" collapsed="false">
      <c r="B725" s="192"/>
      <c r="C725" s="193"/>
      <c r="D725" s="194" t="s">
        <v>167</v>
      </c>
      <c r="E725" s="193"/>
      <c r="F725" s="195" t="s">
        <v>984</v>
      </c>
      <c r="G725" s="193"/>
      <c r="H725" s="196" t="n">
        <v>55.2</v>
      </c>
      <c r="J725" s="193"/>
      <c r="K725" s="193"/>
      <c r="L725" s="197"/>
      <c r="M725" s="198"/>
      <c r="N725" s="193"/>
      <c r="O725" s="193"/>
      <c r="P725" s="193"/>
      <c r="Q725" s="193"/>
      <c r="R725" s="193"/>
      <c r="S725" s="193"/>
      <c r="T725" s="199"/>
      <c r="AT725" s="200" t="s">
        <v>167</v>
      </c>
      <c r="AU725" s="200" t="s">
        <v>85</v>
      </c>
      <c r="AV725" s="200" t="s">
        <v>85</v>
      </c>
      <c r="AW725" s="200" t="s">
        <v>105</v>
      </c>
      <c r="AX725" s="200" t="s">
        <v>76</v>
      </c>
      <c r="AY725" s="200" t="s">
        <v>156</v>
      </c>
    </row>
    <row r="726" s="12" customFormat="true" ht="13.5" hidden="false" customHeight="true" outlineLevel="0" collapsed="false">
      <c r="B726" s="201"/>
      <c r="C726" s="202"/>
      <c r="D726" s="194" t="s">
        <v>167</v>
      </c>
      <c r="E726" s="202"/>
      <c r="F726" s="203" t="s">
        <v>170</v>
      </c>
      <c r="G726" s="202"/>
      <c r="H726" s="204" t="n">
        <v>207.3</v>
      </c>
      <c r="J726" s="202"/>
      <c r="K726" s="202"/>
      <c r="L726" s="205"/>
      <c r="M726" s="206"/>
      <c r="N726" s="202"/>
      <c r="O726" s="202"/>
      <c r="P726" s="202"/>
      <c r="Q726" s="202"/>
      <c r="R726" s="202"/>
      <c r="S726" s="202"/>
      <c r="T726" s="207"/>
      <c r="AT726" s="208" t="s">
        <v>167</v>
      </c>
      <c r="AU726" s="208" t="s">
        <v>85</v>
      </c>
      <c r="AV726" s="208" t="s">
        <v>163</v>
      </c>
      <c r="AW726" s="208" t="s">
        <v>105</v>
      </c>
      <c r="AX726" s="208" t="s">
        <v>22</v>
      </c>
      <c r="AY726" s="208" t="s">
        <v>156</v>
      </c>
    </row>
    <row r="727" s="12" customFormat="true" ht="27" hidden="false" customHeight="true" outlineLevel="0" collapsed="false">
      <c r="B727" s="34"/>
      <c r="C727" s="177" t="s">
        <v>985</v>
      </c>
      <c r="D727" s="177" t="s">
        <v>158</v>
      </c>
      <c r="E727" s="178" t="s">
        <v>986</v>
      </c>
      <c r="F727" s="179" t="s">
        <v>987</v>
      </c>
      <c r="G727" s="180" t="s">
        <v>304</v>
      </c>
      <c r="H727" s="181" t="n">
        <v>9.5</v>
      </c>
      <c r="I727" s="182"/>
      <c r="J727" s="183" t="n">
        <f aca="false">ROUND($I$727*$H$727,2)</f>
        <v>0</v>
      </c>
      <c r="K727" s="179" t="s">
        <v>272</v>
      </c>
      <c r="L727" s="58"/>
      <c r="M727" s="184"/>
      <c r="N727" s="185" t="s">
        <v>47</v>
      </c>
      <c r="O727" s="35"/>
      <c r="P727" s="35"/>
      <c r="Q727" s="186" t="n">
        <v>0</v>
      </c>
      <c r="R727" s="186" t="n">
        <f aca="false">$Q$727*$H$727</f>
        <v>0</v>
      </c>
      <c r="S727" s="186" t="n">
        <v>0.00175</v>
      </c>
      <c r="T727" s="187" t="n">
        <f aca="false">$S$727*$H$727</f>
        <v>0.016625</v>
      </c>
      <c r="AR727" s="118" t="s">
        <v>261</v>
      </c>
      <c r="AT727" s="118" t="s">
        <v>158</v>
      </c>
      <c r="AU727" s="118" t="s">
        <v>85</v>
      </c>
      <c r="AY727" s="12" t="s">
        <v>156</v>
      </c>
      <c r="BE727" s="188" t="n">
        <f aca="false">IF($N$727="základní",$J$727,0)</f>
        <v>0</v>
      </c>
      <c r="BF727" s="188" t="n">
        <f aca="false">IF($N$727="snížená",$J$727,0)</f>
        <v>0</v>
      </c>
      <c r="BG727" s="188" t="n">
        <f aca="false">IF($N$727="zákl. přenesená",$J$727,0)</f>
        <v>0</v>
      </c>
      <c r="BH727" s="188" t="n">
        <f aca="false">IF($N$727="sníž. přenesená",$J$727,0)</f>
        <v>0</v>
      </c>
      <c r="BI727" s="188" t="n">
        <f aca="false">IF($N$727="nulová",$J$727,0)</f>
        <v>0</v>
      </c>
      <c r="BJ727" s="118" t="s">
        <v>22</v>
      </c>
      <c r="BK727" s="188" t="n">
        <f aca="false">ROUND($I$727*$H$727,2)</f>
        <v>0</v>
      </c>
      <c r="BL727" s="118" t="s">
        <v>261</v>
      </c>
      <c r="BM727" s="118" t="s">
        <v>988</v>
      </c>
    </row>
    <row r="728" s="12" customFormat="true" ht="13.5" hidden="false" customHeight="true" outlineLevel="0" collapsed="false">
      <c r="B728" s="34"/>
      <c r="C728" s="35"/>
      <c r="D728" s="189" t="s">
        <v>165</v>
      </c>
      <c r="E728" s="35"/>
      <c r="F728" s="190" t="s">
        <v>989</v>
      </c>
      <c r="G728" s="35"/>
      <c r="H728" s="35"/>
      <c r="J728" s="35"/>
      <c r="K728" s="35"/>
      <c r="L728" s="58"/>
      <c r="M728" s="191"/>
      <c r="N728" s="35"/>
      <c r="O728" s="35"/>
      <c r="P728" s="35"/>
      <c r="Q728" s="35"/>
      <c r="R728" s="35"/>
      <c r="S728" s="35"/>
      <c r="T728" s="74"/>
      <c r="AT728" s="12" t="s">
        <v>165</v>
      </c>
      <c r="AU728" s="12" t="s">
        <v>85</v>
      </c>
    </row>
    <row r="729" s="12" customFormat="true" ht="13.5" hidden="false" customHeight="true" outlineLevel="0" collapsed="false">
      <c r="B729" s="192"/>
      <c r="C729" s="193"/>
      <c r="D729" s="194" t="s">
        <v>167</v>
      </c>
      <c r="E729" s="193"/>
      <c r="F729" s="195" t="s">
        <v>990</v>
      </c>
      <c r="G729" s="193"/>
      <c r="H729" s="196" t="n">
        <v>9.5</v>
      </c>
      <c r="J729" s="193"/>
      <c r="K729" s="193"/>
      <c r="L729" s="197"/>
      <c r="M729" s="198"/>
      <c r="N729" s="193"/>
      <c r="O729" s="193"/>
      <c r="P729" s="193"/>
      <c r="Q729" s="193"/>
      <c r="R729" s="193"/>
      <c r="S729" s="193"/>
      <c r="T729" s="199"/>
      <c r="AT729" s="200" t="s">
        <v>167</v>
      </c>
      <c r="AU729" s="200" t="s">
        <v>85</v>
      </c>
      <c r="AV729" s="200" t="s">
        <v>85</v>
      </c>
      <c r="AW729" s="200" t="s">
        <v>105</v>
      </c>
      <c r="AX729" s="200" t="s">
        <v>22</v>
      </c>
      <c r="AY729" s="200" t="s">
        <v>156</v>
      </c>
    </row>
    <row r="730" s="12" customFormat="true" ht="27" hidden="false" customHeight="true" outlineLevel="0" collapsed="false">
      <c r="B730" s="34"/>
      <c r="C730" s="177" t="s">
        <v>991</v>
      </c>
      <c r="D730" s="177" t="s">
        <v>158</v>
      </c>
      <c r="E730" s="178" t="s">
        <v>992</v>
      </c>
      <c r="F730" s="179" t="s">
        <v>993</v>
      </c>
      <c r="G730" s="180" t="s">
        <v>304</v>
      </c>
      <c r="H730" s="181" t="n">
        <v>109.5</v>
      </c>
      <c r="I730" s="182"/>
      <c r="J730" s="183" t="n">
        <f aca="false">ROUND($I$730*$H$730,2)</f>
        <v>0</v>
      </c>
      <c r="K730" s="179" t="s">
        <v>272</v>
      </c>
      <c r="L730" s="58"/>
      <c r="M730" s="184"/>
      <c r="N730" s="185" t="s">
        <v>47</v>
      </c>
      <c r="O730" s="35"/>
      <c r="P730" s="35"/>
      <c r="Q730" s="186" t="n">
        <v>0</v>
      </c>
      <c r="R730" s="186" t="n">
        <f aca="false">$Q$730*$H$730</f>
        <v>0</v>
      </c>
      <c r="S730" s="186" t="n">
        <v>0.00394</v>
      </c>
      <c r="T730" s="187" t="n">
        <f aca="false">$S$730*$H$730</f>
        <v>0.43143</v>
      </c>
      <c r="AR730" s="118" t="s">
        <v>261</v>
      </c>
      <c r="AT730" s="118" t="s">
        <v>158</v>
      </c>
      <c r="AU730" s="118" t="s">
        <v>85</v>
      </c>
      <c r="AY730" s="12" t="s">
        <v>156</v>
      </c>
      <c r="BE730" s="188" t="n">
        <f aca="false">IF($N$730="základní",$J$730,0)</f>
        <v>0</v>
      </c>
      <c r="BF730" s="188" t="n">
        <f aca="false">IF($N$730="snížená",$J$730,0)</f>
        <v>0</v>
      </c>
      <c r="BG730" s="188" t="n">
        <f aca="false">IF($N$730="zákl. přenesená",$J$730,0)</f>
        <v>0</v>
      </c>
      <c r="BH730" s="188" t="n">
        <f aca="false">IF($N$730="sníž. přenesená",$J$730,0)</f>
        <v>0</v>
      </c>
      <c r="BI730" s="188" t="n">
        <f aca="false">IF($N$730="nulová",$J$730,0)</f>
        <v>0</v>
      </c>
      <c r="BJ730" s="118" t="s">
        <v>22</v>
      </c>
      <c r="BK730" s="188" t="n">
        <f aca="false">ROUND($I$730*$H$730,2)</f>
        <v>0</v>
      </c>
      <c r="BL730" s="118" t="s">
        <v>261</v>
      </c>
      <c r="BM730" s="118" t="s">
        <v>994</v>
      </c>
    </row>
    <row r="731" s="12" customFormat="true" ht="13.5" hidden="false" customHeight="true" outlineLevel="0" collapsed="false">
      <c r="B731" s="34"/>
      <c r="C731" s="35"/>
      <c r="D731" s="189" t="s">
        <v>165</v>
      </c>
      <c r="E731" s="35"/>
      <c r="F731" s="190" t="s">
        <v>995</v>
      </c>
      <c r="G731" s="35"/>
      <c r="H731" s="35"/>
      <c r="J731" s="35"/>
      <c r="K731" s="35"/>
      <c r="L731" s="58"/>
      <c r="M731" s="191"/>
      <c r="N731" s="35"/>
      <c r="O731" s="35"/>
      <c r="P731" s="35"/>
      <c r="Q731" s="35"/>
      <c r="R731" s="35"/>
      <c r="S731" s="35"/>
      <c r="T731" s="74"/>
      <c r="AT731" s="12" t="s">
        <v>165</v>
      </c>
      <c r="AU731" s="12" t="s">
        <v>85</v>
      </c>
    </row>
    <row r="732" s="12" customFormat="true" ht="13.5" hidden="false" customHeight="true" outlineLevel="0" collapsed="false">
      <c r="B732" s="192"/>
      <c r="C732" s="193"/>
      <c r="D732" s="194" t="s">
        <v>167</v>
      </c>
      <c r="E732" s="193"/>
      <c r="F732" s="195" t="s">
        <v>996</v>
      </c>
      <c r="G732" s="193"/>
      <c r="H732" s="196" t="n">
        <v>109.5</v>
      </c>
      <c r="J732" s="193"/>
      <c r="K732" s="193"/>
      <c r="L732" s="197"/>
      <c r="M732" s="198"/>
      <c r="N732" s="193"/>
      <c r="O732" s="193"/>
      <c r="P732" s="193"/>
      <c r="Q732" s="193"/>
      <c r="R732" s="193"/>
      <c r="S732" s="193"/>
      <c r="T732" s="199"/>
      <c r="AT732" s="200" t="s">
        <v>167</v>
      </c>
      <c r="AU732" s="200" t="s">
        <v>85</v>
      </c>
      <c r="AV732" s="200" t="s">
        <v>85</v>
      </c>
      <c r="AW732" s="200" t="s">
        <v>105</v>
      </c>
      <c r="AX732" s="200" t="s">
        <v>76</v>
      </c>
      <c r="AY732" s="200" t="s">
        <v>156</v>
      </c>
    </row>
    <row r="733" s="12" customFormat="true" ht="13.5" hidden="false" customHeight="true" outlineLevel="0" collapsed="false">
      <c r="B733" s="201"/>
      <c r="C733" s="202"/>
      <c r="D733" s="194" t="s">
        <v>167</v>
      </c>
      <c r="E733" s="202"/>
      <c r="F733" s="203" t="s">
        <v>170</v>
      </c>
      <c r="G733" s="202"/>
      <c r="H733" s="204" t="n">
        <v>109.5</v>
      </c>
      <c r="J733" s="202"/>
      <c r="K733" s="202"/>
      <c r="L733" s="205"/>
      <c r="M733" s="206"/>
      <c r="N733" s="202"/>
      <c r="O733" s="202"/>
      <c r="P733" s="202"/>
      <c r="Q733" s="202"/>
      <c r="R733" s="202"/>
      <c r="S733" s="202"/>
      <c r="T733" s="207"/>
      <c r="AT733" s="208" t="s">
        <v>167</v>
      </c>
      <c r="AU733" s="208" t="s">
        <v>85</v>
      </c>
      <c r="AV733" s="208" t="s">
        <v>163</v>
      </c>
      <c r="AW733" s="208" t="s">
        <v>105</v>
      </c>
      <c r="AX733" s="208" t="s">
        <v>22</v>
      </c>
      <c r="AY733" s="208" t="s">
        <v>156</v>
      </c>
    </row>
    <row r="734" s="12" customFormat="true" ht="40.5" hidden="false" customHeight="true" outlineLevel="0" collapsed="false">
      <c r="B734" s="34"/>
      <c r="C734" s="177" t="s">
        <v>997</v>
      </c>
      <c r="D734" s="177" t="s">
        <v>158</v>
      </c>
      <c r="E734" s="178" t="s">
        <v>998</v>
      </c>
      <c r="F734" s="179" t="s">
        <v>999</v>
      </c>
      <c r="G734" s="180" t="s">
        <v>304</v>
      </c>
      <c r="H734" s="181" t="n">
        <v>260.25</v>
      </c>
      <c r="I734" s="182"/>
      <c r="J734" s="183" t="n">
        <f aca="false">ROUND($I$734*$H$734,2)</f>
        <v>0</v>
      </c>
      <c r="K734" s="179" t="s">
        <v>272</v>
      </c>
      <c r="L734" s="58"/>
      <c r="M734" s="184"/>
      <c r="N734" s="185" t="s">
        <v>47</v>
      </c>
      <c r="O734" s="35"/>
      <c r="P734" s="35"/>
      <c r="Q734" s="186" t="n">
        <v>4E-005</v>
      </c>
      <c r="R734" s="186" t="n">
        <f aca="false">$Q$734*$H$734</f>
        <v>0.01041</v>
      </c>
      <c r="S734" s="186" t="n">
        <v>0</v>
      </c>
      <c r="T734" s="187" t="n">
        <f aca="false">$S$734*$H$734</f>
        <v>0</v>
      </c>
      <c r="AR734" s="118" t="s">
        <v>261</v>
      </c>
      <c r="AT734" s="118" t="s">
        <v>158</v>
      </c>
      <c r="AU734" s="118" t="s">
        <v>85</v>
      </c>
      <c r="AY734" s="12" t="s">
        <v>156</v>
      </c>
      <c r="BE734" s="188" t="n">
        <f aca="false">IF($N$734="základní",$J$734,0)</f>
        <v>0</v>
      </c>
      <c r="BF734" s="188" t="n">
        <f aca="false">IF($N$734="snížená",$J$734,0)</f>
        <v>0</v>
      </c>
      <c r="BG734" s="188" t="n">
        <f aca="false">IF($N$734="zákl. přenesená",$J$734,0)</f>
        <v>0</v>
      </c>
      <c r="BH734" s="188" t="n">
        <f aca="false">IF($N$734="sníž. přenesená",$J$734,0)</f>
        <v>0</v>
      </c>
      <c r="BI734" s="188" t="n">
        <f aca="false">IF($N$734="nulová",$J$734,0)</f>
        <v>0</v>
      </c>
      <c r="BJ734" s="118" t="s">
        <v>22</v>
      </c>
      <c r="BK734" s="188" t="n">
        <f aca="false">ROUND($I$734*$H$734,2)</f>
        <v>0</v>
      </c>
      <c r="BL734" s="118" t="s">
        <v>261</v>
      </c>
      <c r="BM734" s="118" t="s">
        <v>1000</v>
      </c>
    </row>
    <row r="735" s="12" customFormat="true" ht="13.5" hidden="false" customHeight="true" outlineLevel="0" collapsed="false">
      <c r="B735" s="34"/>
      <c r="C735" s="35"/>
      <c r="D735" s="189" t="s">
        <v>165</v>
      </c>
      <c r="E735" s="35"/>
      <c r="F735" s="190" t="s">
        <v>1001</v>
      </c>
      <c r="G735" s="35"/>
      <c r="H735" s="35"/>
      <c r="J735" s="35"/>
      <c r="K735" s="35"/>
      <c r="L735" s="58"/>
      <c r="M735" s="191"/>
      <c r="N735" s="35"/>
      <c r="O735" s="35"/>
      <c r="P735" s="35"/>
      <c r="Q735" s="35"/>
      <c r="R735" s="35"/>
      <c r="S735" s="35"/>
      <c r="T735" s="74"/>
      <c r="AT735" s="12" t="s">
        <v>165</v>
      </c>
      <c r="AU735" s="12" t="s">
        <v>85</v>
      </c>
    </row>
    <row r="736" s="12" customFormat="true" ht="27" hidden="false" customHeight="true" outlineLevel="0" collapsed="false">
      <c r="B736" s="34"/>
      <c r="C736" s="35"/>
      <c r="D736" s="194" t="s">
        <v>204</v>
      </c>
      <c r="E736" s="35"/>
      <c r="F736" s="209" t="s">
        <v>1002</v>
      </c>
      <c r="G736" s="35"/>
      <c r="H736" s="35"/>
      <c r="J736" s="35"/>
      <c r="K736" s="35"/>
      <c r="L736" s="58"/>
      <c r="M736" s="191"/>
      <c r="N736" s="35"/>
      <c r="O736" s="35"/>
      <c r="P736" s="35"/>
      <c r="Q736" s="35"/>
      <c r="R736" s="35"/>
      <c r="S736" s="35"/>
      <c r="T736" s="74"/>
      <c r="AT736" s="12" t="s">
        <v>204</v>
      </c>
      <c r="AU736" s="12" t="s">
        <v>85</v>
      </c>
    </row>
    <row r="737" s="12" customFormat="true" ht="13.5" hidden="false" customHeight="true" outlineLevel="0" collapsed="false">
      <c r="B737" s="210"/>
      <c r="C737" s="211"/>
      <c r="D737" s="194" t="s">
        <v>167</v>
      </c>
      <c r="E737" s="211"/>
      <c r="F737" s="212" t="s">
        <v>1003</v>
      </c>
      <c r="G737" s="211"/>
      <c r="H737" s="211"/>
      <c r="J737" s="211"/>
      <c r="K737" s="211"/>
      <c r="L737" s="213"/>
      <c r="M737" s="214"/>
      <c r="N737" s="211"/>
      <c r="O737" s="211"/>
      <c r="P737" s="211"/>
      <c r="Q737" s="211"/>
      <c r="R737" s="211"/>
      <c r="S737" s="211"/>
      <c r="T737" s="215"/>
      <c r="AT737" s="216" t="s">
        <v>167</v>
      </c>
      <c r="AU737" s="216" t="s">
        <v>85</v>
      </c>
      <c r="AV737" s="216" t="s">
        <v>22</v>
      </c>
      <c r="AW737" s="216" t="s">
        <v>105</v>
      </c>
      <c r="AX737" s="216" t="s">
        <v>76</v>
      </c>
      <c r="AY737" s="216" t="s">
        <v>156</v>
      </c>
    </row>
    <row r="738" s="12" customFormat="true" ht="13.5" hidden="false" customHeight="true" outlineLevel="0" collapsed="false">
      <c r="B738" s="192"/>
      <c r="C738" s="193"/>
      <c r="D738" s="194" t="s">
        <v>167</v>
      </c>
      <c r="E738" s="193"/>
      <c r="F738" s="195" t="s">
        <v>1004</v>
      </c>
      <c r="G738" s="193"/>
      <c r="H738" s="196" t="n">
        <v>260.25</v>
      </c>
      <c r="J738" s="193"/>
      <c r="K738" s="193"/>
      <c r="L738" s="197"/>
      <c r="M738" s="198"/>
      <c r="N738" s="193"/>
      <c r="O738" s="193"/>
      <c r="P738" s="193"/>
      <c r="Q738" s="193"/>
      <c r="R738" s="193"/>
      <c r="S738" s="193"/>
      <c r="T738" s="199"/>
      <c r="AT738" s="200" t="s">
        <v>167</v>
      </c>
      <c r="AU738" s="200" t="s">
        <v>85</v>
      </c>
      <c r="AV738" s="200" t="s">
        <v>85</v>
      </c>
      <c r="AW738" s="200" t="s">
        <v>105</v>
      </c>
      <c r="AX738" s="200" t="s">
        <v>76</v>
      </c>
      <c r="AY738" s="200" t="s">
        <v>156</v>
      </c>
    </row>
    <row r="739" s="12" customFormat="true" ht="13.5" hidden="false" customHeight="true" outlineLevel="0" collapsed="false">
      <c r="B739" s="201"/>
      <c r="C739" s="202"/>
      <c r="D739" s="194" t="s">
        <v>167</v>
      </c>
      <c r="E739" s="202"/>
      <c r="F739" s="203" t="s">
        <v>170</v>
      </c>
      <c r="G739" s="202"/>
      <c r="H739" s="204" t="n">
        <v>260.25</v>
      </c>
      <c r="J739" s="202"/>
      <c r="K739" s="202"/>
      <c r="L739" s="205"/>
      <c r="M739" s="206"/>
      <c r="N739" s="202"/>
      <c r="O739" s="202"/>
      <c r="P739" s="202"/>
      <c r="Q739" s="202"/>
      <c r="R739" s="202"/>
      <c r="S739" s="202"/>
      <c r="T739" s="207"/>
      <c r="AT739" s="208" t="s">
        <v>167</v>
      </c>
      <c r="AU739" s="208" t="s">
        <v>85</v>
      </c>
      <c r="AV739" s="208" t="s">
        <v>163</v>
      </c>
      <c r="AW739" s="208" t="s">
        <v>105</v>
      </c>
      <c r="AX739" s="208" t="s">
        <v>22</v>
      </c>
      <c r="AY739" s="208" t="s">
        <v>156</v>
      </c>
    </row>
    <row r="740" s="12" customFormat="true" ht="40.5" hidden="false" customHeight="true" outlineLevel="0" collapsed="false">
      <c r="B740" s="34"/>
      <c r="C740" s="217" t="s">
        <v>1005</v>
      </c>
      <c r="D740" s="217" t="s">
        <v>314</v>
      </c>
      <c r="E740" s="218" t="s">
        <v>1006</v>
      </c>
      <c r="F740" s="219" t="s">
        <v>1007</v>
      </c>
      <c r="G740" s="220" t="s">
        <v>194</v>
      </c>
      <c r="H740" s="221" t="n">
        <v>112.038</v>
      </c>
      <c r="I740" s="222"/>
      <c r="J740" s="223" t="n">
        <f aca="false">ROUND($I$740*$H$740,2)</f>
        <v>0</v>
      </c>
      <c r="K740" s="219" t="s">
        <v>272</v>
      </c>
      <c r="L740" s="224"/>
      <c r="M740" s="225"/>
      <c r="N740" s="226" t="s">
        <v>47</v>
      </c>
      <c r="O740" s="35"/>
      <c r="P740" s="35"/>
      <c r="Q740" s="186" t="n">
        <v>0.004</v>
      </c>
      <c r="R740" s="186" t="n">
        <f aca="false">$Q$740*$H$740</f>
        <v>0.448152</v>
      </c>
      <c r="S740" s="186" t="n">
        <v>0</v>
      </c>
      <c r="T740" s="187" t="n">
        <f aca="false">$S$740*$H$740</f>
        <v>0</v>
      </c>
      <c r="AR740" s="118" t="s">
        <v>407</v>
      </c>
      <c r="AT740" s="118" t="s">
        <v>314</v>
      </c>
      <c r="AU740" s="118" t="s">
        <v>85</v>
      </c>
      <c r="AY740" s="12" t="s">
        <v>156</v>
      </c>
      <c r="BE740" s="188" t="n">
        <f aca="false">IF($N$740="základní",$J$740,0)</f>
        <v>0</v>
      </c>
      <c r="BF740" s="188" t="n">
        <f aca="false">IF($N$740="snížená",$J$740,0)</f>
        <v>0</v>
      </c>
      <c r="BG740" s="188" t="n">
        <f aca="false">IF($N$740="zákl. přenesená",$J$740,0)</f>
        <v>0</v>
      </c>
      <c r="BH740" s="188" t="n">
        <f aca="false">IF($N$740="sníž. přenesená",$J$740,0)</f>
        <v>0</v>
      </c>
      <c r="BI740" s="188" t="n">
        <f aca="false">IF($N$740="nulová",$J$740,0)</f>
        <v>0</v>
      </c>
      <c r="BJ740" s="118" t="s">
        <v>22</v>
      </c>
      <c r="BK740" s="188" t="n">
        <f aca="false">ROUND($I$740*$H$740,2)</f>
        <v>0</v>
      </c>
      <c r="BL740" s="118" t="s">
        <v>261</v>
      </c>
      <c r="BM740" s="118" t="s">
        <v>1008</v>
      </c>
    </row>
    <row r="741" s="12" customFormat="true" ht="27" hidden="false" customHeight="true" outlineLevel="0" collapsed="false">
      <c r="B741" s="34"/>
      <c r="C741" s="35"/>
      <c r="D741" s="189" t="s">
        <v>165</v>
      </c>
      <c r="E741" s="35"/>
      <c r="F741" s="190" t="s">
        <v>1009</v>
      </c>
      <c r="G741" s="35"/>
      <c r="H741" s="35"/>
      <c r="J741" s="35"/>
      <c r="K741" s="35"/>
      <c r="L741" s="58"/>
      <c r="M741" s="191"/>
      <c r="N741" s="35"/>
      <c r="O741" s="35"/>
      <c r="P741" s="35"/>
      <c r="Q741" s="35"/>
      <c r="R741" s="35"/>
      <c r="S741" s="35"/>
      <c r="T741" s="74"/>
      <c r="AT741" s="12" t="s">
        <v>165</v>
      </c>
      <c r="AU741" s="12" t="s">
        <v>85</v>
      </c>
    </row>
    <row r="742" s="12" customFormat="true" ht="13.5" hidden="false" customHeight="true" outlineLevel="0" collapsed="false">
      <c r="B742" s="210"/>
      <c r="C742" s="211"/>
      <c r="D742" s="194" t="s">
        <v>167</v>
      </c>
      <c r="E742" s="211"/>
      <c r="F742" s="212" t="s">
        <v>1003</v>
      </c>
      <c r="G742" s="211"/>
      <c r="H742" s="211"/>
      <c r="J742" s="211"/>
      <c r="K742" s="211"/>
      <c r="L742" s="213"/>
      <c r="M742" s="214"/>
      <c r="N742" s="211"/>
      <c r="O742" s="211"/>
      <c r="P742" s="211"/>
      <c r="Q742" s="211"/>
      <c r="R742" s="211"/>
      <c r="S742" s="211"/>
      <c r="T742" s="215"/>
      <c r="AT742" s="216" t="s">
        <v>167</v>
      </c>
      <c r="AU742" s="216" t="s">
        <v>85</v>
      </c>
      <c r="AV742" s="216" t="s">
        <v>22</v>
      </c>
      <c r="AW742" s="216" t="s">
        <v>105</v>
      </c>
      <c r="AX742" s="216" t="s">
        <v>76</v>
      </c>
      <c r="AY742" s="216" t="s">
        <v>156</v>
      </c>
    </row>
    <row r="743" s="12" customFormat="true" ht="13.5" hidden="false" customHeight="true" outlineLevel="0" collapsed="false">
      <c r="B743" s="192"/>
      <c r="C743" s="193"/>
      <c r="D743" s="194" t="s">
        <v>167</v>
      </c>
      <c r="E743" s="193"/>
      <c r="F743" s="195" t="s">
        <v>1010</v>
      </c>
      <c r="G743" s="193"/>
      <c r="H743" s="196" t="n">
        <v>106.703</v>
      </c>
      <c r="J743" s="193"/>
      <c r="K743" s="193"/>
      <c r="L743" s="197"/>
      <c r="M743" s="198"/>
      <c r="N743" s="193"/>
      <c r="O743" s="193"/>
      <c r="P743" s="193"/>
      <c r="Q743" s="193"/>
      <c r="R743" s="193"/>
      <c r="S743" s="193"/>
      <c r="T743" s="199"/>
      <c r="AT743" s="200" t="s">
        <v>167</v>
      </c>
      <c r="AU743" s="200" t="s">
        <v>85</v>
      </c>
      <c r="AV743" s="200" t="s">
        <v>85</v>
      </c>
      <c r="AW743" s="200" t="s">
        <v>105</v>
      </c>
      <c r="AX743" s="200" t="s">
        <v>76</v>
      </c>
      <c r="AY743" s="200" t="s">
        <v>156</v>
      </c>
    </row>
    <row r="744" s="12" customFormat="true" ht="13.5" hidden="false" customHeight="true" outlineLevel="0" collapsed="false">
      <c r="B744" s="201"/>
      <c r="C744" s="202"/>
      <c r="D744" s="194" t="s">
        <v>167</v>
      </c>
      <c r="E744" s="202"/>
      <c r="F744" s="203" t="s">
        <v>170</v>
      </c>
      <c r="G744" s="202"/>
      <c r="H744" s="204" t="n">
        <v>106.703</v>
      </c>
      <c r="J744" s="202"/>
      <c r="K744" s="202"/>
      <c r="L744" s="205"/>
      <c r="M744" s="206"/>
      <c r="N744" s="202"/>
      <c r="O744" s="202"/>
      <c r="P744" s="202"/>
      <c r="Q744" s="202"/>
      <c r="R744" s="202"/>
      <c r="S744" s="202"/>
      <c r="T744" s="207"/>
      <c r="AT744" s="208" t="s">
        <v>167</v>
      </c>
      <c r="AU744" s="208" t="s">
        <v>85</v>
      </c>
      <c r="AV744" s="208" t="s">
        <v>163</v>
      </c>
      <c r="AW744" s="208" t="s">
        <v>105</v>
      </c>
      <c r="AX744" s="208" t="s">
        <v>22</v>
      </c>
      <c r="AY744" s="208" t="s">
        <v>156</v>
      </c>
    </row>
    <row r="745" s="12" customFormat="true" ht="13.5" hidden="false" customHeight="true" outlineLevel="0" collapsed="false">
      <c r="B745" s="192"/>
      <c r="C745" s="193"/>
      <c r="D745" s="194" t="s">
        <v>167</v>
      </c>
      <c r="E745" s="193"/>
      <c r="F745" s="195" t="s">
        <v>1011</v>
      </c>
      <c r="G745" s="193"/>
      <c r="H745" s="196" t="n">
        <v>112.038</v>
      </c>
      <c r="J745" s="193"/>
      <c r="K745" s="193"/>
      <c r="L745" s="197"/>
      <c r="M745" s="198"/>
      <c r="N745" s="193"/>
      <c r="O745" s="193"/>
      <c r="P745" s="193"/>
      <c r="Q745" s="193"/>
      <c r="R745" s="193"/>
      <c r="S745" s="193"/>
      <c r="T745" s="199"/>
      <c r="AT745" s="200" t="s">
        <v>167</v>
      </c>
      <c r="AU745" s="200" t="s">
        <v>85</v>
      </c>
      <c r="AV745" s="200" t="s">
        <v>85</v>
      </c>
      <c r="AW745" s="200" t="s">
        <v>76</v>
      </c>
      <c r="AX745" s="200" t="s">
        <v>22</v>
      </c>
      <c r="AY745" s="200" t="s">
        <v>156</v>
      </c>
    </row>
    <row r="746" s="12" customFormat="true" ht="40.5" hidden="false" customHeight="true" outlineLevel="0" collapsed="false">
      <c r="B746" s="34"/>
      <c r="C746" s="177" t="s">
        <v>1012</v>
      </c>
      <c r="D746" s="177" t="s">
        <v>158</v>
      </c>
      <c r="E746" s="178" t="s">
        <v>1013</v>
      </c>
      <c r="F746" s="179" t="s">
        <v>1014</v>
      </c>
      <c r="G746" s="180" t="s">
        <v>218</v>
      </c>
      <c r="H746" s="181" t="n">
        <v>73</v>
      </c>
      <c r="I746" s="182"/>
      <c r="J746" s="183" t="n">
        <f aca="false">ROUND($I$746*$H$746,2)</f>
        <v>0</v>
      </c>
      <c r="K746" s="179"/>
      <c r="L746" s="58"/>
      <c r="M746" s="184"/>
      <c r="N746" s="185" t="s">
        <v>47</v>
      </c>
      <c r="O746" s="35"/>
      <c r="P746" s="35"/>
      <c r="Q746" s="186" t="n">
        <v>0</v>
      </c>
      <c r="R746" s="186" t="n">
        <f aca="false">$Q$746*$H$746</f>
        <v>0</v>
      </c>
      <c r="S746" s="186" t="n">
        <v>0</v>
      </c>
      <c r="T746" s="187" t="n">
        <f aca="false">$S$746*$H$746</f>
        <v>0</v>
      </c>
      <c r="AR746" s="118" t="s">
        <v>163</v>
      </c>
      <c r="AT746" s="118" t="s">
        <v>158</v>
      </c>
      <c r="AU746" s="118" t="s">
        <v>85</v>
      </c>
      <c r="AY746" s="12" t="s">
        <v>156</v>
      </c>
      <c r="BE746" s="188" t="n">
        <f aca="false">IF($N$746="základní",$J$746,0)</f>
        <v>0</v>
      </c>
      <c r="BF746" s="188" t="n">
        <f aca="false">IF($N$746="snížená",$J$746,0)</f>
        <v>0</v>
      </c>
      <c r="BG746" s="188" t="n">
        <f aca="false">IF($N$746="zákl. přenesená",$J$746,0)</f>
        <v>0</v>
      </c>
      <c r="BH746" s="188" t="n">
        <f aca="false">IF($N$746="sníž. přenesená",$J$746,0)</f>
        <v>0</v>
      </c>
      <c r="BI746" s="188" t="n">
        <f aca="false">IF($N$746="nulová",$J$746,0)</f>
        <v>0</v>
      </c>
      <c r="BJ746" s="118" t="s">
        <v>22</v>
      </c>
      <c r="BK746" s="188" t="n">
        <f aca="false">ROUND($I$746*$H$746,2)</f>
        <v>0</v>
      </c>
      <c r="BL746" s="118" t="s">
        <v>163</v>
      </c>
      <c r="BM746" s="118" t="s">
        <v>1015</v>
      </c>
    </row>
    <row r="747" s="12" customFormat="true" ht="13.5" hidden="false" customHeight="true" outlineLevel="0" collapsed="false">
      <c r="B747" s="34"/>
      <c r="C747" s="35"/>
      <c r="D747" s="189" t="s">
        <v>165</v>
      </c>
      <c r="E747" s="35"/>
      <c r="F747" s="190" t="s">
        <v>1016</v>
      </c>
      <c r="G747" s="35"/>
      <c r="H747" s="35"/>
      <c r="J747" s="35"/>
      <c r="K747" s="35"/>
      <c r="L747" s="58"/>
      <c r="M747" s="191"/>
      <c r="N747" s="35"/>
      <c r="O747" s="35"/>
      <c r="P747" s="35"/>
      <c r="Q747" s="35"/>
      <c r="R747" s="35"/>
      <c r="S747" s="35"/>
      <c r="T747" s="74"/>
      <c r="AT747" s="12" t="s">
        <v>165</v>
      </c>
      <c r="AU747" s="12" t="s">
        <v>85</v>
      </c>
    </row>
    <row r="748" s="12" customFormat="true" ht="13.5" hidden="false" customHeight="true" outlineLevel="0" collapsed="false">
      <c r="B748" s="192"/>
      <c r="C748" s="193"/>
      <c r="D748" s="194" t="s">
        <v>167</v>
      </c>
      <c r="E748" s="193"/>
      <c r="F748" s="195" t="s">
        <v>1017</v>
      </c>
      <c r="G748" s="193"/>
      <c r="H748" s="196" t="n">
        <v>73</v>
      </c>
      <c r="J748" s="193"/>
      <c r="K748" s="193"/>
      <c r="L748" s="197"/>
      <c r="M748" s="198"/>
      <c r="N748" s="193"/>
      <c r="O748" s="193"/>
      <c r="P748" s="193"/>
      <c r="Q748" s="193"/>
      <c r="R748" s="193"/>
      <c r="S748" s="193"/>
      <c r="T748" s="199"/>
      <c r="AT748" s="200" t="s">
        <v>167</v>
      </c>
      <c r="AU748" s="200" t="s">
        <v>85</v>
      </c>
      <c r="AV748" s="200" t="s">
        <v>85</v>
      </c>
      <c r="AW748" s="200" t="s">
        <v>105</v>
      </c>
      <c r="AX748" s="200" t="s">
        <v>76</v>
      </c>
      <c r="AY748" s="200" t="s">
        <v>156</v>
      </c>
    </row>
    <row r="749" s="12" customFormat="true" ht="13.5" hidden="false" customHeight="true" outlineLevel="0" collapsed="false">
      <c r="B749" s="201"/>
      <c r="C749" s="202"/>
      <c r="D749" s="194" t="s">
        <v>167</v>
      </c>
      <c r="E749" s="202"/>
      <c r="F749" s="203" t="s">
        <v>170</v>
      </c>
      <c r="G749" s="202"/>
      <c r="H749" s="204" t="n">
        <v>73</v>
      </c>
      <c r="J749" s="202"/>
      <c r="K749" s="202"/>
      <c r="L749" s="205"/>
      <c r="M749" s="206"/>
      <c r="N749" s="202"/>
      <c r="O749" s="202"/>
      <c r="P749" s="202"/>
      <c r="Q749" s="202"/>
      <c r="R749" s="202"/>
      <c r="S749" s="202"/>
      <c r="T749" s="207"/>
      <c r="AT749" s="208" t="s">
        <v>167</v>
      </c>
      <c r="AU749" s="208" t="s">
        <v>85</v>
      </c>
      <c r="AV749" s="208" t="s">
        <v>163</v>
      </c>
      <c r="AW749" s="208" t="s">
        <v>105</v>
      </c>
      <c r="AX749" s="208" t="s">
        <v>22</v>
      </c>
      <c r="AY749" s="208" t="s">
        <v>156</v>
      </c>
    </row>
    <row r="750" s="12" customFormat="true" ht="27" hidden="false" customHeight="true" outlineLevel="0" collapsed="false">
      <c r="B750" s="34"/>
      <c r="C750" s="217" t="s">
        <v>1018</v>
      </c>
      <c r="D750" s="217" t="s">
        <v>314</v>
      </c>
      <c r="E750" s="218" t="s">
        <v>1019</v>
      </c>
      <c r="F750" s="219" t="s">
        <v>1020</v>
      </c>
      <c r="G750" s="220" t="s">
        <v>218</v>
      </c>
      <c r="H750" s="221" t="n">
        <v>73</v>
      </c>
      <c r="I750" s="222"/>
      <c r="J750" s="223" t="n">
        <f aca="false">ROUND($I$750*$H$750,2)</f>
        <v>0</v>
      </c>
      <c r="K750" s="219" t="s">
        <v>162</v>
      </c>
      <c r="L750" s="224"/>
      <c r="M750" s="225"/>
      <c r="N750" s="226" t="s">
        <v>47</v>
      </c>
      <c r="O750" s="35"/>
      <c r="P750" s="35"/>
      <c r="Q750" s="186" t="n">
        <v>0.00038</v>
      </c>
      <c r="R750" s="186" t="n">
        <f aca="false">$Q$750*$H$750</f>
        <v>0.02774</v>
      </c>
      <c r="S750" s="186" t="n">
        <v>0</v>
      </c>
      <c r="T750" s="187" t="n">
        <f aca="false">$S$750*$H$750</f>
        <v>0</v>
      </c>
      <c r="AR750" s="118" t="s">
        <v>208</v>
      </c>
      <c r="AT750" s="118" t="s">
        <v>314</v>
      </c>
      <c r="AU750" s="118" t="s">
        <v>85</v>
      </c>
      <c r="AY750" s="12" t="s">
        <v>156</v>
      </c>
      <c r="BE750" s="188" t="n">
        <f aca="false">IF($N$750="základní",$J$750,0)</f>
        <v>0</v>
      </c>
      <c r="BF750" s="188" t="n">
        <f aca="false">IF($N$750="snížená",$J$750,0)</f>
        <v>0</v>
      </c>
      <c r="BG750" s="188" t="n">
        <f aca="false">IF($N$750="zákl. přenesená",$J$750,0)</f>
        <v>0</v>
      </c>
      <c r="BH750" s="188" t="n">
        <f aca="false">IF($N$750="sníž. přenesená",$J$750,0)</f>
        <v>0</v>
      </c>
      <c r="BI750" s="188" t="n">
        <f aca="false">IF($N$750="nulová",$J$750,0)</f>
        <v>0</v>
      </c>
      <c r="BJ750" s="118" t="s">
        <v>22</v>
      </c>
      <c r="BK750" s="188" t="n">
        <f aca="false">ROUND($I$750*$H$750,2)</f>
        <v>0</v>
      </c>
      <c r="BL750" s="118" t="s">
        <v>163</v>
      </c>
      <c r="BM750" s="118" t="s">
        <v>1021</v>
      </c>
    </row>
    <row r="751" s="12" customFormat="true" ht="13.5" hidden="false" customHeight="true" outlineLevel="0" collapsed="false">
      <c r="B751" s="34"/>
      <c r="C751" s="35"/>
      <c r="D751" s="189" t="s">
        <v>165</v>
      </c>
      <c r="E751" s="35"/>
      <c r="F751" s="190" t="s">
        <v>1022</v>
      </c>
      <c r="G751" s="35"/>
      <c r="H751" s="35"/>
      <c r="J751" s="35"/>
      <c r="K751" s="35"/>
      <c r="L751" s="58"/>
      <c r="M751" s="191"/>
      <c r="N751" s="35"/>
      <c r="O751" s="35"/>
      <c r="P751" s="35"/>
      <c r="Q751" s="35"/>
      <c r="R751" s="35"/>
      <c r="S751" s="35"/>
      <c r="T751" s="74"/>
      <c r="AT751" s="12" t="s">
        <v>165</v>
      </c>
      <c r="AU751" s="12" t="s">
        <v>85</v>
      </c>
    </row>
    <row r="752" s="12" customFormat="true" ht="27" hidden="false" customHeight="true" outlineLevel="0" collapsed="false">
      <c r="B752" s="34"/>
      <c r="C752" s="177" t="s">
        <v>1023</v>
      </c>
      <c r="D752" s="177" t="s">
        <v>158</v>
      </c>
      <c r="E752" s="178" t="s">
        <v>1024</v>
      </c>
      <c r="F752" s="179" t="s">
        <v>1025</v>
      </c>
      <c r="G752" s="180" t="s">
        <v>304</v>
      </c>
      <c r="H752" s="181" t="n">
        <v>109.5</v>
      </c>
      <c r="I752" s="182"/>
      <c r="J752" s="183" t="n">
        <f aca="false">ROUND($I$752*$H$752,2)</f>
        <v>0</v>
      </c>
      <c r="K752" s="179"/>
      <c r="L752" s="58"/>
      <c r="M752" s="184"/>
      <c r="N752" s="185" t="s">
        <v>47</v>
      </c>
      <c r="O752" s="35"/>
      <c r="P752" s="35"/>
      <c r="Q752" s="186" t="n">
        <v>0.002</v>
      </c>
      <c r="R752" s="186" t="n">
        <f aca="false">$Q$752*$H$752</f>
        <v>0.219</v>
      </c>
      <c r="S752" s="186" t="n">
        <v>0</v>
      </c>
      <c r="T752" s="187" t="n">
        <f aca="false">$S$752*$H$752</f>
        <v>0</v>
      </c>
      <c r="AR752" s="118" t="s">
        <v>261</v>
      </c>
      <c r="AT752" s="118" t="s">
        <v>158</v>
      </c>
      <c r="AU752" s="118" t="s">
        <v>85</v>
      </c>
      <c r="AY752" s="12" t="s">
        <v>156</v>
      </c>
      <c r="BE752" s="188" t="n">
        <f aca="false">IF($N$752="základní",$J$752,0)</f>
        <v>0</v>
      </c>
      <c r="BF752" s="188" t="n">
        <f aca="false">IF($N$752="snížená",$J$752,0)</f>
        <v>0</v>
      </c>
      <c r="BG752" s="188" t="n">
        <f aca="false">IF($N$752="zákl. přenesená",$J$752,0)</f>
        <v>0</v>
      </c>
      <c r="BH752" s="188" t="n">
        <f aca="false">IF($N$752="sníž. přenesená",$J$752,0)</f>
        <v>0</v>
      </c>
      <c r="BI752" s="188" t="n">
        <f aca="false">IF($N$752="nulová",$J$752,0)</f>
        <v>0</v>
      </c>
      <c r="BJ752" s="118" t="s">
        <v>22</v>
      </c>
      <c r="BK752" s="188" t="n">
        <f aca="false">ROUND($I$752*$H$752,2)</f>
        <v>0</v>
      </c>
      <c r="BL752" s="118" t="s">
        <v>261</v>
      </c>
      <c r="BM752" s="118" t="s">
        <v>1026</v>
      </c>
    </row>
    <row r="753" s="12" customFormat="true" ht="13.5" hidden="false" customHeight="true" outlineLevel="0" collapsed="false">
      <c r="B753" s="34"/>
      <c r="C753" s="35"/>
      <c r="D753" s="189" t="s">
        <v>165</v>
      </c>
      <c r="E753" s="35"/>
      <c r="F753" s="190" t="s">
        <v>1027</v>
      </c>
      <c r="G753" s="35"/>
      <c r="H753" s="35"/>
      <c r="J753" s="35"/>
      <c r="K753" s="35"/>
      <c r="L753" s="58"/>
      <c r="M753" s="191"/>
      <c r="N753" s="35"/>
      <c r="O753" s="35"/>
      <c r="P753" s="35"/>
      <c r="Q753" s="35"/>
      <c r="R753" s="35"/>
      <c r="S753" s="35"/>
      <c r="T753" s="74"/>
      <c r="AT753" s="12" t="s">
        <v>165</v>
      </c>
      <c r="AU753" s="12" t="s">
        <v>85</v>
      </c>
    </row>
    <row r="754" s="12" customFormat="true" ht="13.5" hidden="false" customHeight="true" outlineLevel="0" collapsed="false">
      <c r="B754" s="192"/>
      <c r="C754" s="193"/>
      <c r="D754" s="194" t="s">
        <v>167</v>
      </c>
      <c r="E754" s="193"/>
      <c r="F754" s="195" t="s">
        <v>996</v>
      </c>
      <c r="G754" s="193"/>
      <c r="H754" s="196" t="n">
        <v>109.5</v>
      </c>
      <c r="J754" s="193"/>
      <c r="K754" s="193"/>
      <c r="L754" s="197"/>
      <c r="M754" s="198"/>
      <c r="N754" s="193"/>
      <c r="O754" s="193"/>
      <c r="P754" s="193"/>
      <c r="Q754" s="193"/>
      <c r="R754" s="193"/>
      <c r="S754" s="193"/>
      <c r="T754" s="199"/>
      <c r="AT754" s="200" t="s">
        <v>167</v>
      </c>
      <c r="AU754" s="200" t="s">
        <v>85</v>
      </c>
      <c r="AV754" s="200" t="s">
        <v>85</v>
      </c>
      <c r="AW754" s="200" t="s">
        <v>105</v>
      </c>
      <c r="AX754" s="200" t="s">
        <v>76</v>
      </c>
      <c r="AY754" s="200" t="s">
        <v>156</v>
      </c>
    </row>
    <row r="755" s="12" customFormat="true" ht="13.5" hidden="false" customHeight="true" outlineLevel="0" collapsed="false">
      <c r="B755" s="201"/>
      <c r="C755" s="202"/>
      <c r="D755" s="194" t="s">
        <v>167</v>
      </c>
      <c r="E755" s="202"/>
      <c r="F755" s="203" t="s">
        <v>170</v>
      </c>
      <c r="G755" s="202"/>
      <c r="H755" s="204" t="n">
        <v>109.5</v>
      </c>
      <c r="J755" s="202"/>
      <c r="K755" s="202"/>
      <c r="L755" s="205"/>
      <c r="M755" s="206"/>
      <c r="N755" s="202"/>
      <c r="O755" s="202"/>
      <c r="P755" s="202"/>
      <c r="Q755" s="202"/>
      <c r="R755" s="202"/>
      <c r="S755" s="202"/>
      <c r="T755" s="207"/>
      <c r="AT755" s="208" t="s">
        <v>167</v>
      </c>
      <c r="AU755" s="208" t="s">
        <v>85</v>
      </c>
      <c r="AV755" s="208" t="s">
        <v>163</v>
      </c>
      <c r="AW755" s="208" t="s">
        <v>105</v>
      </c>
      <c r="AX755" s="208" t="s">
        <v>22</v>
      </c>
      <c r="AY755" s="208" t="s">
        <v>156</v>
      </c>
    </row>
    <row r="756" s="12" customFormat="true" ht="40.5" hidden="false" customHeight="true" outlineLevel="0" collapsed="false">
      <c r="B756" s="34"/>
      <c r="C756" s="177" t="s">
        <v>1028</v>
      </c>
      <c r="D756" s="177" t="s">
        <v>158</v>
      </c>
      <c r="E756" s="178" t="s">
        <v>1029</v>
      </c>
      <c r="F756" s="179" t="s">
        <v>1030</v>
      </c>
      <c r="G756" s="180" t="s">
        <v>304</v>
      </c>
      <c r="H756" s="181" t="n">
        <v>9.5</v>
      </c>
      <c r="I756" s="182"/>
      <c r="J756" s="183" t="n">
        <f aca="false">ROUND($I$756*$H$756,2)</f>
        <v>0</v>
      </c>
      <c r="K756" s="179" t="s">
        <v>272</v>
      </c>
      <c r="L756" s="58"/>
      <c r="M756" s="184"/>
      <c r="N756" s="185" t="s">
        <v>47</v>
      </c>
      <c r="O756" s="35"/>
      <c r="P756" s="35"/>
      <c r="Q756" s="186" t="n">
        <v>0</v>
      </c>
      <c r="R756" s="186" t="n">
        <f aca="false">$Q$756*$H$756</f>
        <v>0</v>
      </c>
      <c r="S756" s="186" t="n">
        <v>0</v>
      </c>
      <c r="T756" s="187" t="n">
        <f aca="false">$S$756*$H$756</f>
        <v>0</v>
      </c>
      <c r="AR756" s="118" t="s">
        <v>261</v>
      </c>
      <c r="AT756" s="118" t="s">
        <v>158</v>
      </c>
      <c r="AU756" s="118" t="s">
        <v>85</v>
      </c>
      <c r="AY756" s="12" t="s">
        <v>156</v>
      </c>
      <c r="BE756" s="188" t="n">
        <f aca="false">IF($N$756="základní",$J$756,0)</f>
        <v>0</v>
      </c>
      <c r="BF756" s="188" t="n">
        <f aca="false">IF($N$756="snížená",$J$756,0)</f>
        <v>0</v>
      </c>
      <c r="BG756" s="188" t="n">
        <f aca="false">IF($N$756="zákl. přenesená",$J$756,0)</f>
        <v>0</v>
      </c>
      <c r="BH756" s="188" t="n">
        <f aca="false">IF($N$756="sníž. přenesená",$J$756,0)</f>
        <v>0</v>
      </c>
      <c r="BI756" s="188" t="n">
        <f aca="false">IF($N$756="nulová",$J$756,0)</f>
        <v>0</v>
      </c>
      <c r="BJ756" s="118" t="s">
        <v>22</v>
      </c>
      <c r="BK756" s="188" t="n">
        <f aca="false">ROUND($I$756*$H$756,2)</f>
        <v>0</v>
      </c>
      <c r="BL756" s="118" t="s">
        <v>261</v>
      </c>
      <c r="BM756" s="118" t="s">
        <v>1031</v>
      </c>
    </row>
    <row r="757" s="12" customFormat="true" ht="27" hidden="false" customHeight="true" outlineLevel="0" collapsed="false">
      <c r="B757" s="34"/>
      <c r="C757" s="35"/>
      <c r="D757" s="189" t="s">
        <v>165</v>
      </c>
      <c r="E757" s="35"/>
      <c r="F757" s="190" t="s">
        <v>1032</v>
      </c>
      <c r="G757" s="35"/>
      <c r="H757" s="35"/>
      <c r="J757" s="35"/>
      <c r="K757" s="35"/>
      <c r="L757" s="58"/>
      <c r="M757" s="191"/>
      <c r="N757" s="35"/>
      <c r="O757" s="35"/>
      <c r="P757" s="35"/>
      <c r="Q757" s="35"/>
      <c r="R757" s="35"/>
      <c r="S757" s="35"/>
      <c r="T757" s="74"/>
      <c r="AT757" s="12" t="s">
        <v>165</v>
      </c>
      <c r="AU757" s="12" t="s">
        <v>85</v>
      </c>
    </row>
    <row r="758" s="12" customFormat="true" ht="13.5" hidden="false" customHeight="true" outlineLevel="0" collapsed="false">
      <c r="B758" s="192"/>
      <c r="C758" s="193"/>
      <c r="D758" s="194" t="s">
        <v>167</v>
      </c>
      <c r="E758" s="193"/>
      <c r="F758" s="195" t="s">
        <v>1033</v>
      </c>
      <c r="G758" s="193"/>
      <c r="H758" s="196" t="n">
        <v>9.5</v>
      </c>
      <c r="J758" s="193"/>
      <c r="K758" s="193"/>
      <c r="L758" s="197"/>
      <c r="M758" s="198"/>
      <c r="N758" s="193"/>
      <c r="O758" s="193"/>
      <c r="P758" s="193"/>
      <c r="Q758" s="193"/>
      <c r="R758" s="193"/>
      <c r="S758" s="193"/>
      <c r="T758" s="199"/>
      <c r="AT758" s="200" t="s">
        <v>167</v>
      </c>
      <c r="AU758" s="200" t="s">
        <v>85</v>
      </c>
      <c r="AV758" s="200" t="s">
        <v>85</v>
      </c>
      <c r="AW758" s="200" t="s">
        <v>105</v>
      </c>
      <c r="AX758" s="200" t="s">
        <v>76</v>
      </c>
      <c r="AY758" s="200" t="s">
        <v>156</v>
      </c>
    </row>
    <row r="759" s="12" customFormat="true" ht="13.5" hidden="false" customHeight="true" outlineLevel="0" collapsed="false">
      <c r="B759" s="201"/>
      <c r="C759" s="202"/>
      <c r="D759" s="194" t="s">
        <v>167</v>
      </c>
      <c r="E759" s="202"/>
      <c r="F759" s="203" t="s">
        <v>170</v>
      </c>
      <c r="G759" s="202"/>
      <c r="H759" s="204" t="n">
        <v>9.5</v>
      </c>
      <c r="J759" s="202"/>
      <c r="K759" s="202"/>
      <c r="L759" s="205"/>
      <c r="M759" s="206"/>
      <c r="N759" s="202"/>
      <c r="O759" s="202"/>
      <c r="P759" s="202"/>
      <c r="Q759" s="202"/>
      <c r="R759" s="202"/>
      <c r="S759" s="202"/>
      <c r="T759" s="207"/>
      <c r="AT759" s="208" t="s">
        <v>167</v>
      </c>
      <c r="AU759" s="208" t="s">
        <v>85</v>
      </c>
      <c r="AV759" s="208" t="s">
        <v>163</v>
      </c>
      <c r="AW759" s="208" t="s">
        <v>105</v>
      </c>
      <c r="AX759" s="208" t="s">
        <v>22</v>
      </c>
      <c r="AY759" s="208" t="s">
        <v>156</v>
      </c>
    </row>
    <row r="760" s="12" customFormat="true" ht="13.5" hidden="false" customHeight="true" outlineLevel="0" collapsed="false">
      <c r="B760" s="34"/>
      <c r="C760" s="217" t="s">
        <v>1034</v>
      </c>
      <c r="D760" s="217" t="s">
        <v>314</v>
      </c>
      <c r="E760" s="218" t="s">
        <v>1006</v>
      </c>
      <c r="F760" s="219" t="s">
        <v>1007</v>
      </c>
      <c r="G760" s="220" t="s">
        <v>194</v>
      </c>
      <c r="H760" s="221" t="n">
        <v>2.508</v>
      </c>
      <c r="I760" s="222"/>
      <c r="J760" s="223" t="n">
        <f aca="false">ROUND($I$760*$H$760,2)</f>
        <v>0</v>
      </c>
      <c r="K760" s="219" t="s">
        <v>272</v>
      </c>
      <c r="L760" s="224"/>
      <c r="M760" s="225"/>
      <c r="N760" s="226" t="s">
        <v>47</v>
      </c>
      <c r="O760" s="35"/>
      <c r="P760" s="35"/>
      <c r="Q760" s="186" t="n">
        <v>0.004</v>
      </c>
      <c r="R760" s="186" t="n">
        <f aca="false">$Q$760*$H$760</f>
        <v>0.010032</v>
      </c>
      <c r="S760" s="186" t="n">
        <v>0</v>
      </c>
      <c r="T760" s="187" t="n">
        <f aca="false">$S$760*$H$760</f>
        <v>0</v>
      </c>
      <c r="AR760" s="118" t="s">
        <v>407</v>
      </c>
      <c r="AT760" s="118" t="s">
        <v>314</v>
      </c>
      <c r="AU760" s="118" t="s">
        <v>85</v>
      </c>
      <c r="AY760" s="12" t="s">
        <v>156</v>
      </c>
      <c r="BE760" s="188" t="n">
        <f aca="false">IF($N$760="základní",$J$760,0)</f>
        <v>0</v>
      </c>
      <c r="BF760" s="188" t="n">
        <f aca="false">IF($N$760="snížená",$J$760,0)</f>
        <v>0</v>
      </c>
      <c r="BG760" s="188" t="n">
        <f aca="false">IF($N$760="zákl. přenesená",$J$760,0)</f>
        <v>0</v>
      </c>
      <c r="BH760" s="188" t="n">
        <f aca="false">IF($N$760="sníž. přenesená",$J$760,0)</f>
        <v>0</v>
      </c>
      <c r="BI760" s="188" t="n">
        <f aca="false">IF($N$760="nulová",$J$760,0)</f>
        <v>0</v>
      </c>
      <c r="BJ760" s="118" t="s">
        <v>22</v>
      </c>
      <c r="BK760" s="188" t="n">
        <f aca="false">ROUND($I$760*$H$760,2)</f>
        <v>0</v>
      </c>
      <c r="BL760" s="118" t="s">
        <v>261</v>
      </c>
      <c r="BM760" s="118" t="s">
        <v>1035</v>
      </c>
    </row>
    <row r="761" s="12" customFormat="true" ht="27" hidden="false" customHeight="true" outlineLevel="0" collapsed="false">
      <c r="B761" s="34"/>
      <c r="C761" s="35"/>
      <c r="D761" s="189" t="s">
        <v>165</v>
      </c>
      <c r="E761" s="35"/>
      <c r="F761" s="190" t="s">
        <v>1009</v>
      </c>
      <c r="G761" s="35"/>
      <c r="H761" s="35"/>
      <c r="J761" s="35"/>
      <c r="K761" s="35"/>
      <c r="L761" s="58"/>
      <c r="M761" s="191"/>
      <c r="N761" s="35"/>
      <c r="O761" s="35"/>
      <c r="P761" s="35"/>
      <c r="Q761" s="35"/>
      <c r="R761" s="35"/>
      <c r="S761" s="35"/>
      <c r="T761" s="74"/>
      <c r="AT761" s="12" t="s">
        <v>165</v>
      </c>
      <c r="AU761" s="12" t="s">
        <v>85</v>
      </c>
    </row>
    <row r="762" s="12" customFormat="true" ht="13.5" hidden="false" customHeight="true" outlineLevel="0" collapsed="false">
      <c r="B762" s="192"/>
      <c r="C762" s="193"/>
      <c r="D762" s="194" t="s">
        <v>167</v>
      </c>
      <c r="E762" s="193"/>
      <c r="F762" s="195" t="s">
        <v>1036</v>
      </c>
      <c r="G762" s="193"/>
      <c r="H762" s="196" t="n">
        <v>2.09</v>
      </c>
      <c r="J762" s="193"/>
      <c r="K762" s="193"/>
      <c r="L762" s="197"/>
      <c r="M762" s="198"/>
      <c r="N762" s="193"/>
      <c r="O762" s="193"/>
      <c r="P762" s="193"/>
      <c r="Q762" s="193"/>
      <c r="R762" s="193"/>
      <c r="S762" s="193"/>
      <c r="T762" s="199"/>
      <c r="AT762" s="200" t="s">
        <v>167</v>
      </c>
      <c r="AU762" s="200" t="s">
        <v>85</v>
      </c>
      <c r="AV762" s="200" t="s">
        <v>85</v>
      </c>
      <c r="AW762" s="200" t="s">
        <v>105</v>
      </c>
      <c r="AX762" s="200" t="s">
        <v>76</v>
      </c>
      <c r="AY762" s="200" t="s">
        <v>156</v>
      </c>
    </row>
    <row r="763" s="12" customFormat="true" ht="13.5" hidden="false" customHeight="true" outlineLevel="0" collapsed="false">
      <c r="B763" s="201"/>
      <c r="C763" s="202"/>
      <c r="D763" s="194" t="s">
        <v>167</v>
      </c>
      <c r="E763" s="202"/>
      <c r="F763" s="203" t="s">
        <v>170</v>
      </c>
      <c r="G763" s="202"/>
      <c r="H763" s="204" t="n">
        <v>2.09</v>
      </c>
      <c r="J763" s="202"/>
      <c r="K763" s="202"/>
      <c r="L763" s="205"/>
      <c r="M763" s="206"/>
      <c r="N763" s="202"/>
      <c r="O763" s="202"/>
      <c r="P763" s="202"/>
      <c r="Q763" s="202"/>
      <c r="R763" s="202"/>
      <c r="S763" s="202"/>
      <c r="T763" s="207"/>
      <c r="AT763" s="208" t="s">
        <v>167</v>
      </c>
      <c r="AU763" s="208" t="s">
        <v>85</v>
      </c>
      <c r="AV763" s="208" t="s">
        <v>163</v>
      </c>
      <c r="AW763" s="208" t="s">
        <v>105</v>
      </c>
      <c r="AX763" s="208" t="s">
        <v>22</v>
      </c>
      <c r="AY763" s="208" t="s">
        <v>156</v>
      </c>
    </row>
    <row r="764" s="12" customFormat="true" ht="13.5" hidden="false" customHeight="true" outlineLevel="0" collapsed="false">
      <c r="B764" s="192"/>
      <c r="C764" s="193"/>
      <c r="D764" s="194" t="s">
        <v>167</v>
      </c>
      <c r="E764" s="193"/>
      <c r="F764" s="195" t="s">
        <v>1037</v>
      </c>
      <c r="G764" s="193"/>
      <c r="H764" s="196" t="n">
        <v>2.508</v>
      </c>
      <c r="J764" s="193"/>
      <c r="K764" s="193"/>
      <c r="L764" s="197"/>
      <c r="M764" s="198"/>
      <c r="N764" s="193"/>
      <c r="O764" s="193"/>
      <c r="P764" s="193"/>
      <c r="Q764" s="193"/>
      <c r="R764" s="193"/>
      <c r="S764" s="193"/>
      <c r="T764" s="199"/>
      <c r="AT764" s="200" t="s">
        <v>167</v>
      </c>
      <c r="AU764" s="200" t="s">
        <v>85</v>
      </c>
      <c r="AV764" s="200" t="s">
        <v>85</v>
      </c>
      <c r="AW764" s="200" t="s">
        <v>76</v>
      </c>
      <c r="AX764" s="200" t="s">
        <v>22</v>
      </c>
      <c r="AY764" s="200" t="s">
        <v>156</v>
      </c>
    </row>
    <row r="765" s="12" customFormat="true" ht="13.5" hidden="false" customHeight="true" outlineLevel="0" collapsed="false">
      <c r="B765" s="34"/>
      <c r="C765" s="177" t="s">
        <v>1038</v>
      </c>
      <c r="D765" s="177" t="s">
        <v>158</v>
      </c>
      <c r="E765" s="178" t="s">
        <v>1039</v>
      </c>
      <c r="F765" s="179" t="s">
        <v>1040</v>
      </c>
      <c r="G765" s="180" t="s">
        <v>218</v>
      </c>
      <c r="H765" s="181" t="n">
        <v>6</v>
      </c>
      <c r="I765" s="182"/>
      <c r="J765" s="183" t="n">
        <f aca="false">ROUND($I$765*$H$765,2)</f>
        <v>0</v>
      </c>
      <c r="K765" s="179" t="s">
        <v>162</v>
      </c>
      <c r="L765" s="58"/>
      <c r="M765" s="184"/>
      <c r="N765" s="185" t="s">
        <v>47</v>
      </c>
      <c r="O765" s="35"/>
      <c r="P765" s="35"/>
      <c r="Q765" s="186" t="n">
        <v>0</v>
      </c>
      <c r="R765" s="186" t="n">
        <f aca="false">$Q$765*$H$765</f>
        <v>0</v>
      </c>
      <c r="S765" s="186" t="n">
        <v>0</v>
      </c>
      <c r="T765" s="187" t="n">
        <f aca="false">$S$765*$H$765</f>
        <v>0</v>
      </c>
      <c r="AR765" s="118" t="s">
        <v>261</v>
      </c>
      <c r="AT765" s="118" t="s">
        <v>158</v>
      </c>
      <c r="AU765" s="118" t="s">
        <v>85</v>
      </c>
      <c r="AY765" s="12" t="s">
        <v>156</v>
      </c>
      <c r="BE765" s="188" t="n">
        <f aca="false">IF($N$765="základní",$J$765,0)</f>
        <v>0</v>
      </c>
      <c r="BF765" s="188" t="n">
        <f aca="false">IF($N$765="snížená",$J$765,0)</f>
        <v>0</v>
      </c>
      <c r="BG765" s="188" t="n">
        <f aca="false">IF($N$765="zákl. přenesená",$J$765,0)</f>
        <v>0</v>
      </c>
      <c r="BH765" s="188" t="n">
        <f aca="false">IF($N$765="sníž. přenesená",$J$765,0)</f>
        <v>0</v>
      </c>
      <c r="BI765" s="188" t="n">
        <f aca="false">IF($N$765="nulová",$J$765,0)</f>
        <v>0</v>
      </c>
      <c r="BJ765" s="118" t="s">
        <v>22</v>
      </c>
      <c r="BK765" s="188" t="n">
        <f aca="false">ROUND($I$765*$H$765,2)</f>
        <v>0</v>
      </c>
      <c r="BL765" s="118" t="s">
        <v>261</v>
      </c>
      <c r="BM765" s="118" t="s">
        <v>1041</v>
      </c>
    </row>
    <row r="766" s="12" customFormat="true" ht="27" hidden="false" customHeight="true" outlineLevel="0" collapsed="false">
      <c r="B766" s="34"/>
      <c r="C766" s="35"/>
      <c r="D766" s="189" t="s">
        <v>165</v>
      </c>
      <c r="E766" s="35"/>
      <c r="F766" s="190" t="s">
        <v>1042</v>
      </c>
      <c r="G766" s="35"/>
      <c r="H766" s="35"/>
      <c r="J766" s="35"/>
      <c r="K766" s="35"/>
      <c r="L766" s="58"/>
      <c r="M766" s="191"/>
      <c r="N766" s="35"/>
      <c r="O766" s="35"/>
      <c r="P766" s="35"/>
      <c r="Q766" s="35"/>
      <c r="R766" s="35"/>
      <c r="S766" s="35"/>
      <c r="T766" s="74"/>
      <c r="AT766" s="12" t="s">
        <v>165</v>
      </c>
      <c r="AU766" s="12" t="s">
        <v>85</v>
      </c>
    </row>
    <row r="767" s="12" customFormat="true" ht="13.5" hidden="false" customHeight="true" outlineLevel="0" collapsed="false">
      <c r="B767" s="192"/>
      <c r="C767" s="193"/>
      <c r="D767" s="194" t="s">
        <v>167</v>
      </c>
      <c r="E767" s="193"/>
      <c r="F767" s="195" t="s">
        <v>1043</v>
      </c>
      <c r="G767" s="193"/>
      <c r="H767" s="196" t="n">
        <v>6</v>
      </c>
      <c r="J767" s="193"/>
      <c r="K767" s="193"/>
      <c r="L767" s="197"/>
      <c r="M767" s="198"/>
      <c r="N767" s="193"/>
      <c r="O767" s="193"/>
      <c r="P767" s="193"/>
      <c r="Q767" s="193"/>
      <c r="R767" s="193"/>
      <c r="S767" s="193"/>
      <c r="T767" s="199"/>
      <c r="AT767" s="200" t="s">
        <v>167</v>
      </c>
      <c r="AU767" s="200" t="s">
        <v>85</v>
      </c>
      <c r="AV767" s="200" t="s">
        <v>85</v>
      </c>
      <c r="AW767" s="200" t="s">
        <v>105</v>
      </c>
      <c r="AX767" s="200" t="s">
        <v>76</v>
      </c>
      <c r="AY767" s="200" t="s">
        <v>156</v>
      </c>
    </row>
    <row r="768" s="12" customFormat="true" ht="13.5" hidden="false" customHeight="true" outlineLevel="0" collapsed="false">
      <c r="B768" s="201"/>
      <c r="C768" s="202"/>
      <c r="D768" s="194" t="s">
        <v>167</v>
      </c>
      <c r="E768" s="202"/>
      <c r="F768" s="203" t="s">
        <v>170</v>
      </c>
      <c r="G768" s="202"/>
      <c r="H768" s="204" t="n">
        <v>6</v>
      </c>
      <c r="J768" s="202"/>
      <c r="K768" s="202"/>
      <c r="L768" s="205"/>
      <c r="M768" s="206"/>
      <c r="N768" s="202"/>
      <c r="O768" s="202"/>
      <c r="P768" s="202"/>
      <c r="Q768" s="202"/>
      <c r="R768" s="202"/>
      <c r="S768" s="202"/>
      <c r="T768" s="207"/>
      <c r="AT768" s="208" t="s">
        <v>167</v>
      </c>
      <c r="AU768" s="208" t="s">
        <v>85</v>
      </c>
      <c r="AV768" s="208" t="s">
        <v>163</v>
      </c>
      <c r="AW768" s="208" t="s">
        <v>105</v>
      </c>
      <c r="AX768" s="208" t="s">
        <v>22</v>
      </c>
      <c r="AY768" s="208" t="s">
        <v>156</v>
      </c>
    </row>
    <row r="769" s="12" customFormat="true" ht="27" hidden="false" customHeight="true" outlineLevel="0" collapsed="false">
      <c r="B769" s="34"/>
      <c r="C769" s="217" t="s">
        <v>1044</v>
      </c>
      <c r="D769" s="217" t="s">
        <v>314</v>
      </c>
      <c r="E769" s="218" t="s">
        <v>1045</v>
      </c>
      <c r="F769" s="219" t="s">
        <v>1046</v>
      </c>
      <c r="G769" s="220" t="s">
        <v>218</v>
      </c>
      <c r="H769" s="221" t="n">
        <v>6</v>
      </c>
      <c r="I769" s="222"/>
      <c r="J769" s="223" t="n">
        <f aca="false">ROUND($I$769*$H$769,2)</f>
        <v>0</v>
      </c>
      <c r="K769" s="219"/>
      <c r="L769" s="224"/>
      <c r="M769" s="225"/>
      <c r="N769" s="226" t="s">
        <v>47</v>
      </c>
      <c r="O769" s="35"/>
      <c r="P769" s="35"/>
      <c r="Q769" s="186" t="n">
        <v>0.0002</v>
      </c>
      <c r="R769" s="186" t="n">
        <f aca="false">$Q$769*$H$769</f>
        <v>0.0012</v>
      </c>
      <c r="S769" s="186" t="n">
        <v>0</v>
      </c>
      <c r="T769" s="187" t="n">
        <f aca="false">$S$769*$H$769</f>
        <v>0</v>
      </c>
      <c r="AR769" s="118" t="s">
        <v>407</v>
      </c>
      <c r="AT769" s="118" t="s">
        <v>314</v>
      </c>
      <c r="AU769" s="118" t="s">
        <v>85</v>
      </c>
      <c r="AY769" s="12" t="s">
        <v>156</v>
      </c>
      <c r="BE769" s="188" t="n">
        <f aca="false">IF($N$769="základní",$J$769,0)</f>
        <v>0</v>
      </c>
      <c r="BF769" s="188" t="n">
        <f aca="false">IF($N$769="snížená",$J$769,0)</f>
        <v>0</v>
      </c>
      <c r="BG769" s="188" t="n">
        <f aca="false">IF($N$769="zákl. přenesená",$J$769,0)</f>
        <v>0</v>
      </c>
      <c r="BH769" s="188" t="n">
        <f aca="false">IF($N$769="sníž. přenesená",$J$769,0)</f>
        <v>0</v>
      </c>
      <c r="BI769" s="188" t="n">
        <f aca="false">IF($N$769="nulová",$J$769,0)</f>
        <v>0</v>
      </c>
      <c r="BJ769" s="118" t="s">
        <v>22</v>
      </c>
      <c r="BK769" s="188" t="n">
        <f aca="false">ROUND($I$769*$H$769,2)</f>
        <v>0</v>
      </c>
      <c r="BL769" s="118" t="s">
        <v>261</v>
      </c>
      <c r="BM769" s="118" t="s">
        <v>1047</v>
      </c>
    </row>
    <row r="770" s="12" customFormat="true" ht="27" hidden="false" customHeight="true" outlineLevel="0" collapsed="false">
      <c r="B770" s="34"/>
      <c r="C770" s="35"/>
      <c r="D770" s="189" t="s">
        <v>165</v>
      </c>
      <c r="E770" s="35"/>
      <c r="F770" s="190" t="s">
        <v>1048</v>
      </c>
      <c r="G770" s="35"/>
      <c r="H770" s="35"/>
      <c r="J770" s="35"/>
      <c r="K770" s="35"/>
      <c r="L770" s="58"/>
      <c r="M770" s="191"/>
      <c r="N770" s="35"/>
      <c r="O770" s="35"/>
      <c r="P770" s="35"/>
      <c r="Q770" s="35"/>
      <c r="R770" s="35"/>
      <c r="S770" s="35"/>
      <c r="T770" s="74"/>
      <c r="AT770" s="12" t="s">
        <v>165</v>
      </c>
      <c r="AU770" s="12" t="s">
        <v>85</v>
      </c>
    </row>
    <row r="771" s="12" customFormat="true" ht="27" hidden="false" customHeight="true" outlineLevel="0" collapsed="false">
      <c r="B771" s="34"/>
      <c r="C771" s="35"/>
      <c r="D771" s="194" t="s">
        <v>204</v>
      </c>
      <c r="E771" s="35"/>
      <c r="F771" s="209" t="s">
        <v>1049</v>
      </c>
      <c r="G771" s="35"/>
      <c r="H771" s="35"/>
      <c r="J771" s="35"/>
      <c r="K771" s="35"/>
      <c r="L771" s="58"/>
      <c r="M771" s="191"/>
      <c r="N771" s="35"/>
      <c r="O771" s="35"/>
      <c r="P771" s="35"/>
      <c r="Q771" s="35"/>
      <c r="R771" s="35"/>
      <c r="S771" s="35"/>
      <c r="T771" s="74"/>
      <c r="AT771" s="12" t="s">
        <v>204</v>
      </c>
      <c r="AU771" s="12" t="s">
        <v>85</v>
      </c>
    </row>
    <row r="772" s="12" customFormat="true" ht="13.5" hidden="false" customHeight="true" outlineLevel="0" collapsed="false">
      <c r="B772" s="192"/>
      <c r="C772" s="193"/>
      <c r="D772" s="194" t="s">
        <v>167</v>
      </c>
      <c r="E772" s="193"/>
      <c r="F772" s="195" t="s">
        <v>1043</v>
      </c>
      <c r="G772" s="193"/>
      <c r="H772" s="196" t="n">
        <v>6</v>
      </c>
      <c r="J772" s="193"/>
      <c r="K772" s="193"/>
      <c r="L772" s="197"/>
      <c r="M772" s="198"/>
      <c r="N772" s="193"/>
      <c r="O772" s="193"/>
      <c r="P772" s="193"/>
      <c r="Q772" s="193"/>
      <c r="R772" s="193"/>
      <c r="S772" s="193"/>
      <c r="T772" s="199"/>
      <c r="AT772" s="200" t="s">
        <v>167</v>
      </c>
      <c r="AU772" s="200" t="s">
        <v>85</v>
      </c>
      <c r="AV772" s="200" t="s">
        <v>85</v>
      </c>
      <c r="AW772" s="200" t="s">
        <v>105</v>
      </c>
      <c r="AX772" s="200" t="s">
        <v>76</v>
      </c>
      <c r="AY772" s="200" t="s">
        <v>156</v>
      </c>
    </row>
    <row r="773" s="12" customFormat="true" ht="13.5" hidden="false" customHeight="true" outlineLevel="0" collapsed="false">
      <c r="B773" s="201"/>
      <c r="C773" s="202"/>
      <c r="D773" s="194" t="s">
        <v>167</v>
      </c>
      <c r="E773" s="202"/>
      <c r="F773" s="203" t="s">
        <v>170</v>
      </c>
      <c r="G773" s="202"/>
      <c r="H773" s="204" t="n">
        <v>6</v>
      </c>
      <c r="J773" s="202"/>
      <c r="K773" s="202"/>
      <c r="L773" s="205"/>
      <c r="M773" s="206"/>
      <c r="N773" s="202"/>
      <c r="O773" s="202"/>
      <c r="P773" s="202"/>
      <c r="Q773" s="202"/>
      <c r="R773" s="202"/>
      <c r="S773" s="202"/>
      <c r="T773" s="207"/>
      <c r="AT773" s="208" t="s">
        <v>167</v>
      </c>
      <c r="AU773" s="208" t="s">
        <v>85</v>
      </c>
      <c r="AV773" s="208" t="s">
        <v>163</v>
      </c>
      <c r="AW773" s="208" t="s">
        <v>105</v>
      </c>
      <c r="AX773" s="208" t="s">
        <v>22</v>
      </c>
      <c r="AY773" s="208" t="s">
        <v>156</v>
      </c>
    </row>
    <row r="774" s="12" customFormat="true" ht="27" hidden="false" customHeight="true" outlineLevel="0" collapsed="false">
      <c r="B774" s="34"/>
      <c r="C774" s="177" t="s">
        <v>1050</v>
      </c>
      <c r="D774" s="177" t="s">
        <v>158</v>
      </c>
      <c r="E774" s="178" t="s">
        <v>1051</v>
      </c>
      <c r="F774" s="179" t="s">
        <v>1052</v>
      </c>
      <c r="G774" s="180" t="s">
        <v>673</v>
      </c>
      <c r="H774" s="181" t="n">
        <v>0.689</v>
      </c>
      <c r="I774" s="182"/>
      <c r="J774" s="183" t="n">
        <f aca="false">ROUND($I$774*$H$774,2)</f>
        <v>0</v>
      </c>
      <c r="K774" s="179" t="s">
        <v>272</v>
      </c>
      <c r="L774" s="58"/>
      <c r="M774" s="184"/>
      <c r="N774" s="185" t="s">
        <v>47</v>
      </c>
      <c r="O774" s="35"/>
      <c r="P774" s="35"/>
      <c r="Q774" s="186" t="n">
        <v>0</v>
      </c>
      <c r="R774" s="186" t="n">
        <f aca="false">$Q$774*$H$774</f>
        <v>0</v>
      </c>
      <c r="S774" s="186" t="n">
        <v>0</v>
      </c>
      <c r="T774" s="187" t="n">
        <f aca="false">$S$774*$H$774</f>
        <v>0</v>
      </c>
      <c r="AR774" s="118" t="s">
        <v>261</v>
      </c>
      <c r="AT774" s="118" t="s">
        <v>158</v>
      </c>
      <c r="AU774" s="118" t="s">
        <v>85</v>
      </c>
      <c r="AY774" s="12" t="s">
        <v>156</v>
      </c>
      <c r="BE774" s="188" t="n">
        <f aca="false">IF($N$774="základní",$J$774,0)</f>
        <v>0</v>
      </c>
      <c r="BF774" s="188" t="n">
        <f aca="false">IF($N$774="snížená",$J$774,0)</f>
        <v>0</v>
      </c>
      <c r="BG774" s="188" t="n">
        <f aca="false">IF($N$774="zákl. přenesená",$J$774,0)</f>
        <v>0</v>
      </c>
      <c r="BH774" s="188" t="n">
        <f aca="false">IF($N$774="sníž. přenesená",$J$774,0)</f>
        <v>0</v>
      </c>
      <c r="BI774" s="188" t="n">
        <f aca="false">IF($N$774="nulová",$J$774,0)</f>
        <v>0</v>
      </c>
      <c r="BJ774" s="118" t="s">
        <v>22</v>
      </c>
      <c r="BK774" s="188" t="n">
        <f aca="false">ROUND($I$774*$H$774,2)</f>
        <v>0</v>
      </c>
      <c r="BL774" s="118" t="s">
        <v>261</v>
      </c>
      <c r="BM774" s="118" t="s">
        <v>1053</v>
      </c>
    </row>
    <row r="775" s="12" customFormat="true" ht="27" hidden="false" customHeight="true" outlineLevel="0" collapsed="false">
      <c r="B775" s="34"/>
      <c r="C775" s="35"/>
      <c r="D775" s="189" t="s">
        <v>165</v>
      </c>
      <c r="E775" s="35"/>
      <c r="F775" s="190" t="s">
        <v>1054</v>
      </c>
      <c r="G775" s="35"/>
      <c r="H775" s="35"/>
      <c r="J775" s="35"/>
      <c r="K775" s="35"/>
      <c r="L775" s="58"/>
      <c r="M775" s="191"/>
      <c r="N775" s="35"/>
      <c r="O775" s="35"/>
      <c r="P775" s="35"/>
      <c r="Q775" s="35"/>
      <c r="R775" s="35"/>
      <c r="S775" s="35"/>
      <c r="T775" s="74"/>
      <c r="AT775" s="12" t="s">
        <v>165</v>
      </c>
      <c r="AU775" s="12" t="s">
        <v>85</v>
      </c>
    </row>
    <row r="776" s="12" customFormat="true" ht="40.5" hidden="false" customHeight="true" outlineLevel="0" collapsed="false">
      <c r="B776" s="34"/>
      <c r="C776" s="177" t="s">
        <v>1055</v>
      </c>
      <c r="D776" s="177" t="s">
        <v>158</v>
      </c>
      <c r="E776" s="178" t="s">
        <v>1056</v>
      </c>
      <c r="F776" s="179" t="s">
        <v>1057</v>
      </c>
      <c r="G776" s="180" t="s">
        <v>673</v>
      </c>
      <c r="H776" s="181" t="n">
        <v>0.689</v>
      </c>
      <c r="I776" s="182"/>
      <c r="J776" s="183" t="n">
        <f aca="false">ROUND($I$776*$H$776,2)</f>
        <v>0</v>
      </c>
      <c r="K776" s="179" t="s">
        <v>162</v>
      </c>
      <c r="L776" s="58"/>
      <c r="M776" s="184"/>
      <c r="N776" s="185" t="s">
        <v>47</v>
      </c>
      <c r="O776" s="35"/>
      <c r="P776" s="35"/>
      <c r="Q776" s="186" t="n">
        <v>0</v>
      </c>
      <c r="R776" s="186" t="n">
        <f aca="false">$Q$776*$H$776</f>
        <v>0</v>
      </c>
      <c r="S776" s="186" t="n">
        <v>0</v>
      </c>
      <c r="T776" s="187" t="n">
        <f aca="false">$S$776*$H$776</f>
        <v>0</v>
      </c>
      <c r="AR776" s="118" t="s">
        <v>261</v>
      </c>
      <c r="AT776" s="118" t="s">
        <v>158</v>
      </c>
      <c r="AU776" s="118" t="s">
        <v>85</v>
      </c>
      <c r="AY776" s="12" t="s">
        <v>156</v>
      </c>
      <c r="BE776" s="188" t="n">
        <f aca="false">IF($N$776="základní",$J$776,0)</f>
        <v>0</v>
      </c>
      <c r="BF776" s="188" t="n">
        <f aca="false">IF($N$776="snížená",$J$776,0)</f>
        <v>0</v>
      </c>
      <c r="BG776" s="188" t="n">
        <f aca="false">IF($N$776="zákl. přenesená",$J$776,0)</f>
        <v>0</v>
      </c>
      <c r="BH776" s="188" t="n">
        <f aca="false">IF($N$776="sníž. přenesená",$J$776,0)</f>
        <v>0</v>
      </c>
      <c r="BI776" s="188" t="n">
        <f aca="false">IF($N$776="nulová",$J$776,0)</f>
        <v>0</v>
      </c>
      <c r="BJ776" s="118" t="s">
        <v>22</v>
      </c>
      <c r="BK776" s="188" t="n">
        <f aca="false">ROUND($I$776*$H$776,2)</f>
        <v>0</v>
      </c>
      <c r="BL776" s="118" t="s">
        <v>261</v>
      </c>
      <c r="BM776" s="118" t="s">
        <v>1058</v>
      </c>
    </row>
    <row r="777" s="12" customFormat="true" ht="27" hidden="false" customHeight="true" outlineLevel="0" collapsed="false">
      <c r="B777" s="34"/>
      <c r="C777" s="35"/>
      <c r="D777" s="189" t="s">
        <v>165</v>
      </c>
      <c r="E777" s="35"/>
      <c r="F777" s="190" t="s">
        <v>1059</v>
      </c>
      <c r="G777" s="35"/>
      <c r="H777" s="35"/>
      <c r="J777" s="35"/>
      <c r="K777" s="35"/>
      <c r="L777" s="58"/>
      <c r="M777" s="191"/>
      <c r="N777" s="35"/>
      <c r="O777" s="35"/>
      <c r="P777" s="35"/>
      <c r="Q777" s="35"/>
      <c r="R777" s="35"/>
      <c r="S777" s="35"/>
      <c r="T777" s="74"/>
      <c r="AT777" s="12" t="s">
        <v>165</v>
      </c>
      <c r="AU777" s="12" t="s">
        <v>85</v>
      </c>
    </row>
    <row r="778" s="164" customFormat="true" ht="15" hidden="false" customHeight="true" outlineLevel="0" collapsed="false">
      <c r="B778" s="165"/>
      <c r="C778" s="166"/>
      <c r="D778" s="166" t="s">
        <v>75</v>
      </c>
      <c r="E778" s="175" t="s">
        <v>1060</v>
      </c>
      <c r="F778" s="175" t="s">
        <v>1061</v>
      </c>
      <c r="G778" s="166"/>
      <c r="H778" s="166"/>
      <c r="J778" s="176" t="n">
        <f aca="false">$BK$778</f>
        <v>0</v>
      </c>
      <c r="K778" s="166"/>
      <c r="L778" s="169"/>
      <c r="M778" s="170"/>
      <c r="N778" s="166"/>
      <c r="O778" s="166"/>
      <c r="P778" s="171" t="n">
        <f aca="false">SUM($P$779:$P$944)</f>
        <v>0</v>
      </c>
      <c r="Q778" s="166"/>
      <c r="R778" s="171" t="n">
        <f aca="false">SUM($R$779:$R$944)</f>
        <v>6.67716825</v>
      </c>
      <c r="S778" s="166"/>
      <c r="T778" s="172" t="n">
        <f aca="false">SUM($T$779:$T$944)</f>
        <v>3.299</v>
      </c>
      <c r="AR778" s="173" t="s">
        <v>85</v>
      </c>
      <c r="AT778" s="173" t="s">
        <v>75</v>
      </c>
      <c r="AU778" s="173" t="s">
        <v>22</v>
      </c>
      <c r="AY778" s="173" t="s">
        <v>156</v>
      </c>
      <c r="BK778" s="174" t="n">
        <f aca="false">SUM($BK$779:$BK$944)</f>
        <v>0</v>
      </c>
    </row>
    <row r="779" s="12" customFormat="true" ht="40.5" hidden="false" customHeight="true" outlineLevel="0" collapsed="false">
      <c r="B779" s="34"/>
      <c r="C779" s="177" t="s">
        <v>1062</v>
      </c>
      <c r="D779" s="177" t="s">
        <v>158</v>
      </c>
      <c r="E779" s="178" t="s">
        <v>1063</v>
      </c>
      <c r="F779" s="179" t="s">
        <v>1064</v>
      </c>
      <c r="G779" s="180" t="s">
        <v>218</v>
      </c>
      <c r="H779" s="181" t="n">
        <v>99</v>
      </c>
      <c r="I779" s="182"/>
      <c r="J779" s="183" t="n">
        <f aca="false">ROUND($I$779*$H$779,2)</f>
        <v>0</v>
      </c>
      <c r="K779" s="179" t="s">
        <v>162</v>
      </c>
      <c r="L779" s="58"/>
      <c r="M779" s="184"/>
      <c r="N779" s="185" t="s">
        <v>47</v>
      </c>
      <c r="O779" s="35"/>
      <c r="P779" s="35"/>
      <c r="Q779" s="186" t="n">
        <v>0</v>
      </c>
      <c r="R779" s="186" t="n">
        <f aca="false">$Q$779*$H$779</f>
        <v>0</v>
      </c>
      <c r="S779" s="186" t="n">
        <v>0.005</v>
      </c>
      <c r="T779" s="187" t="n">
        <f aca="false">$S$779*$H$779</f>
        <v>0.495</v>
      </c>
      <c r="AR779" s="118" t="s">
        <v>261</v>
      </c>
      <c r="AT779" s="118" t="s">
        <v>158</v>
      </c>
      <c r="AU779" s="118" t="s">
        <v>85</v>
      </c>
      <c r="AY779" s="12" t="s">
        <v>156</v>
      </c>
      <c r="BE779" s="188" t="n">
        <f aca="false">IF($N$779="základní",$J$779,0)</f>
        <v>0</v>
      </c>
      <c r="BF779" s="188" t="n">
        <f aca="false">IF($N$779="snížená",$J$779,0)</f>
        <v>0</v>
      </c>
      <c r="BG779" s="188" t="n">
        <f aca="false">IF($N$779="zákl. přenesená",$J$779,0)</f>
        <v>0</v>
      </c>
      <c r="BH779" s="188" t="n">
        <f aca="false">IF($N$779="sníž. přenesená",$J$779,0)</f>
        <v>0</v>
      </c>
      <c r="BI779" s="188" t="n">
        <f aca="false">IF($N$779="nulová",$J$779,0)</f>
        <v>0</v>
      </c>
      <c r="BJ779" s="118" t="s">
        <v>22</v>
      </c>
      <c r="BK779" s="188" t="n">
        <f aca="false">ROUND($I$779*$H$779,2)</f>
        <v>0</v>
      </c>
      <c r="BL779" s="118" t="s">
        <v>261</v>
      </c>
      <c r="BM779" s="118" t="s">
        <v>1065</v>
      </c>
    </row>
    <row r="780" s="12" customFormat="true" ht="13.5" hidden="false" customHeight="true" outlineLevel="0" collapsed="false">
      <c r="B780" s="34"/>
      <c r="C780" s="35"/>
      <c r="D780" s="189" t="s">
        <v>165</v>
      </c>
      <c r="E780" s="35"/>
      <c r="F780" s="190" t="s">
        <v>1066</v>
      </c>
      <c r="G780" s="35"/>
      <c r="H780" s="35"/>
      <c r="J780" s="35"/>
      <c r="K780" s="35"/>
      <c r="L780" s="58"/>
      <c r="M780" s="191"/>
      <c r="N780" s="35"/>
      <c r="O780" s="35"/>
      <c r="P780" s="35"/>
      <c r="Q780" s="35"/>
      <c r="R780" s="35"/>
      <c r="S780" s="35"/>
      <c r="T780" s="74"/>
      <c r="AT780" s="12" t="s">
        <v>165</v>
      </c>
      <c r="AU780" s="12" t="s">
        <v>85</v>
      </c>
    </row>
    <row r="781" s="12" customFormat="true" ht="13.5" hidden="false" customHeight="true" outlineLevel="0" collapsed="false">
      <c r="B781" s="192"/>
      <c r="C781" s="193"/>
      <c r="D781" s="194" t="s">
        <v>167</v>
      </c>
      <c r="E781" s="193"/>
      <c r="F781" s="195" t="s">
        <v>1067</v>
      </c>
      <c r="G781" s="193"/>
      <c r="H781" s="196" t="n">
        <v>56</v>
      </c>
      <c r="J781" s="193"/>
      <c r="K781" s="193"/>
      <c r="L781" s="197"/>
      <c r="M781" s="198"/>
      <c r="N781" s="193"/>
      <c r="O781" s="193"/>
      <c r="P781" s="193"/>
      <c r="Q781" s="193"/>
      <c r="R781" s="193"/>
      <c r="S781" s="193"/>
      <c r="T781" s="199"/>
      <c r="AT781" s="200" t="s">
        <v>167</v>
      </c>
      <c r="AU781" s="200" t="s">
        <v>85</v>
      </c>
      <c r="AV781" s="200" t="s">
        <v>85</v>
      </c>
      <c r="AW781" s="200" t="s">
        <v>105</v>
      </c>
      <c r="AX781" s="200" t="s">
        <v>76</v>
      </c>
      <c r="AY781" s="200" t="s">
        <v>156</v>
      </c>
    </row>
    <row r="782" s="12" customFormat="true" ht="13.5" hidden="false" customHeight="true" outlineLevel="0" collapsed="false">
      <c r="B782" s="192"/>
      <c r="C782" s="193"/>
      <c r="D782" s="194" t="s">
        <v>167</v>
      </c>
      <c r="E782" s="193"/>
      <c r="F782" s="195" t="s">
        <v>1068</v>
      </c>
      <c r="G782" s="193"/>
      <c r="H782" s="196" t="n">
        <v>26</v>
      </c>
      <c r="J782" s="193"/>
      <c r="K782" s="193"/>
      <c r="L782" s="197"/>
      <c r="M782" s="198"/>
      <c r="N782" s="193"/>
      <c r="O782" s="193"/>
      <c r="P782" s="193"/>
      <c r="Q782" s="193"/>
      <c r="R782" s="193"/>
      <c r="S782" s="193"/>
      <c r="T782" s="199"/>
      <c r="AT782" s="200" t="s">
        <v>167</v>
      </c>
      <c r="AU782" s="200" t="s">
        <v>85</v>
      </c>
      <c r="AV782" s="200" t="s">
        <v>85</v>
      </c>
      <c r="AW782" s="200" t="s">
        <v>105</v>
      </c>
      <c r="AX782" s="200" t="s">
        <v>76</v>
      </c>
      <c r="AY782" s="200" t="s">
        <v>156</v>
      </c>
    </row>
    <row r="783" s="12" customFormat="true" ht="13.5" hidden="false" customHeight="true" outlineLevel="0" collapsed="false">
      <c r="B783" s="192"/>
      <c r="C783" s="193"/>
      <c r="D783" s="194" t="s">
        <v>167</v>
      </c>
      <c r="E783" s="193"/>
      <c r="F783" s="195" t="s">
        <v>1069</v>
      </c>
      <c r="G783" s="193"/>
      <c r="H783" s="196" t="n">
        <v>17</v>
      </c>
      <c r="J783" s="193"/>
      <c r="K783" s="193"/>
      <c r="L783" s="197"/>
      <c r="M783" s="198"/>
      <c r="N783" s="193"/>
      <c r="O783" s="193"/>
      <c r="P783" s="193"/>
      <c r="Q783" s="193"/>
      <c r="R783" s="193"/>
      <c r="S783" s="193"/>
      <c r="T783" s="199"/>
      <c r="AT783" s="200" t="s">
        <v>167</v>
      </c>
      <c r="AU783" s="200" t="s">
        <v>85</v>
      </c>
      <c r="AV783" s="200" t="s">
        <v>85</v>
      </c>
      <c r="AW783" s="200" t="s">
        <v>105</v>
      </c>
      <c r="AX783" s="200" t="s">
        <v>76</v>
      </c>
      <c r="AY783" s="200" t="s">
        <v>156</v>
      </c>
    </row>
    <row r="784" s="12" customFormat="true" ht="13.5" hidden="false" customHeight="true" outlineLevel="0" collapsed="false">
      <c r="B784" s="201"/>
      <c r="C784" s="202"/>
      <c r="D784" s="194" t="s">
        <v>167</v>
      </c>
      <c r="E784" s="202"/>
      <c r="F784" s="203" t="s">
        <v>170</v>
      </c>
      <c r="G784" s="202"/>
      <c r="H784" s="204" t="n">
        <v>99</v>
      </c>
      <c r="J784" s="202"/>
      <c r="K784" s="202"/>
      <c r="L784" s="205"/>
      <c r="M784" s="206"/>
      <c r="N784" s="202"/>
      <c r="O784" s="202"/>
      <c r="P784" s="202"/>
      <c r="Q784" s="202"/>
      <c r="R784" s="202"/>
      <c r="S784" s="202"/>
      <c r="T784" s="207"/>
      <c r="AT784" s="208" t="s">
        <v>167</v>
      </c>
      <c r="AU784" s="208" t="s">
        <v>85</v>
      </c>
      <c r="AV784" s="208" t="s">
        <v>163</v>
      </c>
      <c r="AW784" s="208" t="s">
        <v>105</v>
      </c>
      <c r="AX784" s="208" t="s">
        <v>22</v>
      </c>
      <c r="AY784" s="208" t="s">
        <v>156</v>
      </c>
    </row>
    <row r="785" s="12" customFormat="true" ht="27" hidden="false" customHeight="true" outlineLevel="0" collapsed="false">
      <c r="B785" s="34"/>
      <c r="C785" s="177" t="s">
        <v>1070</v>
      </c>
      <c r="D785" s="177" t="s">
        <v>158</v>
      </c>
      <c r="E785" s="178" t="s">
        <v>1071</v>
      </c>
      <c r="F785" s="179" t="s">
        <v>1072</v>
      </c>
      <c r="G785" s="180" t="s">
        <v>218</v>
      </c>
      <c r="H785" s="181" t="n">
        <v>1</v>
      </c>
      <c r="I785" s="182"/>
      <c r="J785" s="183" t="n">
        <f aca="false">ROUND($I$785*$H$785,2)</f>
        <v>0</v>
      </c>
      <c r="K785" s="179" t="s">
        <v>272</v>
      </c>
      <c r="L785" s="58"/>
      <c r="M785" s="184"/>
      <c r="N785" s="185" t="s">
        <v>47</v>
      </c>
      <c r="O785" s="35"/>
      <c r="P785" s="35"/>
      <c r="Q785" s="186" t="n">
        <v>0</v>
      </c>
      <c r="R785" s="186" t="n">
        <f aca="false">$Q$785*$H$785</f>
        <v>0</v>
      </c>
      <c r="S785" s="186" t="n">
        <v>0.006</v>
      </c>
      <c r="T785" s="187" t="n">
        <f aca="false">$S$785*$H$785</f>
        <v>0.006</v>
      </c>
      <c r="AR785" s="118" t="s">
        <v>261</v>
      </c>
      <c r="AT785" s="118" t="s">
        <v>158</v>
      </c>
      <c r="AU785" s="118" t="s">
        <v>85</v>
      </c>
      <c r="AY785" s="12" t="s">
        <v>156</v>
      </c>
      <c r="BE785" s="188" t="n">
        <f aca="false">IF($N$785="základní",$J$785,0)</f>
        <v>0</v>
      </c>
      <c r="BF785" s="188" t="n">
        <f aca="false">IF($N$785="snížená",$J$785,0)</f>
        <v>0</v>
      </c>
      <c r="BG785" s="188" t="n">
        <f aca="false">IF($N$785="zákl. přenesená",$J$785,0)</f>
        <v>0</v>
      </c>
      <c r="BH785" s="188" t="n">
        <f aca="false">IF($N$785="sníž. přenesená",$J$785,0)</f>
        <v>0</v>
      </c>
      <c r="BI785" s="188" t="n">
        <f aca="false">IF($N$785="nulová",$J$785,0)</f>
        <v>0</v>
      </c>
      <c r="BJ785" s="118" t="s">
        <v>22</v>
      </c>
      <c r="BK785" s="188" t="n">
        <f aca="false">ROUND($I$785*$H$785,2)</f>
        <v>0</v>
      </c>
      <c r="BL785" s="118" t="s">
        <v>261</v>
      </c>
      <c r="BM785" s="118" t="s">
        <v>1073</v>
      </c>
    </row>
    <row r="786" s="12" customFormat="true" ht="13.5" hidden="false" customHeight="true" outlineLevel="0" collapsed="false">
      <c r="B786" s="34"/>
      <c r="C786" s="35"/>
      <c r="D786" s="189" t="s">
        <v>165</v>
      </c>
      <c r="E786" s="35"/>
      <c r="F786" s="190" t="s">
        <v>1074</v>
      </c>
      <c r="G786" s="35"/>
      <c r="H786" s="35"/>
      <c r="J786" s="35"/>
      <c r="K786" s="35"/>
      <c r="L786" s="58"/>
      <c r="M786" s="191"/>
      <c r="N786" s="35"/>
      <c r="O786" s="35"/>
      <c r="P786" s="35"/>
      <c r="Q786" s="35"/>
      <c r="R786" s="35"/>
      <c r="S786" s="35"/>
      <c r="T786" s="74"/>
      <c r="AT786" s="12" t="s">
        <v>165</v>
      </c>
      <c r="AU786" s="12" t="s">
        <v>85</v>
      </c>
    </row>
    <row r="787" s="12" customFormat="true" ht="13.5" hidden="false" customHeight="true" outlineLevel="0" collapsed="false">
      <c r="B787" s="192"/>
      <c r="C787" s="193"/>
      <c r="D787" s="194" t="s">
        <v>167</v>
      </c>
      <c r="E787" s="193"/>
      <c r="F787" s="195" t="s">
        <v>1075</v>
      </c>
      <c r="G787" s="193"/>
      <c r="H787" s="196" t="n">
        <v>1</v>
      </c>
      <c r="J787" s="193"/>
      <c r="K787" s="193"/>
      <c r="L787" s="197"/>
      <c r="M787" s="198"/>
      <c r="N787" s="193"/>
      <c r="O787" s="193"/>
      <c r="P787" s="193"/>
      <c r="Q787" s="193"/>
      <c r="R787" s="193"/>
      <c r="S787" s="193"/>
      <c r="T787" s="199"/>
      <c r="AT787" s="200" t="s">
        <v>167</v>
      </c>
      <c r="AU787" s="200" t="s">
        <v>85</v>
      </c>
      <c r="AV787" s="200" t="s">
        <v>85</v>
      </c>
      <c r="AW787" s="200" t="s">
        <v>105</v>
      </c>
      <c r="AX787" s="200" t="s">
        <v>76</v>
      </c>
      <c r="AY787" s="200" t="s">
        <v>156</v>
      </c>
    </row>
    <row r="788" s="12" customFormat="true" ht="13.5" hidden="false" customHeight="true" outlineLevel="0" collapsed="false">
      <c r="B788" s="201"/>
      <c r="C788" s="202"/>
      <c r="D788" s="194" t="s">
        <v>167</v>
      </c>
      <c r="E788" s="202"/>
      <c r="F788" s="203" t="s">
        <v>170</v>
      </c>
      <c r="G788" s="202"/>
      <c r="H788" s="204" t="n">
        <v>1</v>
      </c>
      <c r="J788" s="202"/>
      <c r="K788" s="202"/>
      <c r="L788" s="205"/>
      <c r="M788" s="206"/>
      <c r="N788" s="202"/>
      <c r="O788" s="202"/>
      <c r="P788" s="202"/>
      <c r="Q788" s="202"/>
      <c r="R788" s="202"/>
      <c r="S788" s="202"/>
      <c r="T788" s="207"/>
      <c r="AT788" s="208" t="s">
        <v>167</v>
      </c>
      <c r="AU788" s="208" t="s">
        <v>85</v>
      </c>
      <c r="AV788" s="208" t="s">
        <v>163</v>
      </c>
      <c r="AW788" s="208" t="s">
        <v>105</v>
      </c>
      <c r="AX788" s="208" t="s">
        <v>22</v>
      </c>
      <c r="AY788" s="208" t="s">
        <v>156</v>
      </c>
    </row>
    <row r="789" s="12" customFormat="true" ht="27" hidden="false" customHeight="true" outlineLevel="0" collapsed="false">
      <c r="B789" s="34"/>
      <c r="C789" s="177" t="s">
        <v>1076</v>
      </c>
      <c r="D789" s="177" t="s">
        <v>158</v>
      </c>
      <c r="E789" s="178" t="s">
        <v>1077</v>
      </c>
      <c r="F789" s="179" t="s">
        <v>1078</v>
      </c>
      <c r="G789" s="180" t="s">
        <v>194</v>
      </c>
      <c r="H789" s="181" t="n">
        <v>39.93</v>
      </c>
      <c r="I789" s="182"/>
      <c r="J789" s="183" t="n">
        <f aca="false">ROUND($I$789*$H$789,2)</f>
        <v>0</v>
      </c>
      <c r="K789" s="179" t="s">
        <v>272</v>
      </c>
      <c r="L789" s="58"/>
      <c r="M789" s="184"/>
      <c r="N789" s="185" t="s">
        <v>47</v>
      </c>
      <c r="O789" s="35"/>
      <c r="P789" s="35"/>
      <c r="Q789" s="186" t="n">
        <v>0.00025</v>
      </c>
      <c r="R789" s="186" t="n">
        <f aca="false">$Q$789*$H$789</f>
        <v>0.0099825</v>
      </c>
      <c r="S789" s="186" t="n">
        <v>0</v>
      </c>
      <c r="T789" s="187" t="n">
        <f aca="false">$S$789*$H$789</f>
        <v>0</v>
      </c>
      <c r="AR789" s="118" t="s">
        <v>261</v>
      </c>
      <c r="AT789" s="118" t="s">
        <v>158</v>
      </c>
      <c r="AU789" s="118" t="s">
        <v>85</v>
      </c>
      <c r="AY789" s="12" t="s">
        <v>156</v>
      </c>
      <c r="BE789" s="188" t="n">
        <f aca="false">IF($N$789="základní",$J$789,0)</f>
        <v>0</v>
      </c>
      <c r="BF789" s="188" t="n">
        <f aca="false">IF($N$789="snížená",$J$789,0)</f>
        <v>0</v>
      </c>
      <c r="BG789" s="188" t="n">
        <f aca="false">IF($N$789="zákl. přenesená",$J$789,0)</f>
        <v>0</v>
      </c>
      <c r="BH789" s="188" t="n">
        <f aca="false">IF($N$789="sníž. přenesená",$J$789,0)</f>
        <v>0</v>
      </c>
      <c r="BI789" s="188" t="n">
        <f aca="false">IF($N$789="nulová",$J$789,0)</f>
        <v>0</v>
      </c>
      <c r="BJ789" s="118" t="s">
        <v>22</v>
      </c>
      <c r="BK789" s="188" t="n">
        <f aca="false">ROUND($I$789*$H$789,2)</f>
        <v>0</v>
      </c>
      <c r="BL789" s="118" t="s">
        <v>261</v>
      </c>
      <c r="BM789" s="118" t="s">
        <v>1079</v>
      </c>
    </row>
    <row r="790" s="12" customFormat="true" ht="27" hidden="false" customHeight="true" outlineLevel="0" collapsed="false">
      <c r="B790" s="34"/>
      <c r="C790" s="35"/>
      <c r="D790" s="189" t="s">
        <v>165</v>
      </c>
      <c r="E790" s="35"/>
      <c r="F790" s="190" t="s">
        <v>1080</v>
      </c>
      <c r="G790" s="35"/>
      <c r="H790" s="35"/>
      <c r="J790" s="35"/>
      <c r="K790" s="35"/>
      <c r="L790" s="58"/>
      <c r="M790" s="191"/>
      <c r="N790" s="35"/>
      <c r="O790" s="35"/>
      <c r="P790" s="35"/>
      <c r="Q790" s="35"/>
      <c r="R790" s="35"/>
      <c r="S790" s="35"/>
      <c r="T790" s="74"/>
      <c r="AT790" s="12" t="s">
        <v>165</v>
      </c>
      <c r="AU790" s="12" t="s">
        <v>85</v>
      </c>
    </row>
    <row r="791" s="12" customFormat="true" ht="13.5" hidden="false" customHeight="true" outlineLevel="0" collapsed="false">
      <c r="B791" s="192"/>
      <c r="C791" s="193"/>
      <c r="D791" s="194" t="s">
        <v>167</v>
      </c>
      <c r="E791" s="193"/>
      <c r="F791" s="195" t="s">
        <v>1081</v>
      </c>
      <c r="G791" s="193"/>
      <c r="H791" s="196" t="n">
        <v>39.93</v>
      </c>
      <c r="J791" s="193"/>
      <c r="K791" s="193"/>
      <c r="L791" s="197"/>
      <c r="M791" s="198"/>
      <c r="N791" s="193"/>
      <c r="O791" s="193"/>
      <c r="P791" s="193"/>
      <c r="Q791" s="193"/>
      <c r="R791" s="193"/>
      <c r="S791" s="193"/>
      <c r="T791" s="199"/>
      <c r="AT791" s="200" t="s">
        <v>167</v>
      </c>
      <c r="AU791" s="200" t="s">
        <v>85</v>
      </c>
      <c r="AV791" s="200" t="s">
        <v>85</v>
      </c>
      <c r="AW791" s="200" t="s">
        <v>105</v>
      </c>
      <c r="AX791" s="200" t="s">
        <v>76</v>
      </c>
      <c r="AY791" s="200" t="s">
        <v>156</v>
      </c>
    </row>
    <row r="792" s="12" customFormat="true" ht="13.5" hidden="false" customHeight="true" outlineLevel="0" collapsed="false">
      <c r="B792" s="201"/>
      <c r="C792" s="202"/>
      <c r="D792" s="194" t="s">
        <v>167</v>
      </c>
      <c r="E792" s="202"/>
      <c r="F792" s="203" t="s">
        <v>170</v>
      </c>
      <c r="G792" s="202"/>
      <c r="H792" s="204" t="n">
        <v>39.93</v>
      </c>
      <c r="J792" s="202"/>
      <c r="K792" s="202"/>
      <c r="L792" s="205"/>
      <c r="M792" s="206"/>
      <c r="N792" s="202"/>
      <c r="O792" s="202"/>
      <c r="P792" s="202"/>
      <c r="Q792" s="202"/>
      <c r="R792" s="202"/>
      <c r="S792" s="202"/>
      <c r="T792" s="207"/>
      <c r="AT792" s="208" t="s">
        <v>167</v>
      </c>
      <c r="AU792" s="208" t="s">
        <v>85</v>
      </c>
      <c r="AV792" s="208" t="s">
        <v>163</v>
      </c>
      <c r="AW792" s="208" t="s">
        <v>105</v>
      </c>
      <c r="AX792" s="208" t="s">
        <v>22</v>
      </c>
      <c r="AY792" s="208" t="s">
        <v>156</v>
      </c>
    </row>
    <row r="793" s="12" customFormat="true" ht="13.5" hidden="false" customHeight="true" outlineLevel="0" collapsed="false">
      <c r="B793" s="34"/>
      <c r="C793" s="217" t="s">
        <v>1082</v>
      </c>
      <c r="D793" s="217" t="s">
        <v>314</v>
      </c>
      <c r="E793" s="218" t="s">
        <v>1083</v>
      </c>
      <c r="F793" s="219" t="s">
        <v>1084</v>
      </c>
      <c r="G793" s="220" t="s">
        <v>218</v>
      </c>
      <c r="H793" s="221" t="n">
        <v>5</v>
      </c>
      <c r="I793" s="222"/>
      <c r="J793" s="223" t="n">
        <f aca="false">ROUND($I$793*$H$793,2)</f>
        <v>0</v>
      </c>
      <c r="K793" s="219"/>
      <c r="L793" s="224"/>
      <c r="M793" s="225"/>
      <c r="N793" s="226" t="s">
        <v>47</v>
      </c>
      <c r="O793" s="35"/>
      <c r="P793" s="35"/>
      <c r="Q793" s="186" t="n">
        <v>0.0187</v>
      </c>
      <c r="R793" s="186" t="n">
        <f aca="false">$Q$793*$H$793</f>
        <v>0.0935</v>
      </c>
      <c r="S793" s="186" t="n">
        <v>0</v>
      </c>
      <c r="T793" s="187" t="n">
        <f aca="false">$S$793*$H$793</f>
        <v>0</v>
      </c>
      <c r="AR793" s="118" t="s">
        <v>407</v>
      </c>
      <c r="AT793" s="118" t="s">
        <v>314</v>
      </c>
      <c r="AU793" s="118" t="s">
        <v>85</v>
      </c>
      <c r="AY793" s="12" t="s">
        <v>156</v>
      </c>
      <c r="BE793" s="188" t="n">
        <f aca="false">IF($N$793="základní",$J$793,0)</f>
        <v>0</v>
      </c>
      <c r="BF793" s="188" t="n">
        <f aca="false">IF($N$793="snížená",$J$793,0)</f>
        <v>0</v>
      </c>
      <c r="BG793" s="188" t="n">
        <f aca="false">IF($N$793="zákl. přenesená",$J$793,0)</f>
        <v>0</v>
      </c>
      <c r="BH793" s="188" t="n">
        <f aca="false">IF($N$793="sníž. přenesená",$J$793,0)</f>
        <v>0</v>
      </c>
      <c r="BI793" s="188" t="n">
        <f aca="false">IF($N$793="nulová",$J$793,0)</f>
        <v>0</v>
      </c>
      <c r="BJ793" s="118" t="s">
        <v>22</v>
      </c>
      <c r="BK793" s="188" t="n">
        <f aca="false">ROUND($I$793*$H$793,2)</f>
        <v>0</v>
      </c>
      <c r="BL793" s="118" t="s">
        <v>261</v>
      </c>
      <c r="BM793" s="118" t="s">
        <v>1085</v>
      </c>
    </row>
    <row r="794" s="12" customFormat="true" ht="13.5" hidden="false" customHeight="true" outlineLevel="0" collapsed="false">
      <c r="B794" s="34"/>
      <c r="C794" s="35"/>
      <c r="D794" s="189" t="s">
        <v>165</v>
      </c>
      <c r="E794" s="35"/>
      <c r="F794" s="190" t="s">
        <v>1086</v>
      </c>
      <c r="G794" s="35"/>
      <c r="H794" s="35"/>
      <c r="J794" s="35"/>
      <c r="K794" s="35"/>
      <c r="L794" s="58"/>
      <c r="M794" s="191"/>
      <c r="N794" s="35"/>
      <c r="O794" s="35"/>
      <c r="P794" s="35"/>
      <c r="Q794" s="35"/>
      <c r="R794" s="35"/>
      <c r="S794" s="35"/>
      <c r="T794" s="74"/>
      <c r="AT794" s="12" t="s">
        <v>165</v>
      </c>
      <c r="AU794" s="12" t="s">
        <v>85</v>
      </c>
    </row>
    <row r="795" s="12" customFormat="true" ht="27" hidden="false" customHeight="true" outlineLevel="0" collapsed="false">
      <c r="B795" s="34"/>
      <c r="C795" s="35"/>
      <c r="D795" s="194" t="s">
        <v>204</v>
      </c>
      <c r="E795" s="35"/>
      <c r="F795" s="209" t="s">
        <v>1087</v>
      </c>
      <c r="G795" s="35"/>
      <c r="H795" s="35"/>
      <c r="J795" s="35"/>
      <c r="K795" s="35"/>
      <c r="L795" s="58"/>
      <c r="M795" s="191"/>
      <c r="N795" s="35"/>
      <c r="O795" s="35"/>
      <c r="P795" s="35"/>
      <c r="Q795" s="35"/>
      <c r="R795" s="35"/>
      <c r="S795" s="35"/>
      <c r="T795" s="74"/>
      <c r="AT795" s="12" t="s">
        <v>204</v>
      </c>
      <c r="AU795" s="12" t="s">
        <v>85</v>
      </c>
    </row>
    <row r="796" s="12" customFormat="true" ht="13.5" hidden="false" customHeight="true" outlineLevel="0" collapsed="false">
      <c r="B796" s="192"/>
      <c r="C796" s="193"/>
      <c r="D796" s="194" t="s">
        <v>167</v>
      </c>
      <c r="E796" s="193"/>
      <c r="F796" s="195" t="s">
        <v>1088</v>
      </c>
      <c r="G796" s="193"/>
      <c r="H796" s="196" t="n">
        <v>5</v>
      </c>
      <c r="J796" s="193"/>
      <c r="K796" s="193"/>
      <c r="L796" s="197"/>
      <c r="M796" s="198"/>
      <c r="N796" s="193"/>
      <c r="O796" s="193"/>
      <c r="P796" s="193"/>
      <c r="Q796" s="193"/>
      <c r="R796" s="193"/>
      <c r="S796" s="193"/>
      <c r="T796" s="199"/>
      <c r="AT796" s="200" t="s">
        <v>167</v>
      </c>
      <c r="AU796" s="200" t="s">
        <v>85</v>
      </c>
      <c r="AV796" s="200" t="s">
        <v>85</v>
      </c>
      <c r="AW796" s="200" t="s">
        <v>105</v>
      </c>
      <c r="AX796" s="200" t="s">
        <v>22</v>
      </c>
      <c r="AY796" s="200" t="s">
        <v>156</v>
      </c>
    </row>
    <row r="797" s="12" customFormat="true" ht="40.5" hidden="false" customHeight="true" outlineLevel="0" collapsed="false">
      <c r="B797" s="34"/>
      <c r="C797" s="217" t="s">
        <v>1089</v>
      </c>
      <c r="D797" s="217" t="s">
        <v>314</v>
      </c>
      <c r="E797" s="218" t="s">
        <v>1090</v>
      </c>
      <c r="F797" s="219" t="s">
        <v>1091</v>
      </c>
      <c r="G797" s="220" t="s">
        <v>218</v>
      </c>
      <c r="H797" s="221" t="n">
        <v>1</v>
      </c>
      <c r="I797" s="222"/>
      <c r="J797" s="223" t="n">
        <f aca="false">ROUND($I$797*$H$797,2)</f>
        <v>0</v>
      </c>
      <c r="K797" s="219"/>
      <c r="L797" s="224"/>
      <c r="M797" s="225"/>
      <c r="N797" s="226" t="s">
        <v>47</v>
      </c>
      <c r="O797" s="35"/>
      <c r="P797" s="35"/>
      <c r="Q797" s="186" t="n">
        <v>0.0311</v>
      </c>
      <c r="R797" s="186" t="n">
        <f aca="false">$Q$797*$H$797</f>
        <v>0.0311</v>
      </c>
      <c r="S797" s="186" t="n">
        <v>0</v>
      </c>
      <c r="T797" s="187" t="n">
        <f aca="false">$S$797*$H$797</f>
        <v>0</v>
      </c>
      <c r="AR797" s="118" t="s">
        <v>407</v>
      </c>
      <c r="AT797" s="118" t="s">
        <v>314</v>
      </c>
      <c r="AU797" s="118" t="s">
        <v>85</v>
      </c>
      <c r="AY797" s="12" t="s">
        <v>156</v>
      </c>
      <c r="BE797" s="188" t="n">
        <f aca="false">IF($N$797="základní",$J$797,0)</f>
        <v>0</v>
      </c>
      <c r="BF797" s="188" t="n">
        <f aca="false">IF($N$797="snížená",$J$797,0)</f>
        <v>0</v>
      </c>
      <c r="BG797" s="188" t="n">
        <f aca="false">IF($N$797="zákl. přenesená",$J$797,0)</f>
        <v>0</v>
      </c>
      <c r="BH797" s="188" t="n">
        <f aca="false">IF($N$797="sníž. přenesená",$J$797,0)</f>
        <v>0</v>
      </c>
      <c r="BI797" s="188" t="n">
        <f aca="false">IF($N$797="nulová",$J$797,0)</f>
        <v>0</v>
      </c>
      <c r="BJ797" s="118" t="s">
        <v>22</v>
      </c>
      <c r="BK797" s="188" t="n">
        <f aca="false">ROUND($I$797*$H$797,2)</f>
        <v>0</v>
      </c>
      <c r="BL797" s="118" t="s">
        <v>261</v>
      </c>
      <c r="BM797" s="118" t="s">
        <v>1092</v>
      </c>
    </row>
    <row r="798" s="12" customFormat="true" ht="13.5" hidden="false" customHeight="true" outlineLevel="0" collapsed="false">
      <c r="B798" s="34"/>
      <c r="C798" s="35"/>
      <c r="D798" s="189" t="s">
        <v>165</v>
      </c>
      <c r="E798" s="35"/>
      <c r="F798" s="190" t="s">
        <v>1093</v>
      </c>
      <c r="G798" s="35"/>
      <c r="H798" s="35"/>
      <c r="J798" s="35"/>
      <c r="K798" s="35"/>
      <c r="L798" s="58"/>
      <c r="M798" s="191"/>
      <c r="N798" s="35"/>
      <c r="O798" s="35"/>
      <c r="P798" s="35"/>
      <c r="Q798" s="35"/>
      <c r="R798" s="35"/>
      <c r="S798" s="35"/>
      <c r="T798" s="74"/>
      <c r="AT798" s="12" t="s">
        <v>165</v>
      </c>
      <c r="AU798" s="12" t="s">
        <v>85</v>
      </c>
    </row>
    <row r="799" s="12" customFormat="true" ht="27" hidden="false" customHeight="true" outlineLevel="0" collapsed="false">
      <c r="B799" s="34"/>
      <c r="C799" s="35"/>
      <c r="D799" s="194" t="s">
        <v>204</v>
      </c>
      <c r="E799" s="35"/>
      <c r="F799" s="209" t="s">
        <v>1087</v>
      </c>
      <c r="G799" s="35"/>
      <c r="H799" s="35"/>
      <c r="J799" s="35"/>
      <c r="K799" s="35"/>
      <c r="L799" s="58"/>
      <c r="M799" s="191"/>
      <c r="N799" s="35"/>
      <c r="O799" s="35"/>
      <c r="P799" s="35"/>
      <c r="Q799" s="35"/>
      <c r="R799" s="35"/>
      <c r="S799" s="35"/>
      <c r="T799" s="74"/>
      <c r="AT799" s="12" t="s">
        <v>204</v>
      </c>
      <c r="AU799" s="12" t="s">
        <v>85</v>
      </c>
    </row>
    <row r="800" s="12" customFormat="true" ht="13.5" hidden="false" customHeight="true" outlineLevel="0" collapsed="false">
      <c r="B800" s="192"/>
      <c r="C800" s="193"/>
      <c r="D800" s="194" t="s">
        <v>167</v>
      </c>
      <c r="E800" s="193"/>
      <c r="F800" s="195" t="s">
        <v>1094</v>
      </c>
      <c r="G800" s="193"/>
      <c r="H800" s="196" t="n">
        <v>1</v>
      </c>
      <c r="J800" s="193"/>
      <c r="K800" s="193"/>
      <c r="L800" s="197"/>
      <c r="M800" s="198"/>
      <c r="N800" s="193"/>
      <c r="O800" s="193"/>
      <c r="P800" s="193"/>
      <c r="Q800" s="193"/>
      <c r="R800" s="193"/>
      <c r="S800" s="193"/>
      <c r="T800" s="199"/>
      <c r="AT800" s="200" t="s">
        <v>167</v>
      </c>
      <c r="AU800" s="200" t="s">
        <v>85</v>
      </c>
      <c r="AV800" s="200" t="s">
        <v>85</v>
      </c>
      <c r="AW800" s="200" t="s">
        <v>105</v>
      </c>
      <c r="AX800" s="200" t="s">
        <v>22</v>
      </c>
      <c r="AY800" s="200" t="s">
        <v>156</v>
      </c>
    </row>
    <row r="801" s="12" customFormat="true" ht="27" hidden="false" customHeight="true" outlineLevel="0" collapsed="false">
      <c r="B801" s="34"/>
      <c r="C801" s="217" t="s">
        <v>1095</v>
      </c>
      <c r="D801" s="217" t="s">
        <v>314</v>
      </c>
      <c r="E801" s="218" t="s">
        <v>1096</v>
      </c>
      <c r="F801" s="219" t="s">
        <v>1097</v>
      </c>
      <c r="G801" s="220" t="s">
        <v>218</v>
      </c>
      <c r="H801" s="221" t="n">
        <v>18</v>
      </c>
      <c r="I801" s="222"/>
      <c r="J801" s="223" t="n">
        <f aca="false">ROUND($I$801*$H$801,2)</f>
        <v>0</v>
      </c>
      <c r="K801" s="219"/>
      <c r="L801" s="224"/>
      <c r="M801" s="225"/>
      <c r="N801" s="226" t="s">
        <v>47</v>
      </c>
      <c r="O801" s="35"/>
      <c r="P801" s="35"/>
      <c r="Q801" s="186" t="n">
        <v>0.0311</v>
      </c>
      <c r="R801" s="186" t="n">
        <f aca="false">$Q$801*$H$801</f>
        <v>0.5598</v>
      </c>
      <c r="S801" s="186" t="n">
        <v>0</v>
      </c>
      <c r="T801" s="187" t="n">
        <f aca="false">$S$801*$H$801</f>
        <v>0</v>
      </c>
      <c r="AR801" s="118" t="s">
        <v>407</v>
      </c>
      <c r="AT801" s="118" t="s">
        <v>314</v>
      </c>
      <c r="AU801" s="118" t="s">
        <v>85</v>
      </c>
      <c r="AY801" s="12" t="s">
        <v>156</v>
      </c>
      <c r="BE801" s="188" t="n">
        <f aca="false">IF($N$801="základní",$J$801,0)</f>
        <v>0</v>
      </c>
      <c r="BF801" s="188" t="n">
        <f aca="false">IF($N$801="snížená",$J$801,0)</f>
        <v>0</v>
      </c>
      <c r="BG801" s="188" t="n">
        <f aca="false">IF($N$801="zákl. přenesená",$J$801,0)</f>
        <v>0</v>
      </c>
      <c r="BH801" s="188" t="n">
        <f aca="false">IF($N$801="sníž. přenesená",$J$801,0)</f>
        <v>0</v>
      </c>
      <c r="BI801" s="188" t="n">
        <f aca="false">IF($N$801="nulová",$J$801,0)</f>
        <v>0</v>
      </c>
      <c r="BJ801" s="118" t="s">
        <v>22</v>
      </c>
      <c r="BK801" s="188" t="n">
        <f aca="false">ROUND($I$801*$H$801,2)</f>
        <v>0</v>
      </c>
      <c r="BL801" s="118" t="s">
        <v>261</v>
      </c>
      <c r="BM801" s="118" t="s">
        <v>1098</v>
      </c>
    </row>
    <row r="802" s="12" customFormat="true" ht="13.5" hidden="false" customHeight="true" outlineLevel="0" collapsed="false">
      <c r="B802" s="34"/>
      <c r="C802" s="35"/>
      <c r="D802" s="189" t="s">
        <v>165</v>
      </c>
      <c r="E802" s="35"/>
      <c r="F802" s="190" t="s">
        <v>1099</v>
      </c>
      <c r="G802" s="35"/>
      <c r="H802" s="35"/>
      <c r="J802" s="35"/>
      <c r="K802" s="35"/>
      <c r="L802" s="58"/>
      <c r="M802" s="191"/>
      <c r="N802" s="35"/>
      <c r="O802" s="35"/>
      <c r="P802" s="35"/>
      <c r="Q802" s="35"/>
      <c r="R802" s="35"/>
      <c r="S802" s="35"/>
      <c r="T802" s="74"/>
      <c r="AT802" s="12" t="s">
        <v>165</v>
      </c>
      <c r="AU802" s="12" t="s">
        <v>85</v>
      </c>
    </row>
    <row r="803" s="12" customFormat="true" ht="27" hidden="false" customHeight="true" outlineLevel="0" collapsed="false">
      <c r="B803" s="34"/>
      <c r="C803" s="35"/>
      <c r="D803" s="194" t="s">
        <v>204</v>
      </c>
      <c r="E803" s="35"/>
      <c r="F803" s="209" t="s">
        <v>1100</v>
      </c>
      <c r="G803" s="35"/>
      <c r="H803" s="35"/>
      <c r="J803" s="35"/>
      <c r="K803" s="35"/>
      <c r="L803" s="58"/>
      <c r="M803" s="191"/>
      <c r="N803" s="35"/>
      <c r="O803" s="35"/>
      <c r="P803" s="35"/>
      <c r="Q803" s="35"/>
      <c r="R803" s="35"/>
      <c r="S803" s="35"/>
      <c r="T803" s="74"/>
      <c r="AT803" s="12" t="s">
        <v>204</v>
      </c>
      <c r="AU803" s="12" t="s">
        <v>85</v>
      </c>
    </row>
    <row r="804" s="12" customFormat="true" ht="13.5" hidden="false" customHeight="true" outlineLevel="0" collapsed="false">
      <c r="B804" s="192"/>
      <c r="C804" s="193"/>
      <c r="D804" s="194" t="s">
        <v>167</v>
      </c>
      <c r="E804" s="193"/>
      <c r="F804" s="195" t="s">
        <v>1101</v>
      </c>
      <c r="G804" s="193"/>
      <c r="H804" s="196" t="n">
        <v>18</v>
      </c>
      <c r="J804" s="193"/>
      <c r="K804" s="193"/>
      <c r="L804" s="197"/>
      <c r="M804" s="198"/>
      <c r="N804" s="193"/>
      <c r="O804" s="193"/>
      <c r="P804" s="193"/>
      <c r="Q804" s="193"/>
      <c r="R804" s="193"/>
      <c r="S804" s="193"/>
      <c r="T804" s="199"/>
      <c r="AT804" s="200" t="s">
        <v>167</v>
      </c>
      <c r="AU804" s="200" t="s">
        <v>85</v>
      </c>
      <c r="AV804" s="200" t="s">
        <v>85</v>
      </c>
      <c r="AW804" s="200" t="s">
        <v>105</v>
      </c>
      <c r="AX804" s="200" t="s">
        <v>22</v>
      </c>
      <c r="AY804" s="200" t="s">
        <v>156</v>
      </c>
    </row>
    <row r="805" s="12" customFormat="true" ht="27" hidden="false" customHeight="true" outlineLevel="0" collapsed="false">
      <c r="B805" s="34"/>
      <c r="C805" s="217" t="s">
        <v>1102</v>
      </c>
      <c r="D805" s="217" t="s">
        <v>314</v>
      </c>
      <c r="E805" s="218" t="s">
        <v>1103</v>
      </c>
      <c r="F805" s="219" t="s">
        <v>1104</v>
      </c>
      <c r="G805" s="220" t="s">
        <v>218</v>
      </c>
      <c r="H805" s="221" t="n">
        <v>8</v>
      </c>
      <c r="I805" s="222"/>
      <c r="J805" s="223" t="n">
        <f aca="false">ROUND($I$805*$H$805,2)</f>
        <v>0</v>
      </c>
      <c r="K805" s="219"/>
      <c r="L805" s="224"/>
      <c r="M805" s="225"/>
      <c r="N805" s="226" t="s">
        <v>47</v>
      </c>
      <c r="O805" s="35"/>
      <c r="P805" s="35"/>
      <c r="Q805" s="186" t="n">
        <v>0.0389</v>
      </c>
      <c r="R805" s="186" t="n">
        <f aca="false">$Q$805*$H$805</f>
        <v>0.3112</v>
      </c>
      <c r="S805" s="186" t="n">
        <v>0</v>
      </c>
      <c r="T805" s="187" t="n">
        <f aca="false">$S$805*$H$805</f>
        <v>0</v>
      </c>
      <c r="AR805" s="118" t="s">
        <v>407</v>
      </c>
      <c r="AT805" s="118" t="s">
        <v>314</v>
      </c>
      <c r="AU805" s="118" t="s">
        <v>85</v>
      </c>
      <c r="AY805" s="12" t="s">
        <v>156</v>
      </c>
      <c r="BE805" s="188" t="n">
        <f aca="false">IF($N$805="základní",$J$805,0)</f>
        <v>0</v>
      </c>
      <c r="BF805" s="188" t="n">
        <f aca="false">IF($N$805="snížená",$J$805,0)</f>
        <v>0</v>
      </c>
      <c r="BG805" s="188" t="n">
        <f aca="false">IF($N$805="zákl. přenesená",$J$805,0)</f>
        <v>0</v>
      </c>
      <c r="BH805" s="188" t="n">
        <f aca="false">IF($N$805="sníž. přenesená",$J$805,0)</f>
        <v>0</v>
      </c>
      <c r="BI805" s="188" t="n">
        <f aca="false">IF($N$805="nulová",$J$805,0)</f>
        <v>0</v>
      </c>
      <c r="BJ805" s="118" t="s">
        <v>22</v>
      </c>
      <c r="BK805" s="188" t="n">
        <f aca="false">ROUND($I$805*$H$805,2)</f>
        <v>0</v>
      </c>
      <c r="BL805" s="118" t="s">
        <v>261</v>
      </c>
      <c r="BM805" s="118" t="s">
        <v>1105</v>
      </c>
    </row>
    <row r="806" s="12" customFormat="true" ht="13.5" hidden="false" customHeight="true" outlineLevel="0" collapsed="false">
      <c r="B806" s="34"/>
      <c r="C806" s="35"/>
      <c r="D806" s="189" t="s">
        <v>165</v>
      </c>
      <c r="E806" s="35"/>
      <c r="F806" s="190" t="s">
        <v>1106</v>
      </c>
      <c r="G806" s="35"/>
      <c r="H806" s="35"/>
      <c r="J806" s="35"/>
      <c r="K806" s="35"/>
      <c r="L806" s="58"/>
      <c r="M806" s="191"/>
      <c r="N806" s="35"/>
      <c r="O806" s="35"/>
      <c r="P806" s="35"/>
      <c r="Q806" s="35"/>
      <c r="R806" s="35"/>
      <c r="S806" s="35"/>
      <c r="T806" s="74"/>
      <c r="AT806" s="12" t="s">
        <v>165</v>
      </c>
      <c r="AU806" s="12" t="s">
        <v>85</v>
      </c>
    </row>
    <row r="807" s="12" customFormat="true" ht="27" hidden="false" customHeight="true" outlineLevel="0" collapsed="false">
      <c r="B807" s="34"/>
      <c r="C807" s="35"/>
      <c r="D807" s="194" t="s">
        <v>204</v>
      </c>
      <c r="E807" s="35"/>
      <c r="F807" s="209" t="s">
        <v>1087</v>
      </c>
      <c r="G807" s="35"/>
      <c r="H807" s="35"/>
      <c r="J807" s="35"/>
      <c r="K807" s="35"/>
      <c r="L807" s="58"/>
      <c r="M807" s="191"/>
      <c r="N807" s="35"/>
      <c r="O807" s="35"/>
      <c r="P807" s="35"/>
      <c r="Q807" s="35"/>
      <c r="R807" s="35"/>
      <c r="S807" s="35"/>
      <c r="T807" s="74"/>
      <c r="AT807" s="12" t="s">
        <v>204</v>
      </c>
      <c r="AU807" s="12" t="s">
        <v>85</v>
      </c>
    </row>
    <row r="808" s="12" customFormat="true" ht="13.5" hidden="false" customHeight="true" outlineLevel="0" collapsed="false">
      <c r="B808" s="192"/>
      <c r="C808" s="193"/>
      <c r="D808" s="194" t="s">
        <v>167</v>
      </c>
      <c r="E808" s="193"/>
      <c r="F808" s="195" t="s">
        <v>1107</v>
      </c>
      <c r="G808" s="193"/>
      <c r="H808" s="196" t="n">
        <v>8</v>
      </c>
      <c r="J808" s="193"/>
      <c r="K808" s="193"/>
      <c r="L808" s="197"/>
      <c r="M808" s="198"/>
      <c r="N808" s="193"/>
      <c r="O808" s="193"/>
      <c r="P808" s="193"/>
      <c r="Q808" s="193"/>
      <c r="R808" s="193"/>
      <c r="S808" s="193"/>
      <c r="T808" s="199"/>
      <c r="AT808" s="200" t="s">
        <v>167</v>
      </c>
      <c r="AU808" s="200" t="s">
        <v>85</v>
      </c>
      <c r="AV808" s="200" t="s">
        <v>85</v>
      </c>
      <c r="AW808" s="200" t="s">
        <v>105</v>
      </c>
      <c r="AX808" s="200" t="s">
        <v>22</v>
      </c>
      <c r="AY808" s="200" t="s">
        <v>156</v>
      </c>
    </row>
    <row r="809" s="12" customFormat="true" ht="27" hidden="false" customHeight="true" outlineLevel="0" collapsed="false">
      <c r="B809" s="34"/>
      <c r="C809" s="177" t="s">
        <v>1108</v>
      </c>
      <c r="D809" s="177" t="s">
        <v>158</v>
      </c>
      <c r="E809" s="178" t="s">
        <v>1109</v>
      </c>
      <c r="F809" s="179" t="s">
        <v>1110</v>
      </c>
      <c r="G809" s="180" t="s">
        <v>194</v>
      </c>
      <c r="H809" s="181" t="n">
        <v>367.272</v>
      </c>
      <c r="I809" s="182"/>
      <c r="J809" s="183" t="n">
        <f aca="false">ROUND($I$809*$H$809,2)</f>
        <v>0</v>
      </c>
      <c r="K809" s="179" t="s">
        <v>272</v>
      </c>
      <c r="L809" s="58"/>
      <c r="M809" s="184"/>
      <c r="N809" s="185" t="s">
        <v>47</v>
      </c>
      <c r="O809" s="35"/>
      <c r="P809" s="35"/>
      <c r="Q809" s="186" t="n">
        <v>0.00025</v>
      </c>
      <c r="R809" s="186" t="n">
        <f aca="false">$Q$809*$H$809</f>
        <v>0.091818</v>
      </c>
      <c r="S809" s="186" t="n">
        <v>0</v>
      </c>
      <c r="T809" s="187" t="n">
        <f aca="false">$S$809*$H$809</f>
        <v>0</v>
      </c>
      <c r="AR809" s="118" t="s">
        <v>261</v>
      </c>
      <c r="AT809" s="118" t="s">
        <v>158</v>
      </c>
      <c r="AU809" s="118" t="s">
        <v>85</v>
      </c>
      <c r="AY809" s="12" t="s">
        <v>156</v>
      </c>
      <c r="BE809" s="188" t="n">
        <f aca="false">IF($N$809="základní",$J$809,0)</f>
        <v>0</v>
      </c>
      <c r="BF809" s="188" t="n">
        <f aca="false">IF($N$809="snížená",$J$809,0)</f>
        <v>0</v>
      </c>
      <c r="BG809" s="188" t="n">
        <f aca="false">IF($N$809="zákl. přenesená",$J$809,0)</f>
        <v>0</v>
      </c>
      <c r="BH809" s="188" t="n">
        <f aca="false">IF($N$809="sníž. přenesená",$J$809,0)</f>
        <v>0</v>
      </c>
      <c r="BI809" s="188" t="n">
        <f aca="false">IF($N$809="nulová",$J$809,0)</f>
        <v>0</v>
      </c>
      <c r="BJ809" s="118" t="s">
        <v>22</v>
      </c>
      <c r="BK809" s="188" t="n">
        <f aca="false">ROUND($I$809*$H$809,2)</f>
        <v>0</v>
      </c>
      <c r="BL809" s="118" t="s">
        <v>261</v>
      </c>
      <c r="BM809" s="118" t="s">
        <v>1111</v>
      </c>
    </row>
    <row r="810" s="12" customFormat="true" ht="27" hidden="false" customHeight="true" outlineLevel="0" collapsed="false">
      <c r="B810" s="34"/>
      <c r="C810" s="35"/>
      <c r="D810" s="189" t="s">
        <v>165</v>
      </c>
      <c r="E810" s="35"/>
      <c r="F810" s="190" t="s">
        <v>1112</v>
      </c>
      <c r="G810" s="35"/>
      <c r="H810" s="35"/>
      <c r="J810" s="35"/>
      <c r="K810" s="35"/>
      <c r="L810" s="58"/>
      <c r="M810" s="191"/>
      <c r="N810" s="35"/>
      <c r="O810" s="35"/>
      <c r="P810" s="35"/>
      <c r="Q810" s="35"/>
      <c r="R810" s="35"/>
      <c r="S810" s="35"/>
      <c r="T810" s="74"/>
      <c r="AT810" s="12" t="s">
        <v>165</v>
      </c>
      <c r="AU810" s="12" t="s">
        <v>85</v>
      </c>
    </row>
    <row r="811" s="12" customFormat="true" ht="13.5" hidden="false" customHeight="true" outlineLevel="0" collapsed="false">
      <c r="B811" s="192"/>
      <c r="C811" s="193"/>
      <c r="D811" s="194" t="s">
        <v>167</v>
      </c>
      <c r="E811" s="193"/>
      <c r="F811" s="195" t="s">
        <v>1113</v>
      </c>
      <c r="G811" s="193"/>
      <c r="H811" s="196" t="n">
        <v>279.72</v>
      </c>
      <c r="J811" s="193"/>
      <c r="K811" s="193"/>
      <c r="L811" s="197"/>
      <c r="M811" s="198"/>
      <c r="N811" s="193"/>
      <c r="O811" s="193"/>
      <c r="P811" s="193"/>
      <c r="Q811" s="193"/>
      <c r="R811" s="193"/>
      <c r="S811" s="193"/>
      <c r="T811" s="199"/>
      <c r="AT811" s="200" t="s">
        <v>167</v>
      </c>
      <c r="AU811" s="200" t="s">
        <v>85</v>
      </c>
      <c r="AV811" s="200" t="s">
        <v>85</v>
      </c>
      <c r="AW811" s="200" t="s">
        <v>105</v>
      </c>
      <c r="AX811" s="200" t="s">
        <v>76</v>
      </c>
      <c r="AY811" s="200" t="s">
        <v>156</v>
      </c>
    </row>
    <row r="812" s="12" customFormat="true" ht="13.5" hidden="false" customHeight="true" outlineLevel="0" collapsed="false">
      <c r="B812" s="192"/>
      <c r="C812" s="193"/>
      <c r="D812" s="194" t="s">
        <v>167</v>
      </c>
      <c r="E812" s="193"/>
      <c r="F812" s="195" t="s">
        <v>1114</v>
      </c>
      <c r="G812" s="193"/>
      <c r="H812" s="196" t="n">
        <v>87.552</v>
      </c>
      <c r="J812" s="193"/>
      <c r="K812" s="193"/>
      <c r="L812" s="197"/>
      <c r="M812" s="198"/>
      <c r="N812" s="193"/>
      <c r="O812" s="193"/>
      <c r="P812" s="193"/>
      <c r="Q812" s="193"/>
      <c r="R812" s="193"/>
      <c r="S812" s="193"/>
      <c r="T812" s="199"/>
      <c r="AT812" s="200" t="s">
        <v>167</v>
      </c>
      <c r="AU812" s="200" t="s">
        <v>85</v>
      </c>
      <c r="AV812" s="200" t="s">
        <v>85</v>
      </c>
      <c r="AW812" s="200" t="s">
        <v>105</v>
      </c>
      <c r="AX812" s="200" t="s">
        <v>76</v>
      </c>
      <c r="AY812" s="200" t="s">
        <v>156</v>
      </c>
    </row>
    <row r="813" s="12" customFormat="true" ht="13.5" hidden="false" customHeight="true" outlineLevel="0" collapsed="false">
      <c r="B813" s="201"/>
      <c r="C813" s="202"/>
      <c r="D813" s="194" t="s">
        <v>167</v>
      </c>
      <c r="E813" s="202"/>
      <c r="F813" s="203" t="s">
        <v>170</v>
      </c>
      <c r="G813" s="202"/>
      <c r="H813" s="204" t="n">
        <v>367.272</v>
      </c>
      <c r="J813" s="202"/>
      <c r="K813" s="202"/>
      <c r="L813" s="205"/>
      <c r="M813" s="206"/>
      <c r="N813" s="202"/>
      <c r="O813" s="202"/>
      <c r="P813" s="202"/>
      <c r="Q813" s="202"/>
      <c r="R813" s="202"/>
      <c r="S813" s="202"/>
      <c r="T813" s="207"/>
      <c r="AT813" s="208" t="s">
        <v>167</v>
      </c>
      <c r="AU813" s="208" t="s">
        <v>85</v>
      </c>
      <c r="AV813" s="208" t="s">
        <v>163</v>
      </c>
      <c r="AW813" s="208" t="s">
        <v>105</v>
      </c>
      <c r="AX813" s="208" t="s">
        <v>22</v>
      </c>
      <c r="AY813" s="208" t="s">
        <v>156</v>
      </c>
    </row>
    <row r="814" s="12" customFormat="true" ht="27" hidden="false" customHeight="true" outlineLevel="0" collapsed="false">
      <c r="B814" s="34"/>
      <c r="C814" s="217" t="s">
        <v>1115</v>
      </c>
      <c r="D814" s="217" t="s">
        <v>314</v>
      </c>
      <c r="E814" s="218" t="s">
        <v>1116</v>
      </c>
      <c r="F814" s="219" t="s">
        <v>1117</v>
      </c>
      <c r="G814" s="220" t="s">
        <v>218</v>
      </c>
      <c r="H814" s="221" t="n">
        <v>9</v>
      </c>
      <c r="I814" s="222"/>
      <c r="J814" s="223" t="n">
        <f aca="false">ROUND($I$814*$H$814,2)</f>
        <v>0</v>
      </c>
      <c r="K814" s="219"/>
      <c r="L814" s="224"/>
      <c r="M814" s="225"/>
      <c r="N814" s="226" t="s">
        <v>47</v>
      </c>
      <c r="O814" s="35"/>
      <c r="P814" s="35"/>
      <c r="Q814" s="186" t="n">
        <v>0.0389</v>
      </c>
      <c r="R814" s="186" t="n">
        <f aca="false">$Q$814*$H$814</f>
        <v>0.3501</v>
      </c>
      <c r="S814" s="186" t="n">
        <v>0</v>
      </c>
      <c r="T814" s="187" t="n">
        <f aca="false">$S$814*$H$814</f>
        <v>0</v>
      </c>
      <c r="AR814" s="118" t="s">
        <v>407</v>
      </c>
      <c r="AT814" s="118" t="s">
        <v>314</v>
      </c>
      <c r="AU814" s="118" t="s">
        <v>85</v>
      </c>
      <c r="AY814" s="12" t="s">
        <v>156</v>
      </c>
      <c r="BE814" s="188" t="n">
        <f aca="false">IF($N$814="základní",$J$814,0)</f>
        <v>0</v>
      </c>
      <c r="BF814" s="188" t="n">
        <f aca="false">IF($N$814="snížená",$J$814,0)</f>
        <v>0</v>
      </c>
      <c r="BG814" s="188" t="n">
        <f aca="false">IF($N$814="zákl. přenesená",$J$814,0)</f>
        <v>0</v>
      </c>
      <c r="BH814" s="188" t="n">
        <f aca="false">IF($N$814="sníž. přenesená",$J$814,0)</f>
        <v>0</v>
      </c>
      <c r="BI814" s="188" t="n">
        <f aca="false">IF($N$814="nulová",$J$814,0)</f>
        <v>0</v>
      </c>
      <c r="BJ814" s="118" t="s">
        <v>22</v>
      </c>
      <c r="BK814" s="188" t="n">
        <f aca="false">ROUND($I$814*$H$814,2)</f>
        <v>0</v>
      </c>
      <c r="BL814" s="118" t="s">
        <v>261</v>
      </c>
      <c r="BM814" s="118" t="s">
        <v>1118</v>
      </c>
    </row>
    <row r="815" s="12" customFormat="true" ht="13.5" hidden="false" customHeight="true" outlineLevel="0" collapsed="false">
      <c r="B815" s="34"/>
      <c r="C815" s="35"/>
      <c r="D815" s="189" t="s">
        <v>165</v>
      </c>
      <c r="E815" s="35"/>
      <c r="F815" s="190" t="s">
        <v>1119</v>
      </c>
      <c r="G815" s="35"/>
      <c r="H815" s="35"/>
      <c r="J815" s="35"/>
      <c r="K815" s="35"/>
      <c r="L815" s="58"/>
      <c r="M815" s="191"/>
      <c r="N815" s="35"/>
      <c r="O815" s="35"/>
      <c r="P815" s="35"/>
      <c r="Q815" s="35"/>
      <c r="R815" s="35"/>
      <c r="S815" s="35"/>
      <c r="T815" s="74"/>
      <c r="AT815" s="12" t="s">
        <v>165</v>
      </c>
      <c r="AU815" s="12" t="s">
        <v>85</v>
      </c>
    </row>
    <row r="816" s="12" customFormat="true" ht="27" hidden="false" customHeight="true" outlineLevel="0" collapsed="false">
      <c r="B816" s="34"/>
      <c r="C816" s="35"/>
      <c r="D816" s="194" t="s">
        <v>204</v>
      </c>
      <c r="E816" s="35"/>
      <c r="F816" s="209" t="s">
        <v>1087</v>
      </c>
      <c r="G816" s="35"/>
      <c r="H816" s="35"/>
      <c r="J816" s="35"/>
      <c r="K816" s="35"/>
      <c r="L816" s="58"/>
      <c r="M816" s="191"/>
      <c r="N816" s="35"/>
      <c r="O816" s="35"/>
      <c r="P816" s="35"/>
      <c r="Q816" s="35"/>
      <c r="R816" s="35"/>
      <c r="S816" s="35"/>
      <c r="T816" s="74"/>
      <c r="AT816" s="12" t="s">
        <v>204</v>
      </c>
      <c r="AU816" s="12" t="s">
        <v>85</v>
      </c>
    </row>
    <row r="817" s="12" customFormat="true" ht="13.5" hidden="false" customHeight="true" outlineLevel="0" collapsed="false">
      <c r="B817" s="192"/>
      <c r="C817" s="193"/>
      <c r="D817" s="194" t="s">
        <v>167</v>
      </c>
      <c r="E817" s="193"/>
      <c r="F817" s="195" t="s">
        <v>1120</v>
      </c>
      <c r="G817" s="193"/>
      <c r="H817" s="196" t="n">
        <v>9</v>
      </c>
      <c r="J817" s="193"/>
      <c r="K817" s="193"/>
      <c r="L817" s="197"/>
      <c r="M817" s="198"/>
      <c r="N817" s="193"/>
      <c r="O817" s="193"/>
      <c r="P817" s="193"/>
      <c r="Q817" s="193"/>
      <c r="R817" s="193"/>
      <c r="S817" s="193"/>
      <c r="T817" s="199"/>
      <c r="AT817" s="200" t="s">
        <v>167</v>
      </c>
      <c r="AU817" s="200" t="s">
        <v>85</v>
      </c>
      <c r="AV817" s="200" t="s">
        <v>85</v>
      </c>
      <c r="AW817" s="200" t="s">
        <v>105</v>
      </c>
      <c r="AX817" s="200" t="s">
        <v>22</v>
      </c>
      <c r="AY817" s="200" t="s">
        <v>156</v>
      </c>
    </row>
    <row r="818" s="12" customFormat="true" ht="13.5" hidden="false" customHeight="true" outlineLevel="0" collapsed="false">
      <c r="B818" s="34"/>
      <c r="C818" s="217" t="s">
        <v>1121</v>
      </c>
      <c r="D818" s="217" t="s">
        <v>314</v>
      </c>
      <c r="E818" s="218" t="s">
        <v>1122</v>
      </c>
      <c r="F818" s="219" t="s">
        <v>1123</v>
      </c>
      <c r="G818" s="220" t="s">
        <v>218</v>
      </c>
      <c r="H818" s="221" t="n">
        <v>5</v>
      </c>
      <c r="I818" s="222"/>
      <c r="J818" s="223" t="n">
        <f aca="false">ROUND($I$818*$H$818,2)</f>
        <v>0</v>
      </c>
      <c r="K818" s="219"/>
      <c r="L818" s="224"/>
      <c r="M818" s="225"/>
      <c r="N818" s="226" t="s">
        <v>47</v>
      </c>
      <c r="O818" s="35"/>
      <c r="P818" s="35"/>
      <c r="Q818" s="186" t="n">
        <v>0.0544</v>
      </c>
      <c r="R818" s="186" t="n">
        <f aca="false">$Q$818*$H$818</f>
        <v>0.272</v>
      </c>
      <c r="S818" s="186" t="n">
        <v>0</v>
      </c>
      <c r="T818" s="187" t="n">
        <f aca="false">$S$818*$H$818</f>
        <v>0</v>
      </c>
      <c r="AR818" s="118" t="s">
        <v>407</v>
      </c>
      <c r="AT818" s="118" t="s">
        <v>314</v>
      </c>
      <c r="AU818" s="118" t="s">
        <v>85</v>
      </c>
      <c r="AY818" s="12" t="s">
        <v>156</v>
      </c>
      <c r="BE818" s="188" t="n">
        <f aca="false">IF($N$818="základní",$J$818,0)</f>
        <v>0</v>
      </c>
      <c r="BF818" s="188" t="n">
        <f aca="false">IF($N$818="snížená",$J$818,0)</f>
        <v>0</v>
      </c>
      <c r="BG818" s="188" t="n">
        <f aca="false">IF($N$818="zákl. přenesená",$J$818,0)</f>
        <v>0</v>
      </c>
      <c r="BH818" s="188" t="n">
        <f aca="false">IF($N$818="sníž. přenesená",$J$818,0)</f>
        <v>0</v>
      </c>
      <c r="BI818" s="188" t="n">
        <f aca="false">IF($N$818="nulová",$J$818,0)</f>
        <v>0</v>
      </c>
      <c r="BJ818" s="118" t="s">
        <v>22</v>
      </c>
      <c r="BK818" s="188" t="n">
        <f aca="false">ROUND($I$818*$H$818,2)</f>
        <v>0</v>
      </c>
      <c r="BL818" s="118" t="s">
        <v>261</v>
      </c>
      <c r="BM818" s="118" t="s">
        <v>1124</v>
      </c>
    </row>
    <row r="819" s="12" customFormat="true" ht="27" hidden="false" customHeight="true" outlineLevel="0" collapsed="false">
      <c r="B819" s="34"/>
      <c r="C819" s="35"/>
      <c r="D819" s="189" t="s">
        <v>165</v>
      </c>
      <c r="E819" s="35"/>
      <c r="F819" s="190" t="s">
        <v>1125</v>
      </c>
      <c r="G819" s="35"/>
      <c r="H819" s="35"/>
      <c r="J819" s="35"/>
      <c r="K819" s="35"/>
      <c r="L819" s="58"/>
      <c r="M819" s="191"/>
      <c r="N819" s="35"/>
      <c r="O819" s="35"/>
      <c r="P819" s="35"/>
      <c r="Q819" s="35"/>
      <c r="R819" s="35"/>
      <c r="S819" s="35"/>
      <c r="T819" s="74"/>
      <c r="AT819" s="12" t="s">
        <v>165</v>
      </c>
      <c r="AU819" s="12" t="s">
        <v>85</v>
      </c>
    </row>
    <row r="820" s="12" customFormat="true" ht="27" hidden="false" customHeight="true" outlineLevel="0" collapsed="false">
      <c r="B820" s="34"/>
      <c r="C820" s="35"/>
      <c r="D820" s="194" t="s">
        <v>204</v>
      </c>
      <c r="E820" s="35"/>
      <c r="F820" s="209" t="s">
        <v>1087</v>
      </c>
      <c r="G820" s="35"/>
      <c r="H820" s="35"/>
      <c r="J820" s="35"/>
      <c r="K820" s="35"/>
      <c r="L820" s="58"/>
      <c r="M820" s="191"/>
      <c r="N820" s="35"/>
      <c r="O820" s="35"/>
      <c r="P820" s="35"/>
      <c r="Q820" s="35"/>
      <c r="R820" s="35"/>
      <c r="S820" s="35"/>
      <c r="T820" s="74"/>
      <c r="AT820" s="12" t="s">
        <v>204</v>
      </c>
      <c r="AU820" s="12" t="s">
        <v>85</v>
      </c>
    </row>
    <row r="821" s="12" customFormat="true" ht="13.5" hidden="false" customHeight="true" outlineLevel="0" collapsed="false">
      <c r="B821" s="192"/>
      <c r="C821" s="193"/>
      <c r="D821" s="194" t="s">
        <v>167</v>
      </c>
      <c r="E821" s="193"/>
      <c r="F821" s="195" t="s">
        <v>1126</v>
      </c>
      <c r="G821" s="193"/>
      <c r="H821" s="196" t="n">
        <v>5</v>
      </c>
      <c r="J821" s="193"/>
      <c r="K821" s="193"/>
      <c r="L821" s="197"/>
      <c r="M821" s="198"/>
      <c r="N821" s="193"/>
      <c r="O821" s="193"/>
      <c r="P821" s="193"/>
      <c r="Q821" s="193"/>
      <c r="R821" s="193"/>
      <c r="S821" s="193"/>
      <c r="T821" s="199"/>
      <c r="AT821" s="200" t="s">
        <v>167</v>
      </c>
      <c r="AU821" s="200" t="s">
        <v>85</v>
      </c>
      <c r="AV821" s="200" t="s">
        <v>85</v>
      </c>
      <c r="AW821" s="200" t="s">
        <v>105</v>
      </c>
      <c r="AX821" s="200" t="s">
        <v>22</v>
      </c>
      <c r="AY821" s="200" t="s">
        <v>156</v>
      </c>
    </row>
    <row r="822" s="12" customFormat="true" ht="27" hidden="false" customHeight="true" outlineLevel="0" collapsed="false">
      <c r="B822" s="34"/>
      <c r="C822" s="217" t="s">
        <v>1127</v>
      </c>
      <c r="D822" s="217" t="s">
        <v>314</v>
      </c>
      <c r="E822" s="218" t="s">
        <v>1128</v>
      </c>
      <c r="F822" s="219" t="s">
        <v>1129</v>
      </c>
      <c r="G822" s="220" t="s">
        <v>218</v>
      </c>
      <c r="H822" s="221" t="n">
        <v>9</v>
      </c>
      <c r="I822" s="222"/>
      <c r="J822" s="223" t="n">
        <f aca="false">ROUND($I$822*$H$822,2)</f>
        <v>0</v>
      </c>
      <c r="K822" s="219"/>
      <c r="L822" s="224"/>
      <c r="M822" s="225"/>
      <c r="N822" s="226" t="s">
        <v>47</v>
      </c>
      <c r="O822" s="35"/>
      <c r="P822" s="35"/>
      <c r="Q822" s="186" t="n">
        <v>0.0544</v>
      </c>
      <c r="R822" s="186" t="n">
        <f aca="false">$Q$822*$H$822</f>
        <v>0.4896</v>
      </c>
      <c r="S822" s="186" t="n">
        <v>0</v>
      </c>
      <c r="T822" s="187" t="n">
        <f aca="false">$S$822*$H$822</f>
        <v>0</v>
      </c>
      <c r="AR822" s="118" t="s">
        <v>407</v>
      </c>
      <c r="AT822" s="118" t="s">
        <v>314</v>
      </c>
      <c r="AU822" s="118" t="s">
        <v>85</v>
      </c>
      <c r="AY822" s="12" t="s">
        <v>156</v>
      </c>
      <c r="BE822" s="188" t="n">
        <f aca="false">IF($N$822="základní",$J$822,0)</f>
        <v>0</v>
      </c>
      <c r="BF822" s="188" t="n">
        <f aca="false">IF($N$822="snížená",$J$822,0)</f>
        <v>0</v>
      </c>
      <c r="BG822" s="188" t="n">
        <f aca="false">IF($N$822="zákl. přenesená",$J$822,0)</f>
        <v>0</v>
      </c>
      <c r="BH822" s="188" t="n">
        <f aca="false">IF($N$822="sníž. přenesená",$J$822,0)</f>
        <v>0</v>
      </c>
      <c r="BI822" s="188" t="n">
        <f aca="false">IF($N$822="nulová",$J$822,0)</f>
        <v>0</v>
      </c>
      <c r="BJ822" s="118" t="s">
        <v>22</v>
      </c>
      <c r="BK822" s="188" t="n">
        <f aca="false">ROUND($I$822*$H$822,2)</f>
        <v>0</v>
      </c>
      <c r="BL822" s="118" t="s">
        <v>261</v>
      </c>
      <c r="BM822" s="118" t="s">
        <v>1130</v>
      </c>
    </row>
    <row r="823" s="12" customFormat="true" ht="27" hidden="false" customHeight="true" outlineLevel="0" collapsed="false">
      <c r="B823" s="34"/>
      <c r="C823" s="35"/>
      <c r="D823" s="189" t="s">
        <v>165</v>
      </c>
      <c r="E823" s="35"/>
      <c r="F823" s="190" t="s">
        <v>1131</v>
      </c>
      <c r="G823" s="35"/>
      <c r="H823" s="35"/>
      <c r="J823" s="35"/>
      <c r="K823" s="35"/>
      <c r="L823" s="58"/>
      <c r="M823" s="191"/>
      <c r="N823" s="35"/>
      <c r="O823" s="35"/>
      <c r="P823" s="35"/>
      <c r="Q823" s="35"/>
      <c r="R823" s="35"/>
      <c r="S823" s="35"/>
      <c r="T823" s="74"/>
      <c r="AT823" s="12" t="s">
        <v>165</v>
      </c>
      <c r="AU823" s="12" t="s">
        <v>85</v>
      </c>
    </row>
    <row r="824" s="12" customFormat="true" ht="27" hidden="false" customHeight="true" outlineLevel="0" collapsed="false">
      <c r="B824" s="34"/>
      <c r="C824" s="35"/>
      <c r="D824" s="194" t="s">
        <v>204</v>
      </c>
      <c r="E824" s="35"/>
      <c r="F824" s="209" t="s">
        <v>1087</v>
      </c>
      <c r="G824" s="35"/>
      <c r="H824" s="35"/>
      <c r="J824" s="35"/>
      <c r="K824" s="35"/>
      <c r="L824" s="58"/>
      <c r="M824" s="191"/>
      <c r="N824" s="35"/>
      <c r="O824" s="35"/>
      <c r="P824" s="35"/>
      <c r="Q824" s="35"/>
      <c r="R824" s="35"/>
      <c r="S824" s="35"/>
      <c r="T824" s="74"/>
      <c r="AT824" s="12" t="s">
        <v>204</v>
      </c>
      <c r="AU824" s="12" t="s">
        <v>85</v>
      </c>
    </row>
    <row r="825" s="12" customFormat="true" ht="13.5" hidden="false" customHeight="true" outlineLevel="0" collapsed="false">
      <c r="B825" s="192"/>
      <c r="C825" s="193"/>
      <c r="D825" s="194" t="s">
        <v>167</v>
      </c>
      <c r="E825" s="193"/>
      <c r="F825" s="195" t="s">
        <v>1132</v>
      </c>
      <c r="G825" s="193"/>
      <c r="H825" s="196" t="n">
        <v>9</v>
      </c>
      <c r="J825" s="193"/>
      <c r="K825" s="193"/>
      <c r="L825" s="197"/>
      <c r="M825" s="198"/>
      <c r="N825" s="193"/>
      <c r="O825" s="193"/>
      <c r="P825" s="193"/>
      <c r="Q825" s="193"/>
      <c r="R825" s="193"/>
      <c r="S825" s="193"/>
      <c r="T825" s="199"/>
      <c r="AT825" s="200" t="s">
        <v>167</v>
      </c>
      <c r="AU825" s="200" t="s">
        <v>85</v>
      </c>
      <c r="AV825" s="200" t="s">
        <v>85</v>
      </c>
      <c r="AW825" s="200" t="s">
        <v>105</v>
      </c>
      <c r="AX825" s="200" t="s">
        <v>22</v>
      </c>
      <c r="AY825" s="200" t="s">
        <v>156</v>
      </c>
    </row>
    <row r="826" s="12" customFormat="true" ht="13.5" hidden="false" customHeight="true" outlineLevel="0" collapsed="false">
      <c r="B826" s="34"/>
      <c r="C826" s="217" t="s">
        <v>1133</v>
      </c>
      <c r="D826" s="217" t="s">
        <v>314</v>
      </c>
      <c r="E826" s="218" t="s">
        <v>1134</v>
      </c>
      <c r="F826" s="219" t="s">
        <v>1135</v>
      </c>
      <c r="G826" s="220" t="s">
        <v>218</v>
      </c>
      <c r="H826" s="221" t="n">
        <v>1</v>
      </c>
      <c r="I826" s="222"/>
      <c r="J826" s="223" t="n">
        <f aca="false">ROUND($I$826*$H$826,2)</f>
        <v>0</v>
      </c>
      <c r="K826" s="219"/>
      <c r="L826" s="224"/>
      <c r="M826" s="225"/>
      <c r="N826" s="226" t="s">
        <v>47</v>
      </c>
      <c r="O826" s="35"/>
      <c r="P826" s="35"/>
      <c r="Q826" s="186" t="n">
        <v>0.0389</v>
      </c>
      <c r="R826" s="186" t="n">
        <f aca="false">$Q$826*$H$826</f>
        <v>0.0389</v>
      </c>
      <c r="S826" s="186" t="n">
        <v>0</v>
      </c>
      <c r="T826" s="187" t="n">
        <f aca="false">$S$826*$H$826</f>
        <v>0</v>
      </c>
      <c r="AR826" s="118" t="s">
        <v>407</v>
      </c>
      <c r="AT826" s="118" t="s">
        <v>314</v>
      </c>
      <c r="AU826" s="118" t="s">
        <v>85</v>
      </c>
      <c r="AY826" s="12" t="s">
        <v>156</v>
      </c>
      <c r="BE826" s="188" t="n">
        <f aca="false">IF($N$826="základní",$J$826,0)</f>
        <v>0</v>
      </c>
      <c r="BF826" s="188" t="n">
        <f aca="false">IF($N$826="snížená",$J$826,0)</f>
        <v>0</v>
      </c>
      <c r="BG826" s="188" t="n">
        <f aca="false">IF($N$826="zákl. přenesená",$J$826,0)</f>
        <v>0</v>
      </c>
      <c r="BH826" s="188" t="n">
        <f aca="false">IF($N$826="sníž. přenesená",$J$826,0)</f>
        <v>0</v>
      </c>
      <c r="BI826" s="188" t="n">
        <f aca="false">IF($N$826="nulová",$J$826,0)</f>
        <v>0</v>
      </c>
      <c r="BJ826" s="118" t="s">
        <v>22</v>
      </c>
      <c r="BK826" s="188" t="n">
        <f aca="false">ROUND($I$826*$H$826,2)</f>
        <v>0</v>
      </c>
      <c r="BL826" s="118" t="s">
        <v>261</v>
      </c>
      <c r="BM826" s="118" t="s">
        <v>1136</v>
      </c>
    </row>
    <row r="827" s="12" customFormat="true" ht="13.5" hidden="false" customHeight="true" outlineLevel="0" collapsed="false">
      <c r="B827" s="34"/>
      <c r="C827" s="35"/>
      <c r="D827" s="189" t="s">
        <v>165</v>
      </c>
      <c r="E827" s="35"/>
      <c r="F827" s="190" t="s">
        <v>1137</v>
      </c>
      <c r="G827" s="35"/>
      <c r="H827" s="35"/>
      <c r="J827" s="35"/>
      <c r="K827" s="35"/>
      <c r="L827" s="58"/>
      <c r="M827" s="191"/>
      <c r="N827" s="35"/>
      <c r="O827" s="35"/>
      <c r="P827" s="35"/>
      <c r="Q827" s="35"/>
      <c r="R827" s="35"/>
      <c r="S827" s="35"/>
      <c r="T827" s="74"/>
      <c r="AT827" s="12" t="s">
        <v>165</v>
      </c>
      <c r="AU827" s="12" t="s">
        <v>85</v>
      </c>
    </row>
    <row r="828" s="12" customFormat="true" ht="27" hidden="false" customHeight="true" outlineLevel="0" collapsed="false">
      <c r="B828" s="34"/>
      <c r="C828" s="35"/>
      <c r="D828" s="194" t="s">
        <v>204</v>
      </c>
      <c r="E828" s="35"/>
      <c r="F828" s="209" t="s">
        <v>1087</v>
      </c>
      <c r="G828" s="35"/>
      <c r="H828" s="35"/>
      <c r="J828" s="35"/>
      <c r="K828" s="35"/>
      <c r="L828" s="58"/>
      <c r="M828" s="191"/>
      <c r="N828" s="35"/>
      <c r="O828" s="35"/>
      <c r="P828" s="35"/>
      <c r="Q828" s="35"/>
      <c r="R828" s="35"/>
      <c r="S828" s="35"/>
      <c r="T828" s="74"/>
      <c r="AT828" s="12" t="s">
        <v>204</v>
      </c>
      <c r="AU828" s="12" t="s">
        <v>85</v>
      </c>
    </row>
    <row r="829" s="12" customFormat="true" ht="13.5" hidden="false" customHeight="true" outlineLevel="0" collapsed="false">
      <c r="B829" s="192"/>
      <c r="C829" s="193"/>
      <c r="D829" s="194" t="s">
        <v>167</v>
      </c>
      <c r="E829" s="193"/>
      <c r="F829" s="195" t="s">
        <v>1138</v>
      </c>
      <c r="G829" s="193"/>
      <c r="H829" s="196" t="n">
        <v>1</v>
      </c>
      <c r="J829" s="193"/>
      <c r="K829" s="193"/>
      <c r="L829" s="197"/>
      <c r="M829" s="198"/>
      <c r="N829" s="193"/>
      <c r="O829" s="193"/>
      <c r="P829" s="193"/>
      <c r="Q829" s="193"/>
      <c r="R829" s="193"/>
      <c r="S829" s="193"/>
      <c r="T829" s="199"/>
      <c r="AT829" s="200" t="s">
        <v>167</v>
      </c>
      <c r="AU829" s="200" t="s">
        <v>85</v>
      </c>
      <c r="AV829" s="200" t="s">
        <v>85</v>
      </c>
      <c r="AW829" s="200" t="s">
        <v>105</v>
      </c>
      <c r="AX829" s="200" t="s">
        <v>22</v>
      </c>
      <c r="AY829" s="200" t="s">
        <v>156</v>
      </c>
    </row>
    <row r="830" s="12" customFormat="true" ht="13.5" hidden="false" customHeight="true" outlineLevel="0" collapsed="false">
      <c r="B830" s="34"/>
      <c r="C830" s="217" t="s">
        <v>1139</v>
      </c>
      <c r="D830" s="217" t="s">
        <v>314</v>
      </c>
      <c r="E830" s="218" t="s">
        <v>1140</v>
      </c>
      <c r="F830" s="219" t="s">
        <v>1141</v>
      </c>
      <c r="G830" s="220" t="s">
        <v>218</v>
      </c>
      <c r="H830" s="221" t="n">
        <v>27</v>
      </c>
      <c r="I830" s="222"/>
      <c r="J830" s="223" t="n">
        <f aca="false">ROUND($I$830*$H$830,2)</f>
        <v>0</v>
      </c>
      <c r="K830" s="219"/>
      <c r="L830" s="224"/>
      <c r="M830" s="225"/>
      <c r="N830" s="226" t="s">
        <v>47</v>
      </c>
      <c r="O830" s="35"/>
      <c r="P830" s="35"/>
      <c r="Q830" s="186" t="n">
        <v>0.0389</v>
      </c>
      <c r="R830" s="186" t="n">
        <f aca="false">$Q$830*$H$830</f>
        <v>1.0503</v>
      </c>
      <c r="S830" s="186" t="n">
        <v>0</v>
      </c>
      <c r="T830" s="187" t="n">
        <f aca="false">$S$830*$H$830</f>
        <v>0</v>
      </c>
      <c r="AR830" s="118" t="s">
        <v>407</v>
      </c>
      <c r="AT830" s="118" t="s">
        <v>314</v>
      </c>
      <c r="AU830" s="118" t="s">
        <v>85</v>
      </c>
      <c r="AY830" s="12" t="s">
        <v>156</v>
      </c>
      <c r="BE830" s="188" t="n">
        <f aca="false">IF($N$830="základní",$J$830,0)</f>
        <v>0</v>
      </c>
      <c r="BF830" s="188" t="n">
        <f aca="false">IF($N$830="snížená",$J$830,0)</f>
        <v>0</v>
      </c>
      <c r="BG830" s="188" t="n">
        <f aca="false">IF($N$830="zákl. přenesená",$J$830,0)</f>
        <v>0</v>
      </c>
      <c r="BH830" s="188" t="n">
        <f aca="false">IF($N$830="sníž. přenesená",$J$830,0)</f>
        <v>0</v>
      </c>
      <c r="BI830" s="188" t="n">
        <f aca="false">IF($N$830="nulová",$J$830,0)</f>
        <v>0</v>
      </c>
      <c r="BJ830" s="118" t="s">
        <v>22</v>
      </c>
      <c r="BK830" s="188" t="n">
        <f aca="false">ROUND($I$830*$H$830,2)</f>
        <v>0</v>
      </c>
      <c r="BL830" s="118" t="s">
        <v>261</v>
      </c>
      <c r="BM830" s="118" t="s">
        <v>1142</v>
      </c>
    </row>
    <row r="831" s="12" customFormat="true" ht="13.5" hidden="false" customHeight="true" outlineLevel="0" collapsed="false">
      <c r="B831" s="34"/>
      <c r="C831" s="35"/>
      <c r="D831" s="189" t="s">
        <v>165</v>
      </c>
      <c r="E831" s="35"/>
      <c r="F831" s="190" t="s">
        <v>1143</v>
      </c>
      <c r="G831" s="35"/>
      <c r="H831" s="35"/>
      <c r="J831" s="35"/>
      <c r="K831" s="35"/>
      <c r="L831" s="58"/>
      <c r="M831" s="191"/>
      <c r="N831" s="35"/>
      <c r="O831" s="35"/>
      <c r="P831" s="35"/>
      <c r="Q831" s="35"/>
      <c r="R831" s="35"/>
      <c r="S831" s="35"/>
      <c r="T831" s="74"/>
      <c r="AT831" s="12" t="s">
        <v>165</v>
      </c>
      <c r="AU831" s="12" t="s">
        <v>85</v>
      </c>
    </row>
    <row r="832" s="12" customFormat="true" ht="27" hidden="false" customHeight="true" outlineLevel="0" collapsed="false">
      <c r="B832" s="34"/>
      <c r="C832" s="35"/>
      <c r="D832" s="194" t="s">
        <v>204</v>
      </c>
      <c r="E832" s="35"/>
      <c r="F832" s="209" t="s">
        <v>1087</v>
      </c>
      <c r="G832" s="35"/>
      <c r="H832" s="35"/>
      <c r="J832" s="35"/>
      <c r="K832" s="35"/>
      <c r="L832" s="58"/>
      <c r="M832" s="191"/>
      <c r="N832" s="35"/>
      <c r="O832" s="35"/>
      <c r="P832" s="35"/>
      <c r="Q832" s="35"/>
      <c r="R832" s="35"/>
      <c r="S832" s="35"/>
      <c r="T832" s="74"/>
      <c r="AT832" s="12" t="s">
        <v>204</v>
      </c>
      <c r="AU832" s="12" t="s">
        <v>85</v>
      </c>
    </row>
    <row r="833" s="12" customFormat="true" ht="13.5" hidden="false" customHeight="true" outlineLevel="0" collapsed="false">
      <c r="B833" s="192"/>
      <c r="C833" s="193"/>
      <c r="D833" s="194" t="s">
        <v>167</v>
      </c>
      <c r="E833" s="193"/>
      <c r="F833" s="195" t="s">
        <v>1144</v>
      </c>
      <c r="G833" s="193"/>
      <c r="H833" s="196" t="n">
        <v>27</v>
      </c>
      <c r="J833" s="193"/>
      <c r="K833" s="193"/>
      <c r="L833" s="197"/>
      <c r="M833" s="198"/>
      <c r="N833" s="193"/>
      <c r="O833" s="193"/>
      <c r="P833" s="193"/>
      <c r="Q833" s="193"/>
      <c r="R833" s="193"/>
      <c r="S833" s="193"/>
      <c r="T833" s="199"/>
      <c r="AT833" s="200" t="s">
        <v>167</v>
      </c>
      <c r="AU833" s="200" t="s">
        <v>85</v>
      </c>
      <c r="AV833" s="200" t="s">
        <v>85</v>
      </c>
      <c r="AW833" s="200" t="s">
        <v>105</v>
      </c>
      <c r="AX833" s="200" t="s">
        <v>22</v>
      </c>
      <c r="AY833" s="200" t="s">
        <v>156</v>
      </c>
    </row>
    <row r="834" s="12" customFormat="true" ht="27" hidden="false" customHeight="true" outlineLevel="0" collapsed="false">
      <c r="B834" s="34"/>
      <c r="C834" s="217" t="s">
        <v>1145</v>
      </c>
      <c r="D834" s="217" t="s">
        <v>314</v>
      </c>
      <c r="E834" s="218" t="s">
        <v>1146</v>
      </c>
      <c r="F834" s="219" t="s">
        <v>1147</v>
      </c>
      <c r="G834" s="220" t="s">
        <v>218</v>
      </c>
      <c r="H834" s="221" t="n">
        <v>15</v>
      </c>
      <c r="I834" s="222"/>
      <c r="J834" s="223" t="n">
        <f aca="false">ROUND($I$834*$H$834,2)</f>
        <v>0</v>
      </c>
      <c r="K834" s="219"/>
      <c r="L834" s="224"/>
      <c r="M834" s="225"/>
      <c r="N834" s="226" t="s">
        <v>47</v>
      </c>
      <c r="O834" s="35"/>
      <c r="P834" s="35"/>
      <c r="Q834" s="186" t="n">
        <v>0.0544</v>
      </c>
      <c r="R834" s="186" t="n">
        <f aca="false">$Q$834*$H$834</f>
        <v>0.816</v>
      </c>
      <c r="S834" s="186" t="n">
        <v>0</v>
      </c>
      <c r="T834" s="187" t="n">
        <f aca="false">$S$834*$H$834</f>
        <v>0</v>
      </c>
      <c r="AR834" s="118" t="s">
        <v>407</v>
      </c>
      <c r="AT834" s="118" t="s">
        <v>314</v>
      </c>
      <c r="AU834" s="118" t="s">
        <v>85</v>
      </c>
      <c r="AY834" s="12" t="s">
        <v>156</v>
      </c>
      <c r="BE834" s="188" t="n">
        <f aca="false">IF($N$834="základní",$J$834,0)</f>
        <v>0</v>
      </c>
      <c r="BF834" s="188" t="n">
        <f aca="false">IF($N$834="snížená",$J$834,0)</f>
        <v>0</v>
      </c>
      <c r="BG834" s="188" t="n">
        <f aca="false">IF($N$834="zákl. přenesená",$J$834,0)</f>
        <v>0</v>
      </c>
      <c r="BH834" s="188" t="n">
        <f aca="false">IF($N$834="sníž. přenesená",$J$834,0)</f>
        <v>0</v>
      </c>
      <c r="BI834" s="188" t="n">
        <f aca="false">IF($N$834="nulová",$J$834,0)</f>
        <v>0</v>
      </c>
      <c r="BJ834" s="118" t="s">
        <v>22</v>
      </c>
      <c r="BK834" s="188" t="n">
        <f aca="false">ROUND($I$834*$H$834,2)</f>
        <v>0</v>
      </c>
      <c r="BL834" s="118" t="s">
        <v>261</v>
      </c>
      <c r="BM834" s="118" t="s">
        <v>1148</v>
      </c>
    </row>
    <row r="835" s="12" customFormat="true" ht="27" hidden="false" customHeight="true" outlineLevel="0" collapsed="false">
      <c r="B835" s="34"/>
      <c r="C835" s="35"/>
      <c r="D835" s="189" t="s">
        <v>165</v>
      </c>
      <c r="E835" s="35"/>
      <c r="F835" s="190" t="s">
        <v>1149</v>
      </c>
      <c r="G835" s="35"/>
      <c r="H835" s="35"/>
      <c r="J835" s="35"/>
      <c r="K835" s="35"/>
      <c r="L835" s="58"/>
      <c r="M835" s="191"/>
      <c r="N835" s="35"/>
      <c r="O835" s="35"/>
      <c r="P835" s="35"/>
      <c r="Q835" s="35"/>
      <c r="R835" s="35"/>
      <c r="S835" s="35"/>
      <c r="T835" s="74"/>
      <c r="AT835" s="12" t="s">
        <v>165</v>
      </c>
      <c r="AU835" s="12" t="s">
        <v>85</v>
      </c>
    </row>
    <row r="836" s="12" customFormat="true" ht="27" hidden="false" customHeight="true" outlineLevel="0" collapsed="false">
      <c r="B836" s="34"/>
      <c r="C836" s="35"/>
      <c r="D836" s="194" t="s">
        <v>204</v>
      </c>
      <c r="E836" s="35"/>
      <c r="F836" s="209" t="s">
        <v>1087</v>
      </c>
      <c r="G836" s="35"/>
      <c r="H836" s="35"/>
      <c r="J836" s="35"/>
      <c r="K836" s="35"/>
      <c r="L836" s="58"/>
      <c r="M836" s="191"/>
      <c r="N836" s="35"/>
      <c r="O836" s="35"/>
      <c r="P836" s="35"/>
      <c r="Q836" s="35"/>
      <c r="R836" s="35"/>
      <c r="S836" s="35"/>
      <c r="T836" s="74"/>
      <c r="AT836" s="12" t="s">
        <v>204</v>
      </c>
      <c r="AU836" s="12" t="s">
        <v>85</v>
      </c>
    </row>
    <row r="837" s="12" customFormat="true" ht="13.5" hidden="false" customHeight="true" outlineLevel="0" collapsed="false">
      <c r="B837" s="192"/>
      <c r="C837" s="193"/>
      <c r="D837" s="194" t="s">
        <v>167</v>
      </c>
      <c r="E837" s="193"/>
      <c r="F837" s="195" t="s">
        <v>1150</v>
      </c>
      <c r="G837" s="193"/>
      <c r="H837" s="196" t="n">
        <v>15</v>
      </c>
      <c r="J837" s="193"/>
      <c r="K837" s="193"/>
      <c r="L837" s="197"/>
      <c r="M837" s="198"/>
      <c r="N837" s="193"/>
      <c r="O837" s="193"/>
      <c r="P837" s="193"/>
      <c r="Q837" s="193"/>
      <c r="R837" s="193"/>
      <c r="S837" s="193"/>
      <c r="T837" s="199"/>
      <c r="AT837" s="200" t="s">
        <v>167</v>
      </c>
      <c r="AU837" s="200" t="s">
        <v>85</v>
      </c>
      <c r="AV837" s="200" t="s">
        <v>85</v>
      </c>
      <c r="AW837" s="200" t="s">
        <v>105</v>
      </c>
      <c r="AX837" s="200" t="s">
        <v>22</v>
      </c>
      <c r="AY837" s="200" t="s">
        <v>156</v>
      </c>
    </row>
    <row r="838" s="12" customFormat="true" ht="27" hidden="false" customHeight="true" outlineLevel="0" collapsed="false">
      <c r="B838" s="34"/>
      <c r="C838" s="217" t="s">
        <v>1151</v>
      </c>
      <c r="D838" s="217" t="s">
        <v>314</v>
      </c>
      <c r="E838" s="218" t="s">
        <v>1152</v>
      </c>
      <c r="F838" s="219" t="s">
        <v>1153</v>
      </c>
      <c r="G838" s="220" t="s">
        <v>218</v>
      </c>
      <c r="H838" s="221" t="n">
        <v>25</v>
      </c>
      <c r="I838" s="222"/>
      <c r="J838" s="223" t="n">
        <f aca="false">ROUND($I$838*$H$838,2)</f>
        <v>0</v>
      </c>
      <c r="K838" s="219"/>
      <c r="L838" s="224"/>
      <c r="M838" s="225"/>
      <c r="N838" s="226" t="s">
        <v>47</v>
      </c>
      <c r="O838" s="35"/>
      <c r="P838" s="35"/>
      <c r="Q838" s="186" t="n">
        <v>0.0544</v>
      </c>
      <c r="R838" s="186" t="n">
        <f aca="false">$Q$838*$H$838</f>
        <v>1.36</v>
      </c>
      <c r="S838" s="186" t="n">
        <v>0</v>
      </c>
      <c r="T838" s="187" t="n">
        <f aca="false">$S$838*$H$838</f>
        <v>0</v>
      </c>
      <c r="AR838" s="118" t="s">
        <v>407</v>
      </c>
      <c r="AT838" s="118" t="s">
        <v>314</v>
      </c>
      <c r="AU838" s="118" t="s">
        <v>85</v>
      </c>
      <c r="AY838" s="12" t="s">
        <v>156</v>
      </c>
      <c r="BE838" s="188" t="n">
        <f aca="false">IF($N$838="základní",$J$838,0)</f>
        <v>0</v>
      </c>
      <c r="BF838" s="188" t="n">
        <f aca="false">IF($N$838="snížená",$J$838,0)</f>
        <v>0</v>
      </c>
      <c r="BG838" s="188" t="n">
        <f aca="false">IF($N$838="zákl. přenesená",$J$838,0)</f>
        <v>0</v>
      </c>
      <c r="BH838" s="188" t="n">
        <f aca="false">IF($N$838="sníž. přenesená",$J$838,0)</f>
        <v>0</v>
      </c>
      <c r="BI838" s="188" t="n">
        <f aca="false">IF($N$838="nulová",$J$838,0)</f>
        <v>0</v>
      </c>
      <c r="BJ838" s="118" t="s">
        <v>22</v>
      </c>
      <c r="BK838" s="188" t="n">
        <f aca="false">ROUND($I$838*$H$838,2)</f>
        <v>0</v>
      </c>
      <c r="BL838" s="118" t="s">
        <v>261</v>
      </c>
      <c r="BM838" s="118" t="s">
        <v>1154</v>
      </c>
    </row>
    <row r="839" s="12" customFormat="true" ht="27" hidden="false" customHeight="true" outlineLevel="0" collapsed="false">
      <c r="B839" s="34"/>
      <c r="C839" s="35"/>
      <c r="D839" s="189" t="s">
        <v>165</v>
      </c>
      <c r="E839" s="35"/>
      <c r="F839" s="190" t="s">
        <v>1155</v>
      </c>
      <c r="G839" s="35"/>
      <c r="H839" s="35"/>
      <c r="J839" s="35"/>
      <c r="K839" s="35"/>
      <c r="L839" s="58"/>
      <c r="M839" s="191"/>
      <c r="N839" s="35"/>
      <c r="O839" s="35"/>
      <c r="P839" s="35"/>
      <c r="Q839" s="35"/>
      <c r="R839" s="35"/>
      <c r="S839" s="35"/>
      <c r="T839" s="74"/>
      <c r="AT839" s="12" t="s">
        <v>165</v>
      </c>
      <c r="AU839" s="12" t="s">
        <v>85</v>
      </c>
    </row>
    <row r="840" s="12" customFormat="true" ht="27" hidden="false" customHeight="true" outlineLevel="0" collapsed="false">
      <c r="B840" s="34"/>
      <c r="C840" s="35"/>
      <c r="D840" s="194" t="s">
        <v>204</v>
      </c>
      <c r="E840" s="35"/>
      <c r="F840" s="209" t="s">
        <v>1087</v>
      </c>
      <c r="G840" s="35"/>
      <c r="H840" s="35"/>
      <c r="J840" s="35"/>
      <c r="K840" s="35"/>
      <c r="L840" s="58"/>
      <c r="M840" s="191"/>
      <c r="N840" s="35"/>
      <c r="O840" s="35"/>
      <c r="P840" s="35"/>
      <c r="Q840" s="35"/>
      <c r="R840" s="35"/>
      <c r="S840" s="35"/>
      <c r="T840" s="74"/>
      <c r="AT840" s="12" t="s">
        <v>204</v>
      </c>
      <c r="AU840" s="12" t="s">
        <v>85</v>
      </c>
    </row>
    <row r="841" s="12" customFormat="true" ht="13.5" hidden="false" customHeight="true" outlineLevel="0" collapsed="false">
      <c r="B841" s="192"/>
      <c r="C841" s="193"/>
      <c r="D841" s="194" t="s">
        <v>167</v>
      </c>
      <c r="E841" s="193"/>
      <c r="F841" s="195" t="s">
        <v>1156</v>
      </c>
      <c r="G841" s="193"/>
      <c r="H841" s="196" t="n">
        <v>25</v>
      </c>
      <c r="J841" s="193"/>
      <c r="K841" s="193"/>
      <c r="L841" s="197"/>
      <c r="M841" s="198"/>
      <c r="N841" s="193"/>
      <c r="O841" s="193"/>
      <c r="P841" s="193"/>
      <c r="Q841" s="193"/>
      <c r="R841" s="193"/>
      <c r="S841" s="193"/>
      <c r="T841" s="199"/>
      <c r="AT841" s="200" t="s">
        <v>167</v>
      </c>
      <c r="AU841" s="200" t="s">
        <v>85</v>
      </c>
      <c r="AV841" s="200" t="s">
        <v>85</v>
      </c>
      <c r="AW841" s="200" t="s">
        <v>105</v>
      </c>
      <c r="AX841" s="200" t="s">
        <v>22</v>
      </c>
      <c r="AY841" s="200" t="s">
        <v>156</v>
      </c>
    </row>
    <row r="842" s="12" customFormat="true" ht="27" hidden="false" customHeight="true" outlineLevel="0" collapsed="false">
      <c r="B842" s="34"/>
      <c r="C842" s="177" t="s">
        <v>1157</v>
      </c>
      <c r="D842" s="177" t="s">
        <v>158</v>
      </c>
      <c r="E842" s="178" t="s">
        <v>1158</v>
      </c>
      <c r="F842" s="179" t="s">
        <v>1159</v>
      </c>
      <c r="G842" s="180" t="s">
        <v>194</v>
      </c>
      <c r="H842" s="181" t="n">
        <v>53.991</v>
      </c>
      <c r="I842" s="182"/>
      <c r="J842" s="183" t="n">
        <f aca="false">ROUND($I$842*$H$842,2)</f>
        <v>0</v>
      </c>
      <c r="K842" s="179" t="s">
        <v>272</v>
      </c>
      <c r="L842" s="58"/>
      <c r="M842" s="184"/>
      <c r="N842" s="185" t="s">
        <v>47</v>
      </c>
      <c r="O842" s="35"/>
      <c r="P842" s="35"/>
      <c r="Q842" s="186" t="n">
        <v>0.00025</v>
      </c>
      <c r="R842" s="186" t="n">
        <f aca="false">$Q$842*$H$842</f>
        <v>0.01349775</v>
      </c>
      <c r="S842" s="186" t="n">
        <v>0</v>
      </c>
      <c r="T842" s="187" t="n">
        <f aca="false">$S$842*$H$842</f>
        <v>0</v>
      </c>
      <c r="AR842" s="118" t="s">
        <v>261</v>
      </c>
      <c r="AT842" s="118" t="s">
        <v>158</v>
      </c>
      <c r="AU842" s="118" t="s">
        <v>85</v>
      </c>
      <c r="AY842" s="12" t="s">
        <v>156</v>
      </c>
      <c r="BE842" s="188" t="n">
        <f aca="false">IF($N$842="základní",$J$842,0)</f>
        <v>0</v>
      </c>
      <c r="BF842" s="188" t="n">
        <f aca="false">IF($N$842="snížená",$J$842,0)</f>
        <v>0</v>
      </c>
      <c r="BG842" s="188" t="n">
        <f aca="false">IF($N$842="zákl. přenesená",$J$842,0)</f>
        <v>0</v>
      </c>
      <c r="BH842" s="188" t="n">
        <f aca="false">IF($N$842="sníž. přenesená",$J$842,0)</f>
        <v>0</v>
      </c>
      <c r="BI842" s="188" t="n">
        <f aca="false">IF($N$842="nulová",$J$842,0)</f>
        <v>0</v>
      </c>
      <c r="BJ842" s="118" t="s">
        <v>22</v>
      </c>
      <c r="BK842" s="188" t="n">
        <f aca="false">ROUND($I$842*$H$842,2)</f>
        <v>0</v>
      </c>
      <c r="BL842" s="118" t="s">
        <v>261</v>
      </c>
      <c r="BM842" s="118" t="s">
        <v>1160</v>
      </c>
    </row>
    <row r="843" s="12" customFormat="true" ht="27" hidden="false" customHeight="true" outlineLevel="0" collapsed="false">
      <c r="B843" s="34"/>
      <c r="C843" s="35"/>
      <c r="D843" s="189" t="s">
        <v>165</v>
      </c>
      <c r="E843" s="35"/>
      <c r="F843" s="190" t="s">
        <v>1161</v>
      </c>
      <c r="G843" s="35"/>
      <c r="H843" s="35"/>
      <c r="J843" s="35"/>
      <c r="K843" s="35"/>
      <c r="L843" s="58"/>
      <c r="M843" s="191"/>
      <c r="N843" s="35"/>
      <c r="O843" s="35"/>
      <c r="P843" s="35"/>
      <c r="Q843" s="35"/>
      <c r="R843" s="35"/>
      <c r="S843" s="35"/>
      <c r="T843" s="74"/>
      <c r="AT843" s="12" t="s">
        <v>165</v>
      </c>
      <c r="AU843" s="12" t="s">
        <v>85</v>
      </c>
    </row>
    <row r="844" s="12" customFormat="true" ht="13.5" hidden="false" customHeight="true" outlineLevel="0" collapsed="false">
      <c r="B844" s="192"/>
      <c r="C844" s="193"/>
      <c r="D844" s="194" t="s">
        <v>167</v>
      </c>
      <c r="E844" s="193"/>
      <c r="F844" s="195" t="s">
        <v>1162</v>
      </c>
      <c r="G844" s="193"/>
      <c r="H844" s="196" t="n">
        <v>53.991</v>
      </c>
      <c r="J844" s="193"/>
      <c r="K844" s="193"/>
      <c r="L844" s="197"/>
      <c r="M844" s="198"/>
      <c r="N844" s="193"/>
      <c r="O844" s="193"/>
      <c r="P844" s="193"/>
      <c r="Q844" s="193"/>
      <c r="R844" s="193"/>
      <c r="S844" s="193"/>
      <c r="T844" s="199"/>
      <c r="AT844" s="200" t="s">
        <v>167</v>
      </c>
      <c r="AU844" s="200" t="s">
        <v>85</v>
      </c>
      <c r="AV844" s="200" t="s">
        <v>85</v>
      </c>
      <c r="AW844" s="200" t="s">
        <v>105</v>
      </c>
      <c r="AX844" s="200" t="s">
        <v>76</v>
      </c>
      <c r="AY844" s="200" t="s">
        <v>156</v>
      </c>
    </row>
    <row r="845" s="12" customFormat="true" ht="13.5" hidden="false" customHeight="true" outlineLevel="0" collapsed="false">
      <c r="B845" s="201"/>
      <c r="C845" s="202"/>
      <c r="D845" s="194" t="s">
        <v>167</v>
      </c>
      <c r="E845" s="202"/>
      <c r="F845" s="203" t="s">
        <v>170</v>
      </c>
      <c r="G845" s="202"/>
      <c r="H845" s="204" t="n">
        <v>53.991</v>
      </c>
      <c r="J845" s="202"/>
      <c r="K845" s="202"/>
      <c r="L845" s="205"/>
      <c r="M845" s="206"/>
      <c r="N845" s="202"/>
      <c r="O845" s="202"/>
      <c r="P845" s="202"/>
      <c r="Q845" s="202"/>
      <c r="R845" s="202"/>
      <c r="S845" s="202"/>
      <c r="T845" s="207"/>
      <c r="AT845" s="208" t="s">
        <v>167</v>
      </c>
      <c r="AU845" s="208" t="s">
        <v>85</v>
      </c>
      <c r="AV845" s="208" t="s">
        <v>163</v>
      </c>
      <c r="AW845" s="208" t="s">
        <v>105</v>
      </c>
      <c r="AX845" s="208" t="s">
        <v>22</v>
      </c>
      <c r="AY845" s="208" t="s">
        <v>156</v>
      </c>
    </row>
    <row r="846" s="12" customFormat="true" ht="27" hidden="false" customHeight="true" outlineLevel="0" collapsed="false">
      <c r="B846" s="34"/>
      <c r="C846" s="217" t="s">
        <v>1163</v>
      </c>
      <c r="D846" s="217" t="s">
        <v>314</v>
      </c>
      <c r="E846" s="218" t="s">
        <v>1164</v>
      </c>
      <c r="F846" s="219" t="s">
        <v>1165</v>
      </c>
      <c r="G846" s="220" t="s">
        <v>218</v>
      </c>
      <c r="H846" s="221" t="n">
        <v>3</v>
      </c>
      <c r="I846" s="222"/>
      <c r="J846" s="223" t="n">
        <f aca="false">ROUND($I$846*$H$846,2)</f>
        <v>0</v>
      </c>
      <c r="K846" s="219"/>
      <c r="L846" s="224"/>
      <c r="M846" s="225"/>
      <c r="N846" s="226" t="s">
        <v>47</v>
      </c>
      <c r="O846" s="35"/>
      <c r="P846" s="35"/>
      <c r="Q846" s="186" t="n">
        <v>0.0544</v>
      </c>
      <c r="R846" s="186" t="n">
        <f aca="false">$Q$846*$H$846</f>
        <v>0.1632</v>
      </c>
      <c r="S846" s="186" t="n">
        <v>0</v>
      </c>
      <c r="T846" s="187" t="n">
        <f aca="false">$S$846*$H$846</f>
        <v>0</v>
      </c>
      <c r="AR846" s="118" t="s">
        <v>407</v>
      </c>
      <c r="AT846" s="118" t="s">
        <v>314</v>
      </c>
      <c r="AU846" s="118" t="s">
        <v>85</v>
      </c>
      <c r="AY846" s="12" t="s">
        <v>156</v>
      </c>
      <c r="BE846" s="188" t="n">
        <f aca="false">IF($N$846="základní",$J$846,0)</f>
        <v>0</v>
      </c>
      <c r="BF846" s="188" t="n">
        <f aca="false">IF($N$846="snížená",$J$846,0)</f>
        <v>0</v>
      </c>
      <c r="BG846" s="188" t="n">
        <f aca="false">IF($N$846="zákl. přenesená",$J$846,0)</f>
        <v>0</v>
      </c>
      <c r="BH846" s="188" t="n">
        <f aca="false">IF($N$846="sníž. přenesená",$J$846,0)</f>
        <v>0</v>
      </c>
      <c r="BI846" s="188" t="n">
        <f aca="false">IF($N$846="nulová",$J$846,0)</f>
        <v>0</v>
      </c>
      <c r="BJ846" s="118" t="s">
        <v>22</v>
      </c>
      <c r="BK846" s="188" t="n">
        <f aca="false">ROUND($I$846*$H$846,2)</f>
        <v>0</v>
      </c>
      <c r="BL846" s="118" t="s">
        <v>261</v>
      </c>
      <c r="BM846" s="118" t="s">
        <v>1166</v>
      </c>
    </row>
    <row r="847" s="12" customFormat="true" ht="27" hidden="false" customHeight="true" outlineLevel="0" collapsed="false">
      <c r="B847" s="34"/>
      <c r="C847" s="35"/>
      <c r="D847" s="189" t="s">
        <v>165</v>
      </c>
      <c r="E847" s="35"/>
      <c r="F847" s="190" t="s">
        <v>1167</v>
      </c>
      <c r="G847" s="35"/>
      <c r="H847" s="35"/>
      <c r="J847" s="35"/>
      <c r="K847" s="35"/>
      <c r="L847" s="58"/>
      <c r="M847" s="191"/>
      <c r="N847" s="35"/>
      <c r="O847" s="35"/>
      <c r="P847" s="35"/>
      <c r="Q847" s="35"/>
      <c r="R847" s="35"/>
      <c r="S847" s="35"/>
      <c r="T847" s="74"/>
      <c r="AT847" s="12" t="s">
        <v>165</v>
      </c>
      <c r="AU847" s="12" t="s">
        <v>85</v>
      </c>
    </row>
    <row r="848" s="12" customFormat="true" ht="27" hidden="false" customHeight="true" outlineLevel="0" collapsed="false">
      <c r="B848" s="34"/>
      <c r="C848" s="35"/>
      <c r="D848" s="194" t="s">
        <v>204</v>
      </c>
      <c r="E848" s="35"/>
      <c r="F848" s="209" t="s">
        <v>1087</v>
      </c>
      <c r="G848" s="35"/>
      <c r="H848" s="35"/>
      <c r="J848" s="35"/>
      <c r="K848" s="35"/>
      <c r="L848" s="58"/>
      <c r="M848" s="191"/>
      <c r="N848" s="35"/>
      <c r="O848" s="35"/>
      <c r="P848" s="35"/>
      <c r="Q848" s="35"/>
      <c r="R848" s="35"/>
      <c r="S848" s="35"/>
      <c r="T848" s="74"/>
      <c r="AT848" s="12" t="s">
        <v>204</v>
      </c>
      <c r="AU848" s="12" t="s">
        <v>85</v>
      </c>
    </row>
    <row r="849" s="12" customFormat="true" ht="13.5" hidden="false" customHeight="true" outlineLevel="0" collapsed="false">
      <c r="B849" s="192"/>
      <c r="C849" s="193"/>
      <c r="D849" s="194" t="s">
        <v>167</v>
      </c>
      <c r="E849" s="193"/>
      <c r="F849" s="195" t="s">
        <v>1168</v>
      </c>
      <c r="G849" s="193"/>
      <c r="H849" s="196" t="n">
        <v>3</v>
      </c>
      <c r="J849" s="193"/>
      <c r="K849" s="193"/>
      <c r="L849" s="197"/>
      <c r="M849" s="198"/>
      <c r="N849" s="193"/>
      <c r="O849" s="193"/>
      <c r="P849" s="193"/>
      <c r="Q849" s="193"/>
      <c r="R849" s="193"/>
      <c r="S849" s="193"/>
      <c r="T849" s="199"/>
      <c r="AT849" s="200" t="s">
        <v>167</v>
      </c>
      <c r="AU849" s="200" t="s">
        <v>85</v>
      </c>
      <c r="AV849" s="200" t="s">
        <v>85</v>
      </c>
      <c r="AW849" s="200" t="s">
        <v>105</v>
      </c>
      <c r="AX849" s="200" t="s">
        <v>22</v>
      </c>
      <c r="AY849" s="200" t="s">
        <v>156</v>
      </c>
    </row>
    <row r="850" s="12" customFormat="true" ht="27" hidden="false" customHeight="true" outlineLevel="0" collapsed="false">
      <c r="B850" s="34"/>
      <c r="C850" s="217" t="s">
        <v>1169</v>
      </c>
      <c r="D850" s="217" t="s">
        <v>314</v>
      </c>
      <c r="E850" s="218" t="s">
        <v>1170</v>
      </c>
      <c r="F850" s="219" t="s">
        <v>1171</v>
      </c>
      <c r="G850" s="220" t="s">
        <v>218</v>
      </c>
      <c r="H850" s="221" t="n">
        <v>6</v>
      </c>
      <c r="I850" s="222"/>
      <c r="J850" s="223" t="n">
        <f aca="false">ROUND($I$850*$H$850,2)</f>
        <v>0</v>
      </c>
      <c r="K850" s="219"/>
      <c r="L850" s="224"/>
      <c r="M850" s="225"/>
      <c r="N850" s="226" t="s">
        <v>47</v>
      </c>
      <c r="O850" s="35"/>
      <c r="P850" s="35"/>
      <c r="Q850" s="186" t="n">
        <v>0.0544</v>
      </c>
      <c r="R850" s="186" t="n">
        <f aca="false">$Q$850*$H$850</f>
        <v>0.3264</v>
      </c>
      <c r="S850" s="186" t="n">
        <v>0</v>
      </c>
      <c r="T850" s="187" t="n">
        <f aca="false">$S$850*$H$850</f>
        <v>0</v>
      </c>
      <c r="AR850" s="118" t="s">
        <v>407</v>
      </c>
      <c r="AT850" s="118" t="s">
        <v>314</v>
      </c>
      <c r="AU850" s="118" t="s">
        <v>85</v>
      </c>
      <c r="AY850" s="12" t="s">
        <v>156</v>
      </c>
      <c r="BE850" s="188" t="n">
        <f aca="false">IF($N$850="základní",$J$850,0)</f>
        <v>0</v>
      </c>
      <c r="BF850" s="188" t="n">
        <f aca="false">IF($N$850="snížená",$J$850,0)</f>
        <v>0</v>
      </c>
      <c r="BG850" s="188" t="n">
        <f aca="false">IF($N$850="zákl. přenesená",$J$850,0)</f>
        <v>0</v>
      </c>
      <c r="BH850" s="188" t="n">
        <f aca="false">IF($N$850="sníž. přenesená",$J$850,0)</f>
        <v>0</v>
      </c>
      <c r="BI850" s="188" t="n">
        <f aca="false">IF($N$850="nulová",$J$850,0)</f>
        <v>0</v>
      </c>
      <c r="BJ850" s="118" t="s">
        <v>22</v>
      </c>
      <c r="BK850" s="188" t="n">
        <f aca="false">ROUND($I$850*$H$850,2)</f>
        <v>0</v>
      </c>
      <c r="BL850" s="118" t="s">
        <v>261</v>
      </c>
      <c r="BM850" s="118" t="s">
        <v>1172</v>
      </c>
    </row>
    <row r="851" s="12" customFormat="true" ht="27" hidden="false" customHeight="true" outlineLevel="0" collapsed="false">
      <c r="B851" s="34"/>
      <c r="C851" s="35"/>
      <c r="D851" s="189" t="s">
        <v>165</v>
      </c>
      <c r="E851" s="35"/>
      <c r="F851" s="190" t="s">
        <v>1173</v>
      </c>
      <c r="G851" s="35"/>
      <c r="H851" s="35"/>
      <c r="J851" s="35"/>
      <c r="K851" s="35"/>
      <c r="L851" s="58"/>
      <c r="M851" s="191"/>
      <c r="N851" s="35"/>
      <c r="O851" s="35"/>
      <c r="P851" s="35"/>
      <c r="Q851" s="35"/>
      <c r="R851" s="35"/>
      <c r="S851" s="35"/>
      <c r="T851" s="74"/>
      <c r="AT851" s="12" t="s">
        <v>165</v>
      </c>
      <c r="AU851" s="12" t="s">
        <v>85</v>
      </c>
    </row>
    <row r="852" s="12" customFormat="true" ht="27" hidden="false" customHeight="true" outlineLevel="0" collapsed="false">
      <c r="B852" s="34"/>
      <c r="C852" s="35"/>
      <c r="D852" s="194" t="s">
        <v>204</v>
      </c>
      <c r="E852" s="35"/>
      <c r="F852" s="209" t="s">
        <v>1087</v>
      </c>
      <c r="G852" s="35"/>
      <c r="H852" s="35"/>
      <c r="J852" s="35"/>
      <c r="K852" s="35"/>
      <c r="L852" s="58"/>
      <c r="M852" s="191"/>
      <c r="N852" s="35"/>
      <c r="O852" s="35"/>
      <c r="P852" s="35"/>
      <c r="Q852" s="35"/>
      <c r="R852" s="35"/>
      <c r="S852" s="35"/>
      <c r="T852" s="74"/>
      <c r="AT852" s="12" t="s">
        <v>204</v>
      </c>
      <c r="AU852" s="12" t="s">
        <v>85</v>
      </c>
    </row>
    <row r="853" s="12" customFormat="true" ht="13.5" hidden="false" customHeight="true" outlineLevel="0" collapsed="false">
      <c r="B853" s="192"/>
      <c r="C853" s="193"/>
      <c r="D853" s="194" t="s">
        <v>167</v>
      </c>
      <c r="E853" s="193"/>
      <c r="F853" s="195" t="s">
        <v>1174</v>
      </c>
      <c r="G853" s="193"/>
      <c r="H853" s="196" t="n">
        <v>6</v>
      </c>
      <c r="J853" s="193"/>
      <c r="K853" s="193"/>
      <c r="L853" s="197"/>
      <c r="M853" s="198"/>
      <c r="N853" s="193"/>
      <c r="O853" s="193"/>
      <c r="P853" s="193"/>
      <c r="Q853" s="193"/>
      <c r="R853" s="193"/>
      <c r="S853" s="193"/>
      <c r="T853" s="199"/>
      <c r="AT853" s="200" t="s">
        <v>167</v>
      </c>
      <c r="AU853" s="200" t="s">
        <v>85</v>
      </c>
      <c r="AV853" s="200" t="s">
        <v>85</v>
      </c>
      <c r="AW853" s="200" t="s">
        <v>105</v>
      </c>
      <c r="AX853" s="200" t="s">
        <v>22</v>
      </c>
      <c r="AY853" s="200" t="s">
        <v>156</v>
      </c>
    </row>
    <row r="854" s="12" customFormat="true" ht="27" hidden="false" customHeight="true" outlineLevel="0" collapsed="false">
      <c r="B854" s="34"/>
      <c r="C854" s="177" t="s">
        <v>1175</v>
      </c>
      <c r="D854" s="177" t="s">
        <v>158</v>
      </c>
      <c r="E854" s="178" t="s">
        <v>1176</v>
      </c>
      <c r="F854" s="179" t="s">
        <v>1177</v>
      </c>
      <c r="G854" s="180" t="s">
        <v>218</v>
      </c>
      <c r="H854" s="181" t="n">
        <v>36</v>
      </c>
      <c r="I854" s="182"/>
      <c r="J854" s="183" t="n">
        <f aca="false">ROUND($I$854*$H$854,2)</f>
        <v>0</v>
      </c>
      <c r="K854" s="179" t="s">
        <v>272</v>
      </c>
      <c r="L854" s="58"/>
      <c r="M854" s="184"/>
      <c r="N854" s="185" t="s">
        <v>47</v>
      </c>
      <c r="O854" s="35"/>
      <c r="P854" s="35"/>
      <c r="Q854" s="186" t="n">
        <v>0</v>
      </c>
      <c r="R854" s="186" t="n">
        <f aca="false">$Q$854*$H$854</f>
        <v>0</v>
      </c>
      <c r="S854" s="186" t="n">
        <v>0</v>
      </c>
      <c r="T854" s="187" t="n">
        <f aca="false">$S$854*$H$854</f>
        <v>0</v>
      </c>
      <c r="AR854" s="118" t="s">
        <v>261</v>
      </c>
      <c r="AT854" s="118" t="s">
        <v>158</v>
      </c>
      <c r="AU854" s="118" t="s">
        <v>85</v>
      </c>
      <c r="AY854" s="12" t="s">
        <v>156</v>
      </c>
      <c r="BE854" s="188" t="n">
        <f aca="false">IF($N$854="základní",$J$854,0)</f>
        <v>0</v>
      </c>
      <c r="BF854" s="188" t="n">
        <f aca="false">IF($N$854="snížená",$J$854,0)</f>
        <v>0</v>
      </c>
      <c r="BG854" s="188" t="n">
        <f aca="false">IF($N$854="zákl. přenesená",$J$854,0)</f>
        <v>0</v>
      </c>
      <c r="BH854" s="188" t="n">
        <f aca="false">IF($N$854="sníž. přenesená",$J$854,0)</f>
        <v>0</v>
      </c>
      <c r="BI854" s="188" t="n">
        <f aca="false">IF($N$854="nulová",$J$854,0)</f>
        <v>0</v>
      </c>
      <c r="BJ854" s="118" t="s">
        <v>22</v>
      </c>
      <c r="BK854" s="188" t="n">
        <f aca="false">ROUND($I$854*$H$854,2)</f>
        <v>0</v>
      </c>
      <c r="BL854" s="118" t="s">
        <v>261</v>
      </c>
      <c r="BM854" s="118" t="s">
        <v>1178</v>
      </c>
    </row>
    <row r="855" s="12" customFormat="true" ht="13.5" hidden="false" customHeight="true" outlineLevel="0" collapsed="false">
      <c r="B855" s="34"/>
      <c r="C855" s="35"/>
      <c r="D855" s="189" t="s">
        <v>165</v>
      </c>
      <c r="E855" s="35"/>
      <c r="F855" s="190" t="s">
        <v>1179</v>
      </c>
      <c r="G855" s="35"/>
      <c r="H855" s="35"/>
      <c r="J855" s="35"/>
      <c r="K855" s="35"/>
      <c r="L855" s="58"/>
      <c r="M855" s="191"/>
      <c r="N855" s="35"/>
      <c r="O855" s="35"/>
      <c r="P855" s="35"/>
      <c r="Q855" s="35"/>
      <c r="R855" s="35"/>
      <c r="S855" s="35"/>
      <c r="T855" s="74"/>
      <c r="AT855" s="12" t="s">
        <v>165</v>
      </c>
      <c r="AU855" s="12" t="s">
        <v>85</v>
      </c>
    </row>
    <row r="856" s="12" customFormat="true" ht="13.5" hidden="false" customHeight="true" outlineLevel="0" collapsed="false">
      <c r="B856" s="192"/>
      <c r="C856" s="193"/>
      <c r="D856" s="194" t="s">
        <v>167</v>
      </c>
      <c r="E856" s="193"/>
      <c r="F856" s="195" t="s">
        <v>1180</v>
      </c>
      <c r="G856" s="193"/>
      <c r="H856" s="196" t="n">
        <v>36</v>
      </c>
      <c r="J856" s="193"/>
      <c r="K856" s="193"/>
      <c r="L856" s="197"/>
      <c r="M856" s="198"/>
      <c r="N856" s="193"/>
      <c r="O856" s="193"/>
      <c r="P856" s="193"/>
      <c r="Q856" s="193"/>
      <c r="R856" s="193"/>
      <c r="S856" s="193"/>
      <c r="T856" s="199"/>
      <c r="AT856" s="200" t="s">
        <v>167</v>
      </c>
      <c r="AU856" s="200" t="s">
        <v>85</v>
      </c>
      <c r="AV856" s="200" t="s">
        <v>85</v>
      </c>
      <c r="AW856" s="200" t="s">
        <v>105</v>
      </c>
      <c r="AX856" s="200" t="s">
        <v>76</v>
      </c>
      <c r="AY856" s="200" t="s">
        <v>156</v>
      </c>
    </row>
    <row r="857" s="12" customFormat="true" ht="13.5" hidden="false" customHeight="true" outlineLevel="0" collapsed="false">
      <c r="B857" s="201"/>
      <c r="C857" s="202"/>
      <c r="D857" s="194" t="s">
        <v>167</v>
      </c>
      <c r="E857" s="202"/>
      <c r="F857" s="203" t="s">
        <v>170</v>
      </c>
      <c r="G857" s="202"/>
      <c r="H857" s="204" t="n">
        <v>36</v>
      </c>
      <c r="J857" s="202"/>
      <c r="K857" s="202"/>
      <c r="L857" s="205"/>
      <c r="M857" s="206"/>
      <c r="N857" s="202"/>
      <c r="O857" s="202"/>
      <c r="P857" s="202"/>
      <c r="Q857" s="202"/>
      <c r="R857" s="202"/>
      <c r="S857" s="202"/>
      <c r="T857" s="207"/>
      <c r="AT857" s="208" t="s">
        <v>167</v>
      </c>
      <c r="AU857" s="208" t="s">
        <v>85</v>
      </c>
      <c r="AV857" s="208" t="s">
        <v>163</v>
      </c>
      <c r="AW857" s="208" t="s">
        <v>105</v>
      </c>
      <c r="AX857" s="208" t="s">
        <v>22</v>
      </c>
      <c r="AY857" s="208" t="s">
        <v>156</v>
      </c>
    </row>
    <row r="858" s="12" customFormat="true" ht="27" hidden="false" customHeight="true" outlineLevel="0" collapsed="false">
      <c r="B858" s="34"/>
      <c r="C858" s="217" t="s">
        <v>1181</v>
      </c>
      <c r="D858" s="217" t="s">
        <v>314</v>
      </c>
      <c r="E858" s="218" t="s">
        <v>1182</v>
      </c>
      <c r="F858" s="219" t="s">
        <v>1183</v>
      </c>
      <c r="G858" s="220" t="s">
        <v>304</v>
      </c>
      <c r="H858" s="221" t="n">
        <v>41.7</v>
      </c>
      <c r="I858" s="222"/>
      <c r="J858" s="223" t="n">
        <f aca="false">ROUND($I$858*$H$858,2)</f>
        <v>0</v>
      </c>
      <c r="K858" s="219"/>
      <c r="L858" s="224"/>
      <c r="M858" s="225"/>
      <c r="N858" s="226" t="s">
        <v>47</v>
      </c>
      <c r="O858" s="35"/>
      <c r="P858" s="35"/>
      <c r="Q858" s="186" t="n">
        <v>0.003</v>
      </c>
      <c r="R858" s="186" t="n">
        <f aca="false">$Q$858*$H$858</f>
        <v>0.1251</v>
      </c>
      <c r="S858" s="186" t="n">
        <v>0</v>
      </c>
      <c r="T858" s="187" t="n">
        <f aca="false">$S$858*$H$858</f>
        <v>0</v>
      </c>
      <c r="AR858" s="118" t="s">
        <v>407</v>
      </c>
      <c r="AT858" s="118" t="s">
        <v>314</v>
      </c>
      <c r="AU858" s="118" t="s">
        <v>85</v>
      </c>
      <c r="AY858" s="12" t="s">
        <v>156</v>
      </c>
      <c r="BE858" s="188" t="n">
        <f aca="false">IF($N$858="základní",$J$858,0)</f>
        <v>0</v>
      </c>
      <c r="BF858" s="188" t="n">
        <f aca="false">IF($N$858="snížená",$J$858,0)</f>
        <v>0</v>
      </c>
      <c r="BG858" s="188" t="n">
        <f aca="false">IF($N$858="zákl. přenesená",$J$858,0)</f>
        <v>0</v>
      </c>
      <c r="BH858" s="188" t="n">
        <f aca="false">IF($N$858="sníž. přenesená",$J$858,0)</f>
        <v>0</v>
      </c>
      <c r="BI858" s="188" t="n">
        <f aca="false">IF($N$858="nulová",$J$858,0)</f>
        <v>0</v>
      </c>
      <c r="BJ858" s="118" t="s">
        <v>22</v>
      </c>
      <c r="BK858" s="188" t="n">
        <f aca="false">ROUND($I$858*$H$858,2)</f>
        <v>0</v>
      </c>
      <c r="BL858" s="118" t="s">
        <v>261</v>
      </c>
      <c r="BM858" s="118" t="s">
        <v>1184</v>
      </c>
    </row>
    <row r="859" s="12" customFormat="true" ht="13.5" hidden="false" customHeight="true" outlineLevel="0" collapsed="false">
      <c r="B859" s="34"/>
      <c r="C859" s="35"/>
      <c r="D859" s="189" t="s">
        <v>165</v>
      </c>
      <c r="E859" s="35"/>
      <c r="F859" s="190" t="s">
        <v>1185</v>
      </c>
      <c r="G859" s="35"/>
      <c r="H859" s="35"/>
      <c r="J859" s="35"/>
      <c r="K859" s="35"/>
      <c r="L859" s="58"/>
      <c r="M859" s="191"/>
      <c r="N859" s="35"/>
      <c r="O859" s="35"/>
      <c r="P859" s="35"/>
      <c r="Q859" s="35"/>
      <c r="R859" s="35"/>
      <c r="S859" s="35"/>
      <c r="T859" s="74"/>
      <c r="AT859" s="12" t="s">
        <v>165</v>
      </c>
      <c r="AU859" s="12" t="s">
        <v>85</v>
      </c>
    </row>
    <row r="860" s="12" customFormat="true" ht="13.5" hidden="false" customHeight="true" outlineLevel="0" collapsed="false">
      <c r="B860" s="192"/>
      <c r="C860" s="193"/>
      <c r="D860" s="194" t="s">
        <v>167</v>
      </c>
      <c r="E860" s="193"/>
      <c r="F860" s="195" t="s">
        <v>1186</v>
      </c>
      <c r="G860" s="193"/>
      <c r="H860" s="196" t="n">
        <v>41.7</v>
      </c>
      <c r="J860" s="193"/>
      <c r="K860" s="193"/>
      <c r="L860" s="197"/>
      <c r="M860" s="198"/>
      <c r="N860" s="193"/>
      <c r="O860" s="193"/>
      <c r="P860" s="193"/>
      <c r="Q860" s="193"/>
      <c r="R860" s="193"/>
      <c r="S860" s="193"/>
      <c r="T860" s="199"/>
      <c r="AT860" s="200" t="s">
        <v>167</v>
      </c>
      <c r="AU860" s="200" t="s">
        <v>85</v>
      </c>
      <c r="AV860" s="200" t="s">
        <v>85</v>
      </c>
      <c r="AW860" s="200" t="s">
        <v>105</v>
      </c>
      <c r="AX860" s="200" t="s">
        <v>76</v>
      </c>
      <c r="AY860" s="200" t="s">
        <v>156</v>
      </c>
    </row>
    <row r="861" s="12" customFormat="true" ht="13.5" hidden="false" customHeight="true" outlineLevel="0" collapsed="false">
      <c r="B861" s="201"/>
      <c r="C861" s="202"/>
      <c r="D861" s="194" t="s">
        <v>167</v>
      </c>
      <c r="E861" s="202"/>
      <c r="F861" s="203" t="s">
        <v>170</v>
      </c>
      <c r="G861" s="202"/>
      <c r="H861" s="204" t="n">
        <v>41.7</v>
      </c>
      <c r="J861" s="202"/>
      <c r="K861" s="202"/>
      <c r="L861" s="205"/>
      <c r="M861" s="206"/>
      <c r="N861" s="202"/>
      <c r="O861" s="202"/>
      <c r="P861" s="202"/>
      <c r="Q861" s="202"/>
      <c r="R861" s="202"/>
      <c r="S861" s="202"/>
      <c r="T861" s="207"/>
      <c r="AT861" s="208" t="s">
        <v>167</v>
      </c>
      <c r="AU861" s="208" t="s">
        <v>85</v>
      </c>
      <c r="AV861" s="208" t="s">
        <v>163</v>
      </c>
      <c r="AW861" s="208" t="s">
        <v>105</v>
      </c>
      <c r="AX861" s="208" t="s">
        <v>22</v>
      </c>
      <c r="AY861" s="208" t="s">
        <v>156</v>
      </c>
    </row>
    <row r="862" s="12" customFormat="true" ht="40.5" hidden="false" customHeight="true" outlineLevel="0" collapsed="false">
      <c r="B862" s="34"/>
      <c r="C862" s="217" t="s">
        <v>1187</v>
      </c>
      <c r="D862" s="217" t="s">
        <v>314</v>
      </c>
      <c r="E862" s="218" t="s">
        <v>1188</v>
      </c>
      <c r="F862" s="219" t="s">
        <v>1189</v>
      </c>
      <c r="G862" s="220" t="s">
        <v>304</v>
      </c>
      <c r="H862" s="221" t="n">
        <v>9.6</v>
      </c>
      <c r="I862" s="222"/>
      <c r="J862" s="223" t="n">
        <f aca="false">ROUND($I$862*$H$862,2)</f>
        <v>0</v>
      </c>
      <c r="K862" s="219"/>
      <c r="L862" s="224"/>
      <c r="M862" s="225"/>
      <c r="N862" s="226" t="s">
        <v>47</v>
      </c>
      <c r="O862" s="35"/>
      <c r="P862" s="35"/>
      <c r="Q862" s="186" t="n">
        <v>0.004</v>
      </c>
      <c r="R862" s="186" t="n">
        <f aca="false">$Q$862*$H$862</f>
        <v>0.0384</v>
      </c>
      <c r="S862" s="186" t="n">
        <v>0</v>
      </c>
      <c r="T862" s="187" t="n">
        <f aca="false">$S$862*$H$862</f>
        <v>0</v>
      </c>
      <c r="AR862" s="118" t="s">
        <v>407</v>
      </c>
      <c r="AT862" s="118" t="s">
        <v>314</v>
      </c>
      <c r="AU862" s="118" t="s">
        <v>85</v>
      </c>
      <c r="AY862" s="12" t="s">
        <v>156</v>
      </c>
      <c r="BE862" s="188" t="n">
        <f aca="false">IF($N$862="základní",$J$862,0)</f>
        <v>0</v>
      </c>
      <c r="BF862" s="188" t="n">
        <f aca="false">IF($N$862="snížená",$J$862,0)</f>
        <v>0</v>
      </c>
      <c r="BG862" s="188" t="n">
        <f aca="false">IF($N$862="zákl. přenesená",$J$862,0)</f>
        <v>0</v>
      </c>
      <c r="BH862" s="188" t="n">
        <f aca="false">IF($N$862="sníž. přenesená",$J$862,0)</f>
        <v>0</v>
      </c>
      <c r="BI862" s="188" t="n">
        <f aca="false">IF($N$862="nulová",$J$862,0)</f>
        <v>0</v>
      </c>
      <c r="BJ862" s="118" t="s">
        <v>22</v>
      </c>
      <c r="BK862" s="188" t="n">
        <f aca="false">ROUND($I$862*$H$862,2)</f>
        <v>0</v>
      </c>
      <c r="BL862" s="118" t="s">
        <v>261</v>
      </c>
      <c r="BM862" s="118" t="s">
        <v>1190</v>
      </c>
    </row>
    <row r="863" s="12" customFormat="true" ht="13.5" hidden="false" customHeight="true" outlineLevel="0" collapsed="false">
      <c r="B863" s="34"/>
      <c r="C863" s="35"/>
      <c r="D863" s="189" t="s">
        <v>165</v>
      </c>
      <c r="E863" s="35"/>
      <c r="F863" s="190" t="s">
        <v>1191</v>
      </c>
      <c r="G863" s="35"/>
      <c r="H863" s="35"/>
      <c r="J863" s="35"/>
      <c r="K863" s="35"/>
      <c r="L863" s="58"/>
      <c r="M863" s="191"/>
      <c r="N863" s="35"/>
      <c r="O863" s="35"/>
      <c r="P863" s="35"/>
      <c r="Q863" s="35"/>
      <c r="R863" s="35"/>
      <c r="S863" s="35"/>
      <c r="T863" s="74"/>
      <c r="AT863" s="12" t="s">
        <v>165</v>
      </c>
      <c r="AU863" s="12" t="s">
        <v>85</v>
      </c>
    </row>
    <row r="864" s="12" customFormat="true" ht="13.5" hidden="false" customHeight="true" outlineLevel="0" collapsed="false">
      <c r="B864" s="192"/>
      <c r="C864" s="193"/>
      <c r="D864" s="194" t="s">
        <v>167</v>
      </c>
      <c r="E864" s="193"/>
      <c r="F864" s="195" t="s">
        <v>1192</v>
      </c>
      <c r="G864" s="193"/>
      <c r="H864" s="196" t="n">
        <v>9.6</v>
      </c>
      <c r="J864" s="193"/>
      <c r="K864" s="193"/>
      <c r="L864" s="197"/>
      <c r="M864" s="198"/>
      <c r="N864" s="193"/>
      <c r="O864" s="193"/>
      <c r="P864" s="193"/>
      <c r="Q864" s="193"/>
      <c r="R864" s="193"/>
      <c r="S864" s="193"/>
      <c r="T864" s="199"/>
      <c r="AT864" s="200" t="s">
        <v>167</v>
      </c>
      <c r="AU864" s="200" t="s">
        <v>85</v>
      </c>
      <c r="AV864" s="200" t="s">
        <v>85</v>
      </c>
      <c r="AW864" s="200" t="s">
        <v>105</v>
      </c>
      <c r="AX864" s="200" t="s">
        <v>76</v>
      </c>
      <c r="AY864" s="200" t="s">
        <v>156</v>
      </c>
    </row>
    <row r="865" s="12" customFormat="true" ht="13.5" hidden="false" customHeight="true" outlineLevel="0" collapsed="false">
      <c r="B865" s="201"/>
      <c r="C865" s="202"/>
      <c r="D865" s="194" t="s">
        <v>167</v>
      </c>
      <c r="E865" s="202"/>
      <c r="F865" s="203" t="s">
        <v>170</v>
      </c>
      <c r="G865" s="202"/>
      <c r="H865" s="204" t="n">
        <v>9.6</v>
      </c>
      <c r="J865" s="202"/>
      <c r="K865" s="202"/>
      <c r="L865" s="205"/>
      <c r="M865" s="206"/>
      <c r="N865" s="202"/>
      <c r="O865" s="202"/>
      <c r="P865" s="202"/>
      <c r="Q865" s="202"/>
      <c r="R865" s="202"/>
      <c r="S865" s="202"/>
      <c r="T865" s="207"/>
      <c r="AT865" s="208" t="s">
        <v>167</v>
      </c>
      <c r="AU865" s="208" t="s">
        <v>85</v>
      </c>
      <c r="AV865" s="208" t="s">
        <v>163</v>
      </c>
      <c r="AW865" s="208" t="s">
        <v>105</v>
      </c>
      <c r="AX865" s="208" t="s">
        <v>22</v>
      </c>
      <c r="AY865" s="208" t="s">
        <v>156</v>
      </c>
    </row>
    <row r="866" s="12" customFormat="true" ht="40.5" hidden="false" customHeight="true" outlineLevel="0" collapsed="false">
      <c r="B866" s="34"/>
      <c r="C866" s="217" t="s">
        <v>1193</v>
      </c>
      <c r="D866" s="217" t="s">
        <v>314</v>
      </c>
      <c r="E866" s="218" t="s">
        <v>1194</v>
      </c>
      <c r="F866" s="219" t="s">
        <v>1195</v>
      </c>
      <c r="G866" s="220" t="s">
        <v>218</v>
      </c>
      <c r="H866" s="221" t="n">
        <v>72</v>
      </c>
      <c r="I866" s="222"/>
      <c r="J866" s="223" t="n">
        <f aca="false">ROUND($I$866*$H$866,2)</f>
        <v>0</v>
      </c>
      <c r="K866" s="219" t="s">
        <v>162</v>
      </c>
      <c r="L866" s="224"/>
      <c r="M866" s="225"/>
      <c r="N866" s="226" t="s">
        <v>47</v>
      </c>
      <c r="O866" s="35"/>
      <c r="P866" s="35"/>
      <c r="Q866" s="186" t="n">
        <v>6E-005</v>
      </c>
      <c r="R866" s="186" t="n">
        <f aca="false">$Q$866*$H$866</f>
        <v>0.00432</v>
      </c>
      <c r="S866" s="186" t="n">
        <v>0</v>
      </c>
      <c r="T866" s="187" t="n">
        <f aca="false">$S$866*$H$866</f>
        <v>0</v>
      </c>
      <c r="AR866" s="118" t="s">
        <v>407</v>
      </c>
      <c r="AT866" s="118" t="s">
        <v>314</v>
      </c>
      <c r="AU866" s="118" t="s">
        <v>85</v>
      </c>
      <c r="AY866" s="12" t="s">
        <v>156</v>
      </c>
      <c r="BE866" s="188" t="n">
        <f aca="false">IF($N$866="základní",$J$866,0)</f>
        <v>0</v>
      </c>
      <c r="BF866" s="188" t="n">
        <f aca="false">IF($N$866="snížená",$J$866,0)</f>
        <v>0</v>
      </c>
      <c r="BG866" s="188" t="n">
        <f aca="false">IF($N$866="zákl. přenesená",$J$866,0)</f>
        <v>0</v>
      </c>
      <c r="BH866" s="188" t="n">
        <f aca="false">IF($N$866="sníž. přenesená",$J$866,0)</f>
        <v>0</v>
      </c>
      <c r="BI866" s="188" t="n">
        <f aca="false">IF($N$866="nulová",$J$866,0)</f>
        <v>0</v>
      </c>
      <c r="BJ866" s="118" t="s">
        <v>22</v>
      </c>
      <c r="BK866" s="188" t="n">
        <f aca="false">ROUND($I$866*$H$866,2)</f>
        <v>0</v>
      </c>
      <c r="BL866" s="118" t="s">
        <v>261</v>
      </c>
      <c r="BM866" s="118" t="s">
        <v>1196</v>
      </c>
    </row>
    <row r="867" s="12" customFormat="true" ht="27" hidden="false" customHeight="true" outlineLevel="0" collapsed="false">
      <c r="B867" s="34"/>
      <c r="C867" s="35"/>
      <c r="D867" s="189" t="s">
        <v>165</v>
      </c>
      <c r="E867" s="35"/>
      <c r="F867" s="190" t="s">
        <v>1197</v>
      </c>
      <c r="G867" s="35"/>
      <c r="H867" s="35"/>
      <c r="J867" s="35"/>
      <c r="K867" s="35"/>
      <c r="L867" s="58"/>
      <c r="M867" s="191"/>
      <c r="N867" s="35"/>
      <c r="O867" s="35"/>
      <c r="P867" s="35"/>
      <c r="Q867" s="35"/>
      <c r="R867" s="35"/>
      <c r="S867" s="35"/>
      <c r="T867" s="74"/>
      <c r="AT867" s="12" t="s">
        <v>165</v>
      </c>
      <c r="AU867" s="12" t="s">
        <v>85</v>
      </c>
    </row>
    <row r="868" s="12" customFormat="true" ht="13.5" hidden="false" customHeight="true" outlineLevel="0" collapsed="false">
      <c r="B868" s="192"/>
      <c r="C868" s="193"/>
      <c r="D868" s="194" t="s">
        <v>167</v>
      </c>
      <c r="E868" s="193"/>
      <c r="F868" s="195" t="s">
        <v>1198</v>
      </c>
      <c r="G868" s="193"/>
      <c r="H868" s="196" t="n">
        <v>72</v>
      </c>
      <c r="J868" s="193"/>
      <c r="K868" s="193"/>
      <c r="L868" s="197"/>
      <c r="M868" s="198"/>
      <c r="N868" s="193"/>
      <c r="O868" s="193"/>
      <c r="P868" s="193"/>
      <c r="Q868" s="193"/>
      <c r="R868" s="193"/>
      <c r="S868" s="193"/>
      <c r="T868" s="199"/>
      <c r="AT868" s="200" t="s">
        <v>167</v>
      </c>
      <c r="AU868" s="200" t="s">
        <v>85</v>
      </c>
      <c r="AV868" s="200" t="s">
        <v>85</v>
      </c>
      <c r="AW868" s="200" t="s">
        <v>105</v>
      </c>
      <c r="AX868" s="200" t="s">
        <v>76</v>
      </c>
      <c r="AY868" s="200" t="s">
        <v>156</v>
      </c>
    </row>
    <row r="869" s="12" customFormat="true" ht="13.5" hidden="false" customHeight="true" outlineLevel="0" collapsed="false">
      <c r="B869" s="201"/>
      <c r="C869" s="202"/>
      <c r="D869" s="194" t="s">
        <v>167</v>
      </c>
      <c r="E869" s="202"/>
      <c r="F869" s="203" t="s">
        <v>170</v>
      </c>
      <c r="G869" s="202"/>
      <c r="H869" s="204" t="n">
        <v>72</v>
      </c>
      <c r="J869" s="202"/>
      <c r="K869" s="202"/>
      <c r="L869" s="205"/>
      <c r="M869" s="206"/>
      <c r="N869" s="202"/>
      <c r="O869" s="202"/>
      <c r="P869" s="202"/>
      <c r="Q869" s="202"/>
      <c r="R869" s="202"/>
      <c r="S869" s="202"/>
      <c r="T869" s="207"/>
      <c r="AT869" s="208" t="s">
        <v>167</v>
      </c>
      <c r="AU869" s="208" t="s">
        <v>85</v>
      </c>
      <c r="AV869" s="208" t="s">
        <v>163</v>
      </c>
      <c r="AW869" s="208" t="s">
        <v>105</v>
      </c>
      <c r="AX869" s="208" t="s">
        <v>22</v>
      </c>
      <c r="AY869" s="208" t="s">
        <v>156</v>
      </c>
    </row>
    <row r="870" s="12" customFormat="true" ht="27" hidden="false" customHeight="true" outlineLevel="0" collapsed="false">
      <c r="B870" s="34"/>
      <c r="C870" s="177" t="s">
        <v>1199</v>
      </c>
      <c r="D870" s="177" t="s">
        <v>158</v>
      </c>
      <c r="E870" s="178" t="s">
        <v>1200</v>
      </c>
      <c r="F870" s="179" t="s">
        <v>1201</v>
      </c>
      <c r="G870" s="180" t="s">
        <v>218</v>
      </c>
      <c r="H870" s="181" t="n">
        <v>1</v>
      </c>
      <c r="I870" s="182"/>
      <c r="J870" s="183" t="n">
        <f aca="false">ROUND($I$870*$H$870,2)</f>
        <v>0</v>
      </c>
      <c r="K870" s="179" t="s">
        <v>162</v>
      </c>
      <c r="L870" s="58"/>
      <c r="M870" s="184"/>
      <c r="N870" s="185" t="s">
        <v>47</v>
      </c>
      <c r="O870" s="35"/>
      <c r="P870" s="35"/>
      <c r="Q870" s="186" t="n">
        <v>0</v>
      </c>
      <c r="R870" s="186" t="n">
        <f aca="false">$Q$870*$H$870</f>
        <v>0</v>
      </c>
      <c r="S870" s="186" t="n">
        <v>0</v>
      </c>
      <c r="T870" s="187" t="n">
        <f aca="false">$S$870*$H$870</f>
        <v>0</v>
      </c>
      <c r="AR870" s="118" t="s">
        <v>261</v>
      </c>
      <c r="AT870" s="118" t="s">
        <v>158</v>
      </c>
      <c r="AU870" s="118" t="s">
        <v>85</v>
      </c>
      <c r="AY870" s="12" t="s">
        <v>156</v>
      </c>
      <c r="BE870" s="188" t="n">
        <f aca="false">IF($N$870="základní",$J$870,0)</f>
        <v>0</v>
      </c>
      <c r="BF870" s="188" t="n">
        <f aca="false">IF($N$870="snížená",$J$870,0)</f>
        <v>0</v>
      </c>
      <c r="BG870" s="188" t="n">
        <f aca="false">IF($N$870="zákl. přenesená",$J$870,0)</f>
        <v>0</v>
      </c>
      <c r="BH870" s="188" t="n">
        <f aca="false">IF($N$870="sníž. přenesená",$J$870,0)</f>
        <v>0</v>
      </c>
      <c r="BI870" s="188" t="n">
        <f aca="false">IF($N$870="nulová",$J$870,0)</f>
        <v>0</v>
      </c>
      <c r="BJ870" s="118" t="s">
        <v>22</v>
      </c>
      <c r="BK870" s="188" t="n">
        <f aca="false">ROUND($I$870*$H$870,2)</f>
        <v>0</v>
      </c>
      <c r="BL870" s="118" t="s">
        <v>261</v>
      </c>
      <c r="BM870" s="118" t="s">
        <v>1202</v>
      </c>
    </row>
    <row r="871" s="12" customFormat="true" ht="13.5" hidden="false" customHeight="true" outlineLevel="0" collapsed="false">
      <c r="B871" s="34"/>
      <c r="C871" s="35"/>
      <c r="D871" s="189" t="s">
        <v>165</v>
      </c>
      <c r="E871" s="35"/>
      <c r="F871" s="190" t="s">
        <v>1203</v>
      </c>
      <c r="G871" s="35"/>
      <c r="H871" s="35"/>
      <c r="J871" s="35"/>
      <c r="K871" s="35"/>
      <c r="L871" s="58"/>
      <c r="M871" s="191"/>
      <c r="N871" s="35"/>
      <c r="O871" s="35"/>
      <c r="P871" s="35"/>
      <c r="Q871" s="35"/>
      <c r="R871" s="35"/>
      <c r="S871" s="35"/>
      <c r="T871" s="74"/>
      <c r="AT871" s="12" t="s">
        <v>165</v>
      </c>
      <c r="AU871" s="12" t="s">
        <v>85</v>
      </c>
    </row>
    <row r="872" s="12" customFormat="true" ht="13.5" hidden="false" customHeight="true" outlineLevel="0" collapsed="false">
      <c r="B872" s="192"/>
      <c r="C872" s="193"/>
      <c r="D872" s="194" t="s">
        <v>167</v>
      </c>
      <c r="E872" s="193"/>
      <c r="F872" s="195" t="s">
        <v>1075</v>
      </c>
      <c r="G872" s="193"/>
      <c r="H872" s="196" t="n">
        <v>1</v>
      </c>
      <c r="J872" s="193"/>
      <c r="K872" s="193"/>
      <c r="L872" s="197"/>
      <c r="M872" s="198"/>
      <c r="N872" s="193"/>
      <c r="O872" s="193"/>
      <c r="P872" s="193"/>
      <c r="Q872" s="193"/>
      <c r="R872" s="193"/>
      <c r="S872" s="193"/>
      <c r="T872" s="199"/>
      <c r="AT872" s="200" t="s">
        <v>167</v>
      </c>
      <c r="AU872" s="200" t="s">
        <v>85</v>
      </c>
      <c r="AV872" s="200" t="s">
        <v>85</v>
      </c>
      <c r="AW872" s="200" t="s">
        <v>105</v>
      </c>
      <c r="AX872" s="200" t="s">
        <v>76</v>
      </c>
      <c r="AY872" s="200" t="s">
        <v>156</v>
      </c>
    </row>
    <row r="873" s="12" customFormat="true" ht="13.5" hidden="false" customHeight="true" outlineLevel="0" collapsed="false">
      <c r="B873" s="201"/>
      <c r="C873" s="202"/>
      <c r="D873" s="194" t="s">
        <v>167</v>
      </c>
      <c r="E873" s="202"/>
      <c r="F873" s="203" t="s">
        <v>170</v>
      </c>
      <c r="G873" s="202"/>
      <c r="H873" s="204" t="n">
        <v>1</v>
      </c>
      <c r="J873" s="202"/>
      <c r="K873" s="202"/>
      <c r="L873" s="205"/>
      <c r="M873" s="206"/>
      <c r="N873" s="202"/>
      <c r="O873" s="202"/>
      <c r="P873" s="202"/>
      <c r="Q873" s="202"/>
      <c r="R873" s="202"/>
      <c r="S873" s="202"/>
      <c r="T873" s="207"/>
      <c r="AT873" s="208" t="s">
        <v>167</v>
      </c>
      <c r="AU873" s="208" t="s">
        <v>85</v>
      </c>
      <c r="AV873" s="208" t="s">
        <v>163</v>
      </c>
      <c r="AW873" s="208" t="s">
        <v>105</v>
      </c>
      <c r="AX873" s="208" t="s">
        <v>22</v>
      </c>
      <c r="AY873" s="208" t="s">
        <v>156</v>
      </c>
    </row>
    <row r="874" s="12" customFormat="true" ht="40.5" hidden="false" customHeight="true" outlineLevel="0" collapsed="false">
      <c r="B874" s="34"/>
      <c r="C874" s="217" t="s">
        <v>1204</v>
      </c>
      <c r="D874" s="217" t="s">
        <v>314</v>
      </c>
      <c r="E874" s="218" t="s">
        <v>1205</v>
      </c>
      <c r="F874" s="219" t="s">
        <v>1206</v>
      </c>
      <c r="G874" s="220" t="s">
        <v>304</v>
      </c>
      <c r="H874" s="221" t="n">
        <v>1.5</v>
      </c>
      <c r="I874" s="222"/>
      <c r="J874" s="223" t="n">
        <f aca="false">ROUND($I$874*$H$874,2)</f>
        <v>0</v>
      </c>
      <c r="K874" s="219"/>
      <c r="L874" s="224"/>
      <c r="M874" s="225"/>
      <c r="N874" s="226" t="s">
        <v>47</v>
      </c>
      <c r="O874" s="35"/>
      <c r="P874" s="35"/>
      <c r="Q874" s="186" t="n">
        <v>0.007</v>
      </c>
      <c r="R874" s="186" t="n">
        <f aca="false">$Q$874*$H$874</f>
        <v>0.0105</v>
      </c>
      <c r="S874" s="186" t="n">
        <v>0</v>
      </c>
      <c r="T874" s="187" t="n">
        <f aca="false">$S$874*$H$874</f>
        <v>0</v>
      </c>
      <c r="AR874" s="118" t="s">
        <v>407</v>
      </c>
      <c r="AT874" s="118" t="s">
        <v>314</v>
      </c>
      <c r="AU874" s="118" t="s">
        <v>85</v>
      </c>
      <c r="AY874" s="12" t="s">
        <v>156</v>
      </c>
      <c r="BE874" s="188" t="n">
        <f aca="false">IF($N$874="základní",$J$874,0)</f>
        <v>0</v>
      </c>
      <c r="BF874" s="188" t="n">
        <f aca="false">IF($N$874="snížená",$J$874,0)</f>
        <v>0</v>
      </c>
      <c r="BG874" s="188" t="n">
        <f aca="false">IF($N$874="zákl. přenesená",$J$874,0)</f>
        <v>0</v>
      </c>
      <c r="BH874" s="188" t="n">
        <f aca="false">IF($N$874="sníž. přenesená",$J$874,0)</f>
        <v>0</v>
      </c>
      <c r="BI874" s="188" t="n">
        <f aca="false">IF($N$874="nulová",$J$874,0)</f>
        <v>0</v>
      </c>
      <c r="BJ874" s="118" t="s">
        <v>22</v>
      </c>
      <c r="BK874" s="188" t="n">
        <f aca="false">ROUND($I$874*$H$874,2)</f>
        <v>0</v>
      </c>
      <c r="BL874" s="118" t="s">
        <v>261</v>
      </c>
      <c r="BM874" s="118" t="s">
        <v>1207</v>
      </c>
    </row>
    <row r="875" s="12" customFormat="true" ht="13.5" hidden="false" customHeight="true" outlineLevel="0" collapsed="false">
      <c r="B875" s="34"/>
      <c r="C875" s="35"/>
      <c r="D875" s="189" t="s">
        <v>165</v>
      </c>
      <c r="E875" s="35"/>
      <c r="F875" s="190" t="s">
        <v>1208</v>
      </c>
      <c r="G875" s="35"/>
      <c r="H875" s="35"/>
      <c r="J875" s="35"/>
      <c r="K875" s="35"/>
      <c r="L875" s="58"/>
      <c r="M875" s="191"/>
      <c r="N875" s="35"/>
      <c r="O875" s="35"/>
      <c r="P875" s="35"/>
      <c r="Q875" s="35"/>
      <c r="R875" s="35"/>
      <c r="S875" s="35"/>
      <c r="T875" s="74"/>
      <c r="AT875" s="12" t="s">
        <v>165</v>
      </c>
      <c r="AU875" s="12" t="s">
        <v>85</v>
      </c>
    </row>
    <row r="876" s="12" customFormat="true" ht="13.5" hidden="false" customHeight="true" outlineLevel="0" collapsed="false">
      <c r="B876" s="192"/>
      <c r="C876" s="193"/>
      <c r="D876" s="194" t="s">
        <v>167</v>
      </c>
      <c r="E876" s="193"/>
      <c r="F876" s="195" t="s">
        <v>1209</v>
      </c>
      <c r="G876" s="193"/>
      <c r="H876" s="196" t="n">
        <v>1.5</v>
      </c>
      <c r="J876" s="193"/>
      <c r="K876" s="193"/>
      <c r="L876" s="197"/>
      <c r="M876" s="198"/>
      <c r="N876" s="193"/>
      <c r="O876" s="193"/>
      <c r="P876" s="193"/>
      <c r="Q876" s="193"/>
      <c r="R876" s="193"/>
      <c r="S876" s="193"/>
      <c r="T876" s="199"/>
      <c r="AT876" s="200" t="s">
        <v>167</v>
      </c>
      <c r="AU876" s="200" t="s">
        <v>85</v>
      </c>
      <c r="AV876" s="200" t="s">
        <v>85</v>
      </c>
      <c r="AW876" s="200" t="s">
        <v>105</v>
      </c>
      <c r="AX876" s="200" t="s">
        <v>76</v>
      </c>
      <c r="AY876" s="200" t="s">
        <v>156</v>
      </c>
    </row>
    <row r="877" s="12" customFormat="true" ht="13.5" hidden="false" customHeight="true" outlineLevel="0" collapsed="false">
      <c r="B877" s="201"/>
      <c r="C877" s="202"/>
      <c r="D877" s="194" t="s">
        <v>167</v>
      </c>
      <c r="E877" s="202"/>
      <c r="F877" s="203" t="s">
        <v>170</v>
      </c>
      <c r="G877" s="202"/>
      <c r="H877" s="204" t="n">
        <v>1.5</v>
      </c>
      <c r="J877" s="202"/>
      <c r="K877" s="202"/>
      <c r="L877" s="205"/>
      <c r="M877" s="206"/>
      <c r="N877" s="202"/>
      <c r="O877" s="202"/>
      <c r="P877" s="202"/>
      <c r="Q877" s="202"/>
      <c r="R877" s="202"/>
      <c r="S877" s="202"/>
      <c r="T877" s="207"/>
      <c r="AT877" s="208" t="s">
        <v>167</v>
      </c>
      <c r="AU877" s="208" t="s">
        <v>85</v>
      </c>
      <c r="AV877" s="208" t="s">
        <v>163</v>
      </c>
      <c r="AW877" s="208" t="s">
        <v>105</v>
      </c>
      <c r="AX877" s="208" t="s">
        <v>22</v>
      </c>
      <c r="AY877" s="208" t="s">
        <v>156</v>
      </c>
    </row>
    <row r="878" s="12" customFormat="true" ht="27" hidden="false" customHeight="true" outlineLevel="0" collapsed="false">
      <c r="B878" s="34"/>
      <c r="C878" s="217" t="s">
        <v>1210</v>
      </c>
      <c r="D878" s="217" t="s">
        <v>314</v>
      </c>
      <c r="E878" s="218" t="s">
        <v>1194</v>
      </c>
      <c r="F878" s="219" t="s">
        <v>1195</v>
      </c>
      <c r="G878" s="220" t="s">
        <v>218</v>
      </c>
      <c r="H878" s="221" t="n">
        <v>2</v>
      </c>
      <c r="I878" s="222"/>
      <c r="J878" s="223" t="n">
        <f aca="false">ROUND($I$878*$H$878,2)</f>
        <v>0</v>
      </c>
      <c r="K878" s="219" t="s">
        <v>162</v>
      </c>
      <c r="L878" s="224"/>
      <c r="M878" s="225"/>
      <c r="N878" s="226" t="s">
        <v>47</v>
      </c>
      <c r="O878" s="35"/>
      <c r="P878" s="35"/>
      <c r="Q878" s="186" t="n">
        <v>6E-005</v>
      </c>
      <c r="R878" s="186" t="n">
        <f aca="false">$Q$878*$H$878</f>
        <v>0.00012</v>
      </c>
      <c r="S878" s="186" t="n">
        <v>0</v>
      </c>
      <c r="T878" s="187" t="n">
        <f aca="false">$S$878*$H$878</f>
        <v>0</v>
      </c>
      <c r="AR878" s="118" t="s">
        <v>407</v>
      </c>
      <c r="AT878" s="118" t="s">
        <v>314</v>
      </c>
      <c r="AU878" s="118" t="s">
        <v>85</v>
      </c>
      <c r="AY878" s="12" t="s">
        <v>156</v>
      </c>
      <c r="BE878" s="188" t="n">
        <f aca="false">IF($N$878="základní",$J$878,0)</f>
        <v>0</v>
      </c>
      <c r="BF878" s="188" t="n">
        <f aca="false">IF($N$878="snížená",$J$878,0)</f>
        <v>0</v>
      </c>
      <c r="BG878" s="188" t="n">
        <f aca="false">IF($N$878="zákl. přenesená",$J$878,0)</f>
        <v>0</v>
      </c>
      <c r="BH878" s="188" t="n">
        <f aca="false">IF($N$878="sníž. přenesená",$J$878,0)</f>
        <v>0</v>
      </c>
      <c r="BI878" s="188" t="n">
        <f aca="false">IF($N$878="nulová",$J$878,0)</f>
        <v>0</v>
      </c>
      <c r="BJ878" s="118" t="s">
        <v>22</v>
      </c>
      <c r="BK878" s="188" t="n">
        <f aca="false">ROUND($I$878*$H$878,2)</f>
        <v>0</v>
      </c>
      <c r="BL878" s="118" t="s">
        <v>261</v>
      </c>
      <c r="BM878" s="118" t="s">
        <v>1211</v>
      </c>
    </row>
    <row r="879" s="12" customFormat="true" ht="27" hidden="false" customHeight="true" outlineLevel="0" collapsed="false">
      <c r="B879" s="34"/>
      <c r="C879" s="35"/>
      <c r="D879" s="189" t="s">
        <v>165</v>
      </c>
      <c r="E879" s="35"/>
      <c r="F879" s="190" t="s">
        <v>1197</v>
      </c>
      <c r="G879" s="35"/>
      <c r="H879" s="35"/>
      <c r="J879" s="35"/>
      <c r="K879" s="35"/>
      <c r="L879" s="58"/>
      <c r="M879" s="191"/>
      <c r="N879" s="35"/>
      <c r="O879" s="35"/>
      <c r="P879" s="35"/>
      <c r="Q879" s="35"/>
      <c r="R879" s="35"/>
      <c r="S879" s="35"/>
      <c r="T879" s="74"/>
      <c r="AT879" s="12" t="s">
        <v>165</v>
      </c>
      <c r="AU879" s="12" t="s">
        <v>85</v>
      </c>
    </row>
    <row r="880" s="12" customFormat="true" ht="13.5" hidden="false" customHeight="true" outlineLevel="0" collapsed="false">
      <c r="B880" s="192"/>
      <c r="C880" s="193"/>
      <c r="D880" s="194" t="s">
        <v>167</v>
      </c>
      <c r="E880" s="193"/>
      <c r="F880" s="195" t="s">
        <v>1212</v>
      </c>
      <c r="G880" s="193"/>
      <c r="H880" s="196" t="n">
        <v>2</v>
      </c>
      <c r="J880" s="193"/>
      <c r="K880" s="193"/>
      <c r="L880" s="197"/>
      <c r="M880" s="198"/>
      <c r="N880" s="193"/>
      <c r="O880" s="193"/>
      <c r="P880" s="193"/>
      <c r="Q880" s="193"/>
      <c r="R880" s="193"/>
      <c r="S880" s="193"/>
      <c r="T880" s="199"/>
      <c r="AT880" s="200" t="s">
        <v>167</v>
      </c>
      <c r="AU880" s="200" t="s">
        <v>85</v>
      </c>
      <c r="AV880" s="200" t="s">
        <v>85</v>
      </c>
      <c r="AW880" s="200" t="s">
        <v>105</v>
      </c>
      <c r="AX880" s="200" t="s">
        <v>76</v>
      </c>
      <c r="AY880" s="200" t="s">
        <v>156</v>
      </c>
    </row>
    <row r="881" s="12" customFormat="true" ht="13.5" hidden="false" customHeight="true" outlineLevel="0" collapsed="false">
      <c r="B881" s="201"/>
      <c r="C881" s="202"/>
      <c r="D881" s="194" t="s">
        <v>167</v>
      </c>
      <c r="E881" s="202"/>
      <c r="F881" s="203" t="s">
        <v>170</v>
      </c>
      <c r="G881" s="202"/>
      <c r="H881" s="204" t="n">
        <v>2</v>
      </c>
      <c r="J881" s="202"/>
      <c r="K881" s="202"/>
      <c r="L881" s="205"/>
      <c r="M881" s="206"/>
      <c r="N881" s="202"/>
      <c r="O881" s="202"/>
      <c r="P881" s="202"/>
      <c r="Q881" s="202"/>
      <c r="R881" s="202"/>
      <c r="S881" s="202"/>
      <c r="T881" s="207"/>
      <c r="AT881" s="208" t="s">
        <v>167</v>
      </c>
      <c r="AU881" s="208" t="s">
        <v>85</v>
      </c>
      <c r="AV881" s="208" t="s">
        <v>163</v>
      </c>
      <c r="AW881" s="208" t="s">
        <v>105</v>
      </c>
      <c r="AX881" s="208" t="s">
        <v>22</v>
      </c>
      <c r="AY881" s="208" t="s">
        <v>156</v>
      </c>
    </row>
    <row r="882" s="12" customFormat="true" ht="40.5" hidden="false" customHeight="true" outlineLevel="0" collapsed="false">
      <c r="B882" s="34"/>
      <c r="C882" s="177" t="s">
        <v>1213</v>
      </c>
      <c r="D882" s="177" t="s">
        <v>158</v>
      </c>
      <c r="E882" s="178" t="s">
        <v>1214</v>
      </c>
      <c r="F882" s="179" t="s">
        <v>1215</v>
      </c>
      <c r="G882" s="180" t="s">
        <v>218</v>
      </c>
      <c r="H882" s="181" t="n">
        <v>54</v>
      </c>
      <c r="I882" s="182"/>
      <c r="J882" s="183" t="n">
        <f aca="false">ROUND($I$882*$H$882,2)</f>
        <v>0</v>
      </c>
      <c r="K882" s="179" t="s">
        <v>272</v>
      </c>
      <c r="L882" s="58"/>
      <c r="M882" s="184"/>
      <c r="N882" s="185" t="s">
        <v>47</v>
      </c>
      <c r="O882" s="35"/>
      <c r="P882" s="35"/>
      <c r="Q882" s="186" t="n">
        <v>0</v>
      </c>
      <c r="R882" s="186" t="n">
        <f aca="false">$Q$882*$H$882</f>
        <v>0</v>
      </c>
      <c r="S882" s="186" t="n">
        <v>0</v>
      </c>
      <c r="T882" s="187" t="n">
        <f aca="false">$S$882*$H$882</f>
        <v>0</v>
      </c>
      <c r="AR882" s="118" t="s">
        <v>261</v>
      </c>
      <c r="AT882" s="118" t="s">
        <v>158</v>
      </c>
      <c r="AU882" s="118" t="s">
        <v>85</v>
      </c>
      <c r="AY882" s="12" t="s">
        <v>156</v>
      </c>
      <c r="BE882" s="188" t="n">
        <f aca="false">IF($N$882="základní",$J$882,0)</f>
        <v>0</v>
      </c>
      <c r="BF882" s="188" t="n">
        <f aca="false">IF($N$882="snížená",$J$882,0)</f>
        <v>0</v>
      </c>
      <c r="BG882" s="188" t="n">
        <f aca="false">IF($N$882="zákl. přenesená",$J$882,0)</f>
        <v>0</v>
      </c>
      <c r="BH882" s="188" t="n">
        <f aca="false">IF($N$882="sníž. přenesená",$J$882,0)</f>
        <v>0</v>
      </c>
      <c r="BI882" s="188" t="n">
        <f aca="false">IF($N$882="nulová",$J$882,0)</f>
        <v>0</v>
      </c>
      <c r="BJ882" s="118" t="s">
        <v>22</v>
      </c>
      <c r="BK882" s="188" t="n">
        <f aca="false">ROUND($I$882*$H$882,2)</f>
        <v>0</v>
      </c>
      <c r="BL882" s="118" t="s">
        <v>261</v>
      </c>
      <c r="BM882" s="118" t="s">
        <v>1216</v>
      </c>
    </row>
    <row r="883" s="12" customFormat="true" ht="13.5" hidden="false" customHeight="true" outlineLevel="0" collapsed="false">
      <c r="B883" s="34"/>
      <c r="C883" s="35"/>
      <c r="D883" s="189" t="s">
        <v>165</v>
      </c>
      <c r="E883" s="35"/>
      <c r="F883" s="190" t="s">
        <v>1217</v>
      </c>
      <c r="G883" s="35"/>
      <c r="H883" s="35"/>
      <c r="J883" s="35"/>
      <c r="K883" s="35"/>
      <c r="L883" s="58"/>
      <c r="M883" s="191"/>
      <c r="N883" s="35"/>
      <c r="O883" s="35"/>
      <c r="P883" s="35"/>
      <c r="Q883" s="35"/>
      <c r="R883" s="35"/>
      <c r="S883" s="35"/>
      <c r="T883" s="74"/>
      <c r="AT883" s="12" t="s">
        <v>165</v>
      </c>
      <c r="AU883" s="12" t="s">
        <v>85</v>
      </c>
    </row>
    <row r="884" s="12" customFormat="true" ht="13.5" hidden="false" customHeight="true" outlineLevel="0" collapsed="false">
      <c r="B884" s="192"/>
      <c r="C884" s="193"/>
      <c r="D884" s="194" t="s">
        <v>167</v>
      </c>
      <c r="E884" s="193"/>
      <c r="F884" s="195" t="s">
        <v>1218</v>
      </c>
      <c r="G884" s="193"/>
      <c r="H884" s="196" t="n">
        <v>54</v>
      </c>
      <c r="J884" s="193"/>
      <c r="K884" s="193"/>
      <c r="L884" s="197"/>
      <c r="M884" s="198"/>
      <c r="N884" s="193"/>
      <c r="O884" s="193"/>
      <c r="P884" s="193"/>
      <c r="Q884" s="193"/>
      <c r="R884" s="193"/>
      <c r="S884" s="193"/>
      <c r="T884" s="199"/>
      <c r="AT884" s="200" t="s">
        <v>167</v>
      </c>
      <c r="AU884" s="200" t="s">
        <v>85</v>
      </c>
      <c r="AV884" s="200" t="s">
        <v>85</v>
      </c>
      <c r="AW884" s="200" t="s">
        <v>105</v>
      </c>
      <c r="AX884" s="200" t="s">
        <v>76</v>
      </c>
      <c r="AY884" s="200" t="s">
        <v>156</v>
      </c>
    </row>
    <row r="885" s="12" customFormat="true" ht="13.5" hidden="false" customHeight="true" outlineLevel="0" collapsed="false">
      <c r="B885" s="201"/>
      <c r="C885" s="202"/>
      <c r="D885" s="194" t="s">
        <v>167</v>
      </c>
      <c r="E885" s="202"/>
      <c r="F885" s="203" t="s">
        <v>170</v>
      </c>
      <c r="G885" s="202"/>
      <c r="H885" s="204" t="n">
        <v>54</v>
      </c>
      <c r="J885" s="202"/>
      <c r="K885" s="202"/>
      <c r="L885" s="205"/>
      <c r="M885" s="206"/>
      <c r="N885" s="202"/>
      <c r="O885" s="202"/>
      <c r="P885" s="202"/>
      <c r="Q885" s="202"/>
      <c r="R885" s="202"/>
      <c r="S885" s="202"/>
      <c r="T885" s="207"/>
      <c r="AT885" s="208" t="s">
        <v>167</v>
      </c>
      <c r="AU885" s="208" t="s">
        <v>85</v>
      </c>
      <c r="AV885" s="208" t="s">
        <v>163</v>
      </c>
      <c r="AW885" s="208" t="s">
        <v>105</v>
      </c>
      <c r="AX885" s="208" t="s">
        <v>22</v>
      </c>
      <c r="AY885" s="208" t="s">
        <v>156</v>
      </c>
    </row>
    <row r="886" s="12" customFormat="true" ht="27" hidden="false" customHeight="true" outlineLevel="0" collapsed="false">
      <c r="B886" s="34"/>
      <c r="C886" s="217" t="s">
        <v>1219</v>
      </c>
      <c r="D886" s="217" t="s">
        <v>314</v>
      </c>
      <c r="E886" s="218" t="s">
        <v>1182</v>
      </c>
      <c r="F886" s="219" t="s">
        <v>1183</v>
      </c>
      <c r="G886" s="220" t="s">
        <v>304</v>
      </c>
      <c r="H886" s="221" t="n">
        <v>123.6</v>
      </c>
      <c r="I886" s="222"/>
      <c r="J886" s="223" t="n">
        <f aca="false">ROUND($I$886*$H$886,2)</f>
        <v>0</v>
      </c>
      <c r="K886" s="219"/>
      <c r="L886" s="224"/>
      <c r="M886" s="225"/>
      <c r="N886" s="226" t="s">
        <v>47</v>
      </c>
      <c r="O886" s="35"/>
      <c r="P886" s="35"/>
      <c r="Q886" s="186" t="n">
        <v>0.003</v>
      </c>
      <c r="R886" s="186" t="n">
        <f aca="false">$Q$886*$H$886</f>
        <v>0.3708</v>
      </c>
      <c r="S886" s="186" t="n">
        <v>0</v>
      </c>
      <c r="T886" s="187" t="n">
        <f aca="false">$S$886*$H$886</f>
        <v>0</v>
      </c>
      <c r="AR886" s="118" t="s">
        <v>407</v>
      </c>
      <c r="AT886" s="118" t="s">
        <v>314</v>
      </c>
      <c r="AU886" s="118" t="s">
        <v>85</v>
      </c>
      <c r="AY886" s="12" t="s">
        <v>156</v>
      </c>
      <c r="BE886" s="188" t="n">
        <f aca="false">IF($N$886="základní",$J$886,0)</f>
        <v>0</v>
      </c>
      <c r="BF886" s="188" t="n">
        <f aca="false">IF($N$886="snížená",$J$886,0)</f>
        <v>0</v>
      </c>
      <c r="BG886" s="188" t="n">
        <f aca="false">IF($N$886="zákl. přenesená",$J$886,0)</f>
        <v>0</v>
      </c>
      <c r="BH886" s="188" t="n">
        <f aca="false">IF($N$886="sníž. přenesená",$J$886,0)</f>
        <v>0</v>
      </c>
      <c r="BI886" s="188" t="n">
        <f aca="false">IF($N$886="nulová",$J$886,0)</f>
        <v>0</v>
      </c>
      <c r="BJ886" s="118" t="s">
        <v>22</v>
      </c>
      <c r="BK886" s="188" t="n">
        <f aca="false">ROUND($I$886*$H$886,2)</f>
        <v>0</v>
      </c>
      <c r="BL886" s="118" t="s">
        <v>261</v>
      </c>
      <c r="BM886" s="118" t="s">
        <v>1220</v>
      </c>
    </row>
    <row r="887" s="12" customFormat="true" ht="13.5" hidden="false" customHeight="true" outlineLevel="0" collapsed="false">
      <c r="B887" s="34"/>
      <c r="C887" s="35"/>
      <c r="D887" s="189" t="s">
        <v>165</v>
      </c>
      <c r="E887" s="35"/>
      <c r="F887" s="190" t="s">
        <v>1185</v>
      </c>
      <c r="G887" s="35"/>
      <c r="H887" s="35"/>
      <c r="J887" s="35"/>
      <c r="K887" s="35"/>
      <c r="L887" s="58"/>
      <c r="M887" s="191"/>
      <c r="N887" s="35"/>
      <c r="O887" s="35"/>
      <c r="P887" s="35"/>
      <c r="Q887" s="35"/>
      <c r="R887" s="35"/>
      <c r="S887" s="35"/>
      <c r="T887" s="74"/>
      <c r="AT887" s="12" t="s">
        <v>165</v>
      </c>
      <c r="AU887" s="12" t="s">
        <v>85</v>
      </c>
    </row>
    <row r="888" s="12" customFormat="true" ht="13.5" hidden="false" customHeight="true" outlineLevel="0" collapsed="false">
      <c r="B888" s="192"/>
      <c r="C888" s="193"/>
      <c r="D888" s="194" t="s">
        <v>167</v>
      </c>
      <c r="E888" s="193"/>
      <c r="F888" s="195" t="s">
        <v>1221</v>
      </c>
      <c r="G888" s="193"/>
      <c r="H888" s="196" t="n">
        <v>123.6</v>
      </c>
      <c r="J888" s="193"/>
      <c r="K888" s="193"/>
      <c r="L888" s="197"/>
      <c r="M888" s="198"/>
      <c r="N888" s="193"/>
      <c r="O888" s="193"/>
      <c r="P888" s="193"/>
      <c r="Q888" s="193"/>
      <c r="R888" s="193"/>
      <c r="S888" s="193"/>
      <c r="T888" s="199"/>
      <c r="AT888" s="200" t="s">
        <v>167</v>
      </c>
      <c r="AU888" s="200" t="s">
        <v>85</v>
      </c>
      <c r="AV888" s="200" t="s">
        <v>85</v>
      </c>
      <c r="AW888" s="200" t="s">
        <v>105</v>
      </c>
      <c r="AX888" s="200" t="s">
        <v>76</v>
      </c>
      <c r="AY888" s="200" t="s">
        <v>156</v>
      </c>
    </row>
    <row r="889" s="12" customFormat="true" ht="13.5" hidden="false" customHeight="true" outlineLevel="0" collapsed="false">
      <c r="B889" s="201"/>
      <c r="C889" s="202"/>
      <c r="D889" s="194" t="s">
        <v>167</v>
      </c>
      <c r="E889" s="202"/>
      <c r="F889" s="203" t="s">
        <v>170</v>
      </c>
      <c r="G889" s="202"/>
      <c r="H889" s="204" t="n">
        <v>123.6</v>
      </c>
      <c r="J889" s="202"/>
      <c r="K889" s="202"/>
      <c r="L889" s="205"/>
      <c r="M889" s="206"/>
      <c r="N889" s="202"/>
      <c r="O889" s="202"/>
      <c r="P889" s="202"/>
      <c r="Q889" s="202"/>
      <c r="R889" s="202"/>
      <c r="S889" s="202"/>
      <c r="T889" s="207"/>
      <c r="AT889" s="208" t="s">
        <v>167</v>
      </c>
      <c r="AU889" s="208" t="s">
        <v>85</v>
      </c>
      <c r="AV889" s="208" t="s">
        <v>163</v>
      </c>
      <c r="AW889" s="208" t="s">
        <v>105</v>
      </c>
      <c r="AX889" s="208" t="s">
        <v>22</v>
      </c>
      <c r="AY889" s="208" t="s">
        <v>156</v>
      </c>
    </row>
    <row r="890" s="12" customFormat="true" ht="27" hidden="false" customHeight="true" outlineLevel="0" collapsed="false">
      <c r="B890" s="34"/>
      <c r="C890" s="217" t="s">
        <v>1222</v>
      </c>
      <c r="D890" s="217" t="s">
        <v>314</v>
      </c>
      <c r="E890" s="218" t="s">
        <v>1194</v>
      </c>
      <c r="F890" s="219" t="s">
        <v>1195</v>
      </c>
      <c r="G890" s="220" t="s">
        <v>218</v>
      </c>
      <c r="H890" s="221" t="n">
        <v>108</v>
      </c>
      <c r="I890" s="222"/>
      <c r="J890" s="223" t="n">
        <f aca="false">ROUND($I$890*$H$890,2)</f>
        <v>0</v>
      </c>
      <c r="K890" s="219" t="s">
        <v>162</v>
      </c>
      <c r="L890" s="224"/>
      <c r="M890" s="225"/>
      <c r="N890" s="226" t="s">
        <v>47</v>
      </c>
      <c r="O890" s="35"/>
      <c r="P890" s="35"/>
      <c r="Q890" s="186" t="n">
        <v>6E-005</v>
      </c>
      <c r="R890" s="186" t="n">
        <f aca="false">$Q$890*$H$890</f>
        <v>0.00648</v>
      </c>
      <c r="S890" s="186" t="n">
        <v>0</v>
      </c>
      <c r="T890" s="187" t="n">
        <f aca="false">$S$890*$H$890</f>
        <v>0</v>
      </c>
      <c r="AR890" s="118" t="s">
        <v>407</v>
      </c>
      <c r="AT890" s="118" t="s">
        <v>314</v>
      </c>
      <c r="AU890" s="118" t="s">
        <v>85</v>
      </c>
      <c r="AY890" s="12" t="s">
        <v>156</v>
      </c>
      <c r="BE890" s="188" t="n">
        <f aca="false">IF($N$890="základní",$J$890,0)</f>
        <v>0</v>
      </c>
      <c r="BF890" s="188" t="n">
        <f aca="false">IF($N$890="snížená",$J$890,0)</f>
        <v>0</v>
      </c>
      <c r="BG890" s="188" t="n">
        <f aca="false">IF($N$890="zákl. přenesená",$J$890,0)</f>
        <v>0</v>
      </c>
      <c r="BH890" s="188" t="n">
        <f aca="false">IF($N$890="sníž. přenesená",$J$890,0)</f>
        <v>0</v>
      </c>
      <c r="BI890" s="188" t="n">
        <f aca="false">IF($N$890="nulová",$J$890,0)</f>
        <v>0</v>
      </c>
      <c r="BJ890" s="118" t="s">
        <v>22</v>
      </c>
      <c r="BK890" s="188" t="n">
        <f aca="false">ROUND($I$890*$H$890,2)</f>
        <v>0</v>
      </c>
      <c r="BL890" s="118" t="s">
        <v>261</v>
      </c>
      <c r="BM890" s="118" t="s">
        <v>1223</v>
      </c>
    </row>
    <row r="891" s="12" customFormat="true" ht="27" hidden="false" customHeight="true" outlineLevel="0" collapsed="false">
      <c r="B891" s="34"/>
      <c r="C891" s="35"/>
      <c r="D891" s="189" t="s">
        <v>165</v>
      </c>
      <c r="E891" s="35"/>
      <c r="F891" s="190" t="s">
        <v>1197</v>
      </c>
      <c r="G891" s="35"/>
      <c r="H891" s="35"/>
      <c r="J891" s="35"/>
      <c r="K891" s="35"/>
      <c r="L891" s="58"/>
      <c r="M891" s="191"/>
      <c r="N891" s="35"/>
      <c r="O891" s="35"/>
      <c r="P891" s="35"/>
      <c r="Q891" s="35"/>
      <c r="R891" s="35"/>
      <c r="S891" s="35"/>
      <c r="T891" s="74"/>
      <c r="AT891" s="12" t="s">
        <v>165</v>
      </c>
      <c r="AU891" s="12" t="s">
        <v>85</v>
      </c>
    </row>
    <row r="892" s="12" customFormat="true" ht="13.5" hidden="false" customHeight="true" outlineLevel="0" collapsed="false">
      <c r="B892" s="192"/>
      <c r="C892" s="193"/>
      <c r="D892" s="194" t="s">
        <v>167</v>
      </c>
      <c r="E892" s="193"/>
      <c r="F892" s="195" t="s">
        <v>1224</v>
      </c>
      <c r="G892" s="193"/>
      <c r="H892" s="196" t="n">
        <v>108</v>
      </c>
      <c r="J892" s="193"/>
      <c r="K892" s="193"/>
      <c r="L892" s="197"/>
      <c r="M892" s="198"/>
      <c r="N892" s="193"/>
      <c r="O892" s="193"/>
      <c r="P892" s="193"/>
      <c r="Q892" s="193"/>
      <c r="R892" s="193"/>
      <c r="S892" s="193"/>
      <c r="T892" s="199"/>
      <c r="AT892" s="200" t="s">
        <v>167</v>
      </c>
      <c r="AU892" s="200" t="s">
        <v>85</v>
      </c>
      <c r="AV892" s="200" t="s">
        <v>85</v>
      </c>
      <c r="AW892" s="200" t="s">
        <v>105</v>
      </c>
      <c r="AX892" s="200" t="s">
        <v>76</v>
      </c>
      <c r="AY892" s="200" t="s">
        <v>156</v>
      </c>
    </row>
    <row r="893" s="12" customFormat="true" ht="13.5" hidden="false" customHeight="true" outlineLevel="0" collapsed="false">
      <c r="B893" s="201"/>
      <c r="C893" s="202"/>
      <c r="D893" s="194" t="s">
        <v>167</v>
      </c>
      <c r="E893" s="202"/>
      <c r="F893" s="203" t="s">
        <v>170</v>
      </c>
      <c r="G893" s="202"/>
      <c r="H893" s="204" t="n">
        <v>108</v>
      </c>
      <c r="J893" s="202"/>
      <c r="K893" s="202"/>
      <c r="L893" s="205"/>
      <c r="M893" s="206"/>
      <c r="N893" s="202"/>
      <c r="O893" s="202"/>
      <c r="P893" s="202"/>
      <c r="Q893" s="202"/>
      <c r="R893" s="202"/>
      <c r="S893" s="202"/>
      <c r="T893" s="207"/>
      <c r="AT893" s="208" t="s">
        <v>167</v>
      </c>
      <c r="AU893" s="208" t="s">
        <v>85</v>
      </c>
      <c r="AV893" s="208" t="s">
        <v>163</v>
      </c>
      <c r="AW893" s="208" t="s">
        <v>105</v>
      </c>
      <c r="AX893" s="208" t="s">
        <v>22</v>
      </c>
      <c r="AY893" s="208" t="s">
        <v>156</v>
      </c>
    </row>
    <row r="894" s="12" customFormat="true" ht="27" hidden="false" customHeight="true" outlineLevel="0" collapsed="false">
      <c r="B894" s="34"/>
      <c r="C894" s="177" t="s">
        <v>1225</v>
      </c>
      <c r="D894" s="177" t="s">
        <v>158</v>
      </c>
      <c r="E894" s="178" t="s">
        <v>1226</v>
      </c>
      <c r="F894" s="179" t="s">
        <v>1227</v>
      </c>
      <c r="G894" s="180" t="s">
        <v>194</v>
      </c>
      <c r="H894" s="181" t="n">
        <v>19</v>
      </c>
      <c r="I894" s="182"/>
      <c r="J894" s="183" t="n">
        <f aca="false">ROUND($I$894*$H$894,2)</f>
        <v>0</v>
      </c>
      <c r="K894" s="179"/>
      <c r="L894" s="58"/>
      <c r="M894" s="184"/>
      <c r="N894" s="185" t="s">
        <v>47</v>
      </c>
      <c r="O894" s="35"/>
      <c r="P894" s="35"/>
      <c r="Q894" s="186" t="n">
        <v>0.00015</v>
      </c>
      <c r="R894" s="186" t="n">
        <f aca="false">$Q$894*$H$894</f>
        <v>0.00285</v>
      </c>
      <c r="S894" s="186" t="n">
        <v>0</v>
      </c>
      <c r="T894" s="187" t="n">
        <f aca="false">$S$894*$H$894</f>
        <v>0</v>
      </c>
      <c r="AR894" s="118" t="s">
        <v>261</v>
      </c>
      <c r="AT894" s="118" t="s">
        <v>158</v>
      </c>
      <c r="AU894" s="118" t="s">
        <v>85</v>
      </c>
      <c r="AY894" s="12" t="s">
        <v>156</v>
      </c>
      <c r="BE894" s="188" t="n">
        <f aca="false">IF($N$894="základní",$J$894,0)</f>
        <v>0</v>
      </c>
      <c r="BF894" s="188" t="n">
        <f aca="false">IF($N$894="snížená",$J$894,0)</f>
        <v>0</v>
      </c>
      <c r="BG894" s="188" t="n">
        <f aca="false">IF($N$894="zákl. přenesená",$J$894,0)</f>
        <v>0</v>
      </c>
      <c r="BH894" s="188" t="n">
        <f aca="false">IF($N$894="sníž. přenesená",$J$894,0)</f>
        <v>0</v>
      </c>
      <c r="BI894" s="188" t="n">
        <f aca="false">IF($N$894="nulová",$J$894,0)</f>
        <v>0</v>
      </c>
      <c r="BJ894" s="118" t="s">
        <v>22</v>
      </c>
      <c r="BK894" s="188" t="n">
        <f aca="false">ROUND($I$894*$H$894,2)</f>
        <v>0</v>
      </c>
      <c r="BL894" s="118" t="s">
        <v>261</v>
      </c>
      <c r="BM894" s="118" t="s">
        <v>1228</v>
      </c>
    </row>
    <row r="895" s="12" customFormat="true" ht="13.5" hidden="false" customHeight="true" outlineLevel="0" collapsed="false">
      <c r="B895" s="34"/>
      <c r="C895" s="35"/>
      <c r="D895" s="189" t="s">
        <v>165</v>
      </c>
      <c r="E895" s="35"/>
      <c r="F895" s="190" t="s">
        <v>1229</v>
      </c>
      <c r="G895" s="35"/>
      <c r="H895" s="35"/>
      <c r="J895" s="35"/>
      <c r="K895" s="35"/>
      <c r="L895" s="58"/>
      <c r="M895" s="191"/>
      <c r="N895" s="35"/>
      <c r="O895" s="35"/>
      <c r="P895" s="35"/>
      <c r="Q895" s="35"/>
      <c r="R895" s="35"/>
      <c r="S895" s="35"/>
      <c r="T895" s="74"/>
      <c r="AT895" s="12" t="s">
        <v>165</v>
      </c>
      <c r="AU895" s="12" t="s">
        <v>85</v>
      </c>
    </row>
    <row r="896" s="12" customFormat="true" ht="13.5" hidden="false" customHeight="true" outlineLevel="0" collapsed="false">
      <c r="B896" s="192"/>
      <c r="C896" s="193"/>
      <c r="D896" s="194" t="s">
        <v>167</v>
      </c>
      <c r="E896" s="193"/>
      <c r="F896" s="195" t="s">
        <v>1230</v>
      </c>
      <c r="G896" s="193"/>
      <c r="H896" s="196" t="n">
        <v>19</v>
      </c>
      <c r="J896" s="193"/>
      <c r="K896" s="193"/>
      <c r="L896" s="197"/>
      <c r="M896" s="198"/>
      <c r="N896" s="193"/>
      <c r="O896" s="193"/>
      <c r="P896" s="193"/>
      <c r="Q896" s="193"/>
      <c r="R896" s="193"/>
      <c r="S896" s="193"/>
      <c r="T896" s="199"/>
      <c r="AT896" s="200" t="s">
        <v>167</v>
      </c>
      <c r="AU896" s="200" t="s">
        <v>85</v>
      </c>
      <c r="AV896" s="200" t="s">
        <v>85</v>
      </c>
      <c r="AW896" s="200" t="s">
        <v>105</v>
      </c>
      <c r="AX896" s="200" t="s">
        <v>22</v>
      </c>
      <c r="AY896" s="200" t="s">
        <v>156</v>
      </c>
    </row>
    <row r="897" s="12" customFormat="true" ht="40.5" hidden="false" customHeight="true" outlineLevel="0" collapsed="false">
      <c r="B897" s="34"/>
      <c r="C897" s="217" t="s">
        <v>1231</v>
      </c>
      <c r="D897" s="217" t="s">
        <v>314</v>
      </c>
      <c r="E897" s="218" t="s">
        <v>1232</v>
      </c>
      <c r="F897" s="219" t="s">
        <v>1233</v>
      </c>
      <c r="G897" s="220" t="s">
        <v>218</v>
      </c>
      <c r="H897" s="221" t="n">
        <v>1</v>
      </c>
      <c r="I897" s="222"/>
      <c r="J897" s="223" t="n">
        <f aca="false">ROUND($I$897*$H$897,2)</f>
        <v>0</v>
      </c>
      <c r="K897" s="219"/>
      <c r="L897" s="224"/>
      <c r="M897" s="225"/>
      <c r="N897" s="226" t="s">
        <v>47</v>
      </c>
      <c r="O897" s="35"/>
      <c r="P897" s="35"/>
      <c r="Q897" s="186" t="n">
        <v>0.0622</v>
      </c>
      <c r="R897" s="186" t="n">
        <f aca="false">$Q$897*$H$897</f>
        <v>0.0622</v>
      </c>
      <c r="S897" s="186" t="n">
        <v>0</v>
      </c>
      <c r="T897" s="187" t="n">
        <f aca="false">$S$897*$H$897</f>
        <v>0</v>
      </c>
      <c r="AR897" s="118" t="s">
        <v>407</v>
      </c>
      <c r="AT897" s="118" t="s">
        <v>314</v>
      </c>
      <c r="AU897" s="118" t="s">
        <v>85</v>
      </c>
      <c r="AY897" s="12" t="s">
        <v>156</v>
      </c>
      <c r="BE897" s="188" t="n">
        <f aca="false">IF($N$897="základní",$J$897,0)</f>
        <v>0</v>
      </c>
      <c r="BF897" s="188" t="n">
        <f aca="false">IF($N$897="snížená",$J$897,0)</f>
        <v>0</v>
      </c>
      <c r="BG897" s="188" t="n">
        <f aca="false">IF($N$897="zákl. přenesená",$J$897,0)</f>
        <v>0</v>
      </c>
      <c r="BH897" s="188" t="n">
        <f aca="false">IF($N$897="sníž. přenesená",$J$897,0)</f>
        <v>0</v>
      </c>
      <c r="BI897" s="188" t="n">
        <f aca="false">IF($N$897="nulová",$J$897,0)</f>
        <v>0</v>
      </c>
      <c r="BJ897" s="118" t="s">
        <v>22</v>
      </c>
      <c r="BK897" s="188" t="n">
        <f aca="false">ROUND($I$897*$H$897,2)</f>
        <v>0</v>
      </c>
      <c r="BL897" s="118" t="s">
        <v>261</v>
      </c>
      <c r="BM897" s="118" t="s">
        <v>1234</v>
      </c>
    </row>
    <row r="898" s="12" customFormat="true" ht="67.5" hidden="false" customHeight="true" outlineLevel="0" collapsed="false">
      <c r="B898" s="34"/>
      <c r="C898" s="35"/>
      <c r="D898" s="189" t="s">
        <v>165</v>
      </c>
      <c r="E898" s="35"/>
      <c r="F898" s="190" t="s">
        <v>1235</v>
      </c>
      <c r="G898" s="35"/>
      <c r="H898" s="35"/>
      <c r="J898" s="35"/>
      <c r="K898" s="35"/>
      <c r="L898" s="58"/>
      <c r="M898" s="191"/>
      <c r="N898" s="35"/>
      <c r="O898" s="35"/>
      <c r="P898" s="35"/>
      <c r="Q898" s="35"/>
      <c r="R898" s="35"/>
      <c r="S898" s="35"/>
      <c r="T898" s="74"/>
      <c r="AT898" s="12" t="s">
        <v>165</v>
      </c>
      <c r="AU898" s="12" t="s">
        <v>85</v>
      </c>
    </row>
    <row r="899" s="12" customFormat="true" ht="27" hidden="false" customHeight="true" outlineLevel="0" collapsed="false">
      <c r="B899" s="34"/>
      <c r="C899" s="35"/>
      <c r="D899" s="194" t="s">
        <v>204</v>
      </c>
      <c r="E899" s="35"/>
      <c r="F899" s="209" t="s">
        <v>1236</v>
      </c>
      <c r="G899" s="35"/>
      <c r="H899" s="35"/>
      <c r="J899" s="35"/>
      <c r="K899" s="35"/>
      <c r="L899" s="58"/>
      <c r="M899" s="191"/>
      <c r="N899" s="35"/>
      <c r="O899" s="35"/>
      <c r="P899" s="35"/>
      <c r="Q899" s="35"/>
      <c r="R899" s="35"/>
      <c r="S899" s="35"/>
      <c r="T899" s="74"/>
      <c r="AT899" s="12" t="s">
        <v>204</v>
      </c>
      <c r="AU899" s="12" t="s">
        <v>85</v>
      </c>
    </row>
    <row r="900" s="12" customFormat="true" ht="13.5" hidden="false" customHeight="true" outlineLevel="0" collapsed="false">
      <c r="B900" s="192"/>
      <c r="C900" s="193"/>
      <c r="D900" s="194" t="s">
        <v>167</v>
      </c>
      <c r="E900" s="193"/>
      <c r="F900" s="195" t="s">
        <v>1237</v>
      </c>
      <c r="G900" s="193"/>
      <c r="H900" s="196" t="n">
        <v>1</v>
      </c>
      <c r="J900" s="193"/>
      <c r="K900" s="193"/>
      <c r="L900" s="197"/>
      <c r="M900" s="198"/>
      <c r="N900" s="193"/>
      <c r="O900" s="193"/>
      <c r="P900" s="193"/>
      <c r="Q900" s="193"/>
      <c r="R900" s="193"/>
      <c r="S900" s="193"/>
      <c r="T900" s="199"/>
      <c r="AT900" s="200" t="s">
        <v>167</v>
      </c>
      <c r="AU900" s="200" t="s">
        <v>85</v>
      </c>
      <c r="AV900" s="200" t="s">
        <v>85</v>
      </c>
      <c r="AW900" s="200" t="s">
        <v>105</v>
      </c>
      <c r="AX900" s="200" t="s">
        <v>22</v>
      </c>
      <c r="AY900" s="200" t="s">
        <v>156</v>
      </c>
    </row>
    <row r="901" s="12" customFormat="true" ht="13.5" hidden="false" customHeight="true" outlineLevel="0" collapsed="false">
      <c r="B901" s="34"/>
      <c r="C901" s="177" t="s">
        <v>1238</v>
      </c>
      <c r="D901" s="177" t="s">
        <v>158</v>
      </c>
      <c r="E901" s="178" t="s">
        <v>1239</v>
      </c>
      <c r="F901" s="179" t="s">
        <v>1240</v>
      </c>
      <c r="G901" s="180" t="s">
        <v>218</v>
      </c>
      <c r="H901" s="181" t="n">
        <v>1</v>
      </c>
      <c r="I901" s="182"/>
      <c r="J901" s="183" t="n">
        <f aca="false">ROUND($I$901*$H$901,2)</f>
        <v>0</v>
      </c>
      <c r="K901" s="179"/>
      <c r="L901" s="58"/>
      <c r="M901" s="184"/>
      <c r="N901" s="185" t="s">
        <v>47</v>
      </c>
      <c r="O901" s="35"/>
      <c r="P901" s="35"/>
      <c r="Q901" s="186" t="n">
        <v>0</v>
      </c>
      <c r="R901" s="186" t="n">
        <f aca="false">$Q$901*$H$901</f>
        <v>0</v>
      </c>
      <c r="S901" s="186" t="n">
        <v>0</v>
      </c>
      <c r="T901" s="187" t="n">
        <f aca="false">$S$901*$H$901</f>
        <v>0</v>
      </c>
      <c r="AR901" s="118" t="s">
        <v>261</v>
      </c>
      <c r="AT901" s="118" t="s">
        <v>158</v>
      </c>
      <c r="AU901" s="118" t="s">
        <v>85</v>
      </c>
      <c r="AY901" s="12" t="s">
        <v>156</v>
      </c>
      <c r="BE901" s="188" t="n">
        <f aca="false">IF($N$901="základní",$J$901,0)</f>
        <v>0</v>
      </c>
      <c r="BF901" s="188" t="n">
        <f aca="false">IF($N$901="snížená",$J$901,0)</f>
        <v>0</v>
      </c>
      <c r="BG901" s="188" t="n">
        <f aca="false">IF($N$901="zákl. přenesená",$J$901,0)</f>
        <v>0</v>
      </c>
      <c r="BH901" s="188" t="n">
        <f aca="false">IF($N$901="sníž. přenesená",$J$901,0)</f>
        <v>0</v>
      </c>
      <c r="BI901" s="188" t="n">
        <f aca="false">IF($N$901="nulová",$J$901,0)</f>
        <v>0</v>
      </c>
      <c r="BJ901" s="118" t="s">
        <v>22</v>
      </c>
      <c r="BK901" s="188" t="n">
        <f aca="false">ROUND($I$901*$H$901,2)</f>
        <v>0</v>
      </c>
      <c r="BL901" s="118" t="s">
        <v>261</v>
      </c>
      <c r="BM901" s="118" t="s">
        <v>1241</v>
      </c>
    </row>
    <row r="902" s="12" customFormat="true" ht="27" hidden="false" customHeight="true" outlineLevel="0" collapsed="false">
      <c r="B902" s="34"/>
      <c r="C902" s="35"/>
      <c r="D902" s="189" t="s">
        <v>165</v>
      </c>
      <c r="E902" s="35"/>
      <c r="F902" s="190" t="s">
        <v>1242</v>
      </c>
      <c r="G902" s="35"/>
      <c r="H902" s="35"/>
      <c r="J902" s="35"/>
      <c r="K902" s="35"/>
      <c r="L902" s="58"/>
      <c r="M902" s="191"/>
      <c r="N902" s="35"/>
      <c r="O902" s="35"/>
      <c r="P902" s="35"/>
      <c r="Q902" s="35"/>
      <c r="R902" s="35"/>
      <c r="S902" s="35"/>
      <c r="T902" s="74"/>
      <c r="AT902" s="12" t="s">
        <v>165</v>
      </c>
      <c r="AU902" s="12" t="s">
        <v>85</v>
      </c>
    </row>
    <row r="903" s="12" customFormat="true" ht="13.5" hidden="false" customHeight="true" outlineLevel="0" collapsed="false">
      <c r="B903" s="192"/>
      <c r="C903" s="193"/>
      <c r="D903" s="194" t="s">
        <v>167</v>
      </c>
      <c r="E903" s="193"/>
      <c r="F903" s="195" t="s">
        <v>1243</v>
      </c>
      <c r="G903" s="193"/>
      <c r="H903" s="196" t="n">
        <v>1</v>
      </c>
      <c r="J903" s="193"/>
      <c r="K903" s="193"/>
      <c r="L903" s="197"/>
      <c r="M903" s="198"/>
      <c r="N903" s="193"/>
      <c r="O903" s="193"/>
      <c r="P903" s="193"/>
      <c r="Q903" s="193"/>
      <c r="R903" s="193"/>
      <c r="S903" s="193"/>
      <c r="T903" s="199"/>
      <c r="AT903" s="200" t="s">
        <v>167</v>
      </c>
      <c r="AU903" s="200" t="s">
        <v>85</v>
      </c>
      <c r="AV903" s="200" t="s">
        <v>85</v>
      </c>
      <c r="AW903" s="200" t="s">
        <v>105</v>
      </c>
      <c r="AX903" s="200" t="s">
        <v>76</v>
      </c>
      <c r="AY903" s="200" t="s">
        <v>156</v>
      </c>
    </row>
    <row r="904" s="12" customFormat="true" ht="13.5" hidden="false" customHeight="true" outlineLevel="0" collapsed="false">
      <c r="B904" s="201"/>
      <c r="C904" s="202"/>
      <c r="D904" s="194" t="s">
        <v>167</v>
      </c>
      <c r="E904" s="202"/>
      <c r="F904" s="203" t="s">
        <v>170</v>
      </c>
      <c r="G904" s="202"/>
      <c r="H904" s="204" t="n">
        <v>1</v>
      </c>
      <c r="J904" s="202"/>
      <c r="K904" s="202"/>
      <c r="L904" s="205"/>
      <c r="M904" s="206"/>
      <c r="N904" s="202"/>
      <c r="O904" s="202"/>
      <c r="P904" s="202"/>
      <c r="Q904" s="202"/>
      <c r="R904" s="202"/>
      <c r="S904" s="202"/>
      <c r="T904" s="207"/>
      <c r="AT904" s="208" t="s">
        <v>167</v>
      </c>
      <c r="AU904" s="208" t="s">
        <v>85</v>
      </c>
      <c r="AV904" s="208" t="s">
        <v>163</v>
      </c>
      <c r="AW904" s="208" t="s">
        <v>105</v>
      </c>
      <c r="AX904" s="208" t="s">
        <v>22</v>
      </c>
      <c r="AY904" s="208" t="s">
        <v>156</v>
      </c>
    </row>
    <row r="905" s="12" customFormat="true" ht="27" hidden="false" customHeight="true" outlineLevel="0" collapsed="false">
      <c r="B905" s="34"/>
      <c r="C905" s="217" t="s">
        <v>1244</v>
      </c>
      <c r="D905" s="217" t="s">
        <v>314</v>
      </c>
      <c r="E905" s="218" t="s">
        <v>1245</v>
      </c>
      <c r="F905" s="219" t="s">
        <v>1246</v>
      </c>
      <c r="G905" s="220" t="s">
        <v>218</v>
      </c>
      <c r="H905" s="221" t="n">
        <v>1</v>
      </c>
      <c r="I905" s="222"/>
      <c r="J905" s="223" t="n">
        <f aca="false">ROUND($I$905*$H$905,2)</f>
        <v>0</v>
      </c>
      <c r="K905" s="219"/>
      <c r="L905" s="224"/>
      <c r="M905" s="225"/>
      <c r="N905" s="226" t="s">
        <v>47</v>
      </c>
      <c r="O905" s="35"/>
      <c r="P905" s="35"/>
      <c r="Q905" s="186" t="n">
        <v>0.079</v>
      </c>
      <c r="R905" s="186" t="n">
        <f aca="false">$Q$905*$H$905</f>
        <v>0.079</v>
      </c>
      <c r="S905" s="186" t="n">
        <v>0</v>
      </c>
      <c r="T905" s="187" t="n">
        <f aca="false">$S$905*$H$905</f>
        <v>0</v>
      </c>
      <c r="AR905" s="118" t="s">
        <v>407</v>
      </c>
      <c r="AT905" s="118" t="s">
        <v>314</v>
      </c>
      <c r="AU905" s="118" t="s">
        <v>85</v>
      </c>
      <c r="AY905" s="12" t="s">
        <v>156</v>
      </c>
      <c r="BE905" s="188" t="n">
        <f aca="false">IF($N$905="základní",$J$905,0)</f>
        <v>0</v>
      </c>
      <c r="BF905" s="188" t="n">
        <f aca="false">IF($N$905="snížená",$J$905,0)</f>
        <v>0</v>
      </c>
      <c r="BG905" s="188" t="n">
        <f aca="false">IF($N$905="zákl. přenesená",$J$905,0)</f>
        <v>0</v>
      </c>
      <c r="BH905" s="188" t="n">
        <f aca="false">IF($N$905="sníž. přenesená",$J$905,0)</f>
        <v>0</v>
      </c>
      <c r="BI905" s="188" t="n">
        <f aca="false">IF($N$905="nulová",$J$905,0)</f>
        <v>0</v>
      </c>
      <c r="BJ905" s="118" t="s">
        <v>22</v>
      </c>
      <c r="BK905" s="188" t="n">
        <f aca="false">ROUND($I$905*$H$905,2)</f>
        <v>0</v>
      </c>
      <c r="BL905" s="118" t="s">
        <v>261</v>
      </c>
      <c r="BM905" s="118" t="s">
        <v>1247</v>
      </c>
    </row>
    <row r="906" s="12" customFormat="true" ht="13.5" hidden="false" customHeight="true" outlineLevel="0" collapsed="false">
      <c r="B906" s="34"/>
      <c r="C906" s="35"/>
      <c r="D906" s="189" t="s">
        <v>165</v>
      </c>
      <c r="E906" s="35"/>
      <c r="F906" s="190" t="s">
        <v>1248</v>
      </c>
      <c r="G906" s="35"/>
      <c r="H906" s="35"/>
      <c r="J906" s="35"/>
      <c r="K906" s="35"/>
      <c r="L906" s="58"/>
      <c r="M906" s="191"/>
      <c r="N906" s="35"/>
      <c r="O906" s="35"/>
      <c r="P906" s="35"/>
      <c r="Q906" s="35"/>
      <c r="R906" s="35"/>
      <c r="S906" s="35"/>
      <c r="T906" s="74"/>
      <c r="AT906" s="12" t="s">
        <v>165</v>
      </c>
      <c r="AU906" s="12" t="s">
        <v>85</v>
      </c>
    </row>
    <row r="907" s="12" customFormat="true" ht="40.5" hidden="false" customHeight="true" outlineLevel="0" collapsed="false">
      <c r="B907" s="34"/>
      <c r="C907" s="35"/>
      <c r="D907" s="194" t="s">
        <v>204</v>
      </c>
      <c r="E907" s="35"/>
      <c r="F907" s="209" t="s">
        <v>1249</v>
      </c>
      <c r="G907" s="35"/>
      <c r="H907" s="35"/>
      <c r="J907" s="35"/>
      <c r="K907" s="35"/>
      <c r="L907" s="58"/>
      <c r="M907" s="191"/>
      <c r="N907" s="35"/>
      <c r="O907" s="35"/>
      <c r="P907" s="35"/>
      <c r="Q907" s="35"/>
      <c r="R907" s="35"/>
      <c r="S907" s="35"/>
      <c r="T907" s="74"/>
      <c r="AT907" s="12" t="s">
        <v>204</v>
      </c>
      <c r="AU907" s="12" t="s">
        <v>85</v>
      </c>
    </row>
    <row r="908" s="12" customFormat="true" ht="13.5" hidden="false" customHeight="true" outlineLevel="0" collapsed="false">
      <c r="B908" s="192"/>
      <c r="C908" s="193"/>
      <c r="D908" s="194" t="s">
        <v>167</v>
      </c>
      <c r="E908" s="193"/>
      <c r="F908" s="195" t="s">
        <v>1250</v>
      </c>
      <c r="G908" s="193"/>
      <c r="H908" s="196" t="n">
        <v>1</v>
      </c>
      <c r="J908" s="193"/>
      <c r="K908" s="193"/>
      <c r="L908" s="197"/>
      <c r="M908" s="198"/>
      <c r="N908" s="193"/>
      <c r="O908" s="193"/>
      <c r="P908" s="193"/>
      <c r="Q908" s="193"/>
      <c r="R908" s="193"/>
      <c r="S908" s="193"/>
      <c r="T908" s="199"/>
      <c r="AT908" s="200" t="s">
        <v>167</v>
      </c>
      <c r="AU908" s="200" t="s">
        <v>85</v>
      </c>
      <c r="AV908" s="200" t="s">
        <v>85</v>
      </c>
      <c r="AW908" s="200" t="s">
        <v>105</v>
      </c>
      <c r="AX908" s="200" t="s">
        <v>22</v>
      </c>
      <c r="AY908" s="200" t="s">
        <v>156</v>
      </c>
    </row>
    <row r="909" s="12" customFormat="true" ht="40.5" hidden="false" customHeight="true" outlineLevel="0" collapsed="false">
      <c r="B909" s="34"/>
      <c r="C909" s="177" t="s">
        <v>1251</v>
      </c>
      <c r="D909" s="177" t="s">
        <v>158</v>
      </c>
      <c r="E909" s="178" t="s">
        <v>1252</v>
      </c>
      <c r="F909" s="179" t="s">
        <v>1253</v>
      </c>
      <c r="G909" s="180" t="s">
        <v>218</v>
      </c>
      <c r="H909" s="181" t="n">
        <v>5</v>
      </c>
      <c r="I909" s="182"/>
      <c r="J909" s="183" t="n">
        <f aca="false">ROUND($I$909*$H$909,2)</f>
        <v>0</v>
      </c>
      <c r="K909" s="179" t="s">
        <v>162</v>
      </c>
      <c r="L909" s="58"/>
      <c r="M909" s="184"/>
      <c r="N909" s="185" t="s">
        <v>47</v>
      </c>
      <c r="O909" s="35"/>
      <c r="P909" s="35"/>
      <c r="Q909" s="186" t="n">
        <v>0</v>
      </c>
      <c r="R909" s="186" t="n">
        <f aca="false">$Q$909*$H$909</f>
        <v>0</v>
      </c>
      <c r="S909" s="186" t="n">
        <v>0.015</v>
      </c>
      <c r="T909" s="187" t="n">
        <f aca="false">$S$909*$H$909</f>
        <v>0.075</v>
      </c>
      <c r="AR909" s="118" t="s">
        <v>261</v>
      </c>
      <c r="AT909" s="118" t="s">
        <v>158</v>
      </c>
      <c r="AU909" s="118" t="s">
        <v>85</v>
      </c>
      <c r="AY909" s="12" t="s">
        <v>156</v>
      </c>
      <c r="BE909" s="188" t="n">
        <f aca="false">IF($N$909="základní",$J$909,0)</f>
        <v>0</v>
      </c>
      <c r="BF909" s="188" t="n">
        <f aca="false">IF($N$909="snížená",$J$909,0)</f>
        <v>0</v>
      </c>
      <c r="BG909" s="188" t="n">
        <f aca="false">IF($N$909="zákl. přenesená",$J$909,0)</f>
        <v>0</v>
      </c>
      <c r="BH909" s="188" t="n">
        <f aca="false">IF($N$909="sníž. přenesená",$J$909,0)</f>
        <v>0</v>
      </c>
      <c r="BI909" s="188" t="n">
        <f aca="false">IF($N$909="nulová",$J$909,0)</f>
        <v>0</v>
      </c>
      <c r="BJ909" s="118" t="s">
        <v>22</v>
      </c>
      <c r="BK909" s="188" t="n">
        <f aca="false">ROUND($I$909*$H$909,2)</f>
        <v>0</v>
      </c>
      <c r="BL909" s="118" t="s">
        <v>261</v>
      </c>
      <c r="BM909" s="118" t="s">
        <v>1254</v>
      </c>
    </row>
    <row r="910" s="12" customFormat="true" ht="27" hidden="false" customHeight="true" outlineLevel="0" collapsed="false">
      <c r="B910" s="34"/>
      <c r="C910" s="35"/>
      <c r="D910" s="189" t="s">
        <v>165</v>
      </c>
      <c r="E910" s="35"/>
      <c r="F910" s="190" t="s">
        <v>1255</v>
      </c>
      <c r="G910" s="35"/>
      <c r="H910" s="35"/>
      <c r="J910" s="35"/>
      <c r="K910" s="35"/>
      <c r="L910" s="58"/>
      <c r="M910" s="191"/>
      <c r="N910" s="35"/>
      <c r="O910" s="35"/>
      <c r="P910" s="35"/>
      <c r="Q910" s="35"/>
      <c r="R910" s="35"/>
      <c r="S910" s="35"/>
      <c r="T910" s="74"/>
      <c r="AT910" s="12" t="s">
        <v>165</v>
      </c>
      <c r="AU910" s="12" t="s">
        <v>85</v>
      </c>
    </row>
    <row r="911" s="12" customFormat="true" ht="13.5" hidden="false" customHeight="true" outlineLevel="0" collapsed="false">
      <c r="B911" s="192"/>
      <c r="C911" s="193"/>
      <c r="D911" s="194" t="s">
        <v>167</v>
      </c>
      <c r="E911" s="193"/>
      <c r="F911" s="195" t="s">
        <v>1256</v>
      </c>
      <c r="G911" s="193"/>
      <c r="H911" s="196" t="n">
        <v>5</v>
      </c>
      <c r="J911" s="193"/>
      <c r="K911" s="193"/>
      <c r="L911" s="197"/>
      <c r="M911" s="198"/>
      <c r="N911" s="193"/>
      <c r="O911" s="193"/>
      <c r="P911" s="193"/>
      <c r="Q911" s="193"/>
      <c r="R911" s="193"/>
      <c r="S911" s="193"/>
      <c r="T911" s="199"/>
      <c r="AT911" s="200" t="s">
        <v>167</v>
      </c>
      <c r="AU911" s="200" t="s">
        <v>85</v>
      </c>
      <c r="AV911" s="200" t="s">
        <v>85</v>
      </c>
      <c r="AW911" s="200" t="s">
        <v>105</v>
      </c>
      <c r="AX911" s="200" t="s">
        <v>76</v>
      </c>
      <c r="AY911" s="200" t="s">
        <v>156</v>
      </c>
    </row>
    <row r="912" s="12" customFormat="true" ht="13.5" hidden="false" customHeight="true" outlineLevel="0" collapsed="false">
      <c r="B912" s="201"/>
      <c r="C912" s="202"/>
      <c r="D912" s="194" t="s">
        <v>167</v>
      </c>
      <c r="E912" s="202"/>
      <c r="F912" s="203" t="s">
        <v>170</v>
      </c>
      <c r="G912" s="202"/>
      <c r="H912" s="204" t="n">
        <v>5</v>
      </c>
      <c r="J912" s="202"/>
      <c r="K912" s="202"/>
      <c r="L912" s="205"/>
      <c r="M912" s="206"/>
      <c r="N912" s="202"/>
      <c r="O912" s="202"/>
      <c r="P912" s="202"/>
      <c r="Q912" s="202"/>
      <c r="R912" s="202"/>
      <c r="S912" s="202"/>
      <c r="T912" s="207"/>
      <c r="AT912" s="208" t="s">
        <v>167</v>
      </c>
      <c r="AU912" s="208" t="s">
        <v>85</v>
      </c>
      <c r="AV912" s="208" t="s">
        <v>163</v>
      </c>
      <c r="AW912" s="208" t="s">
        <v>105</v>
      </c>
      <c r="AX912" s="208" t="s">
        <v>22</v>
      </c>
      <c r="AY912" s="208" t="s">
        <v>156</v>
      </c>
    </row>
    <row r="913" s="12" customFormat="true" ht="13.5" hidden="false" customHeight="true" outlineLevel="0" collapsed="false">
      <c r="B913" s="34"/>
      <c r="C913" s="177" t="s">
        <v>1257</v>
      </c>
      <c r="D913" s="177" t="s">
        <v>158</v>
      </c>
      <c r="E913" s="178" t="s">
        <v>1258</v>
      </c>
      <c r="F913" s="179" t="s">
        <v>1259</v>
      </c>
      <c r="G913" s="180" t="s">
        <v>218</v>
      </c>
      <c r="H913" s="181" t="n">
        <v>127</v>
      </c>
      <c r="I913" s="182"/>
      <c r="J913" s="183" t="n">
        <f aca="false">ROUND($I$913*$H$913,2)</f>
        <v>0</v>
      </c>
      <c r="K913" s="179" t="s">
        <v>162</v>
      </c>
      <c r="L913" s="58"/>
      <c r="M913" s="184"/>
      <c r="N913" s="185" t="s">
        <v>47</v>
      </c>
      <c r="O913" s="35"/>
      <c r="P913" s="35"/>
      <c r="Q913" s="186" t="n">
        <v>0</v>
      </c>
      <c r="R913" s="186" t="n">
        <f aca="false">$Q$913*$H$913</f>
        <v>0</v>
      </c>
      <c r="S913" s="186" t="n">
        <v>0.021</v>
      </c>
      <c r="T913" s="187" t="n">
        <f aca="false">$S$913*$H$913</f>
        <v>2.667</v>
      </c>
      <c r="AR913" s="118" t="s">
        <v>261</v>
      </c>
      <c r="AT913" s="118" t="s">
        <v>158</v>
      </c>
      <c r="AU913" s="118" t="s">
        <v>85</v>
      </c>
      <c r="AY913" s="12" t="s">
        <v>156</v>
      </c>
      <c r="BE913" s="188" t="n">
        <f aca="false">IF($N$913="základní",$J$913,0)</f>
        <v>0</v>
      </c>
      <c r="BF913" s="188" t="n">
        <f aca="false">IF($N$913="snížená",$J$913,0)</f>
        <v>0</v>
      </c>
      <c r="BG913" s="188" t="n">
        <f aca="false">IF($N$913="zákl. přenesená",$J$913,0)</f>
        <v>0</v>
      </c>
      <c r="BH913" s="188" t="n">
        <f aca="false">IF($N$913="sníž. přenesená",$J$913,0)</f>
        <v>0</v>
      </c>
      <c r="BI913" s="188" t="n">
        <f aca="false">IF($N$913="nulová",$J$913,0)</f>
        <v>0</v>
      </c>
      <c r="BJ913" s="118" t="s">
        <v>22</v>
      </c>
      <c r="BK913" s="188" t="n">
        <f aca="false">ROUND($I$913*$H$913,2)</f>
        <v>0</v>
      </c>
      <c r="BL913" s="118" t="s">
        <v>261</v>
      </c>
      <c r="BM913" s="118" t="s">
        <v>1260</v>
      </c>
    </row>
    <row r="914" s="12" customFormat="true" ht="27" hidden="false" customHeight="true" outlineLevel="0" collapsed="false">
      <c r="B914" s="34"/>
      <c r="C914" s="35"/>
      <c r="D914" s="189" t="s">
        <v>165</v>
      </c>
      <c r="E914" s="35"/>
      <c r="F914" s="190" t="s">
        <v>1261</v>
      </c>
      <c r="G914" s="35"/>
      <c r="H914" s="35"/>
      <c r="J914" s="35"/>
      <c r="K914" s="35"/>
      <c r="L914" s="58"/>
      <c r="M914" s="191"/>
      <c r="N914" s="35"/>
      <c r="O914" s="35"/>
      <c r="P914" s="35"/>
      <c r="Q914" s="35"/>
      <c r="R914" s="35"/>
      <c r="S914" s="35"/>
      <c r="T914" s="74"/>
      <c r="AT914" s="12" t="s">
        <v>165</v>
      </c>
      <c r="AU914" s="12" t="s">
        <v>85</v>
      </c>
    </row>
    <row r="915" s="12" customFormat="true" ht="13.5" hidden="false" customHeight="true" outlineLevel="0" collapsed="false">
      <c r="B915" s="192"/>
      <c r="C915" s="193"/>
      <c r="D915" s="194" t="s">
        <v>167</v>
      </c>
      <c r="E915" s="193"/>
      <c r="F915" s="195" t="s">
        <v>1262</v>
      </c>
      <c r="G915" s="193"/>
      <c r="H915" s="196" t="n">
        <v>27</v>
      </c>
      <c r="J915" s="193"/>
      <c r="K915" s="193"/>
      <c r="L915" s="197"/>
      <c r="M915" s="198"/>
      <c r="N915" s="193"/>
      <c r="O915" s="193"/>
      <c r="P915" s="193"/>
      <c r="Q915" s="193"/>
      <c r="R915" s="193"/>
      <c r="S915" s="193"/>
      <c r="T915" s="199"/>
      <c r="AT915" s="200" t="s">
        <v>167</v>
      </c>
      <c r="AU915" s="200" t="s">
        <v>85</v>
      </c>
      <c r="AV915" s="200" t="s">
        <v>85</v>
      </c>
      <c r="AW915" s="200" t="s">
        <v>105</v>
      </c>
      <c r="AX915" s="200" t="s">
        <v>76</v>
      </c>
      <c r="AY915" s="200" t="s">
        <v>156</v>
      </c>
    </row>
    <row r="916" s="12" customFormat="true" ht="13.5" hidden="false" customHeight="true" outlineLevel="0" collapsed="false">
      <c r="B916" s="192"/>
      <c r="C916" s="193"/>
      <c r="D916" s="194" t="s">
        <v>167</v>
      </c>
      <c r="E916" s="193"/>
      <c r="F916" s="195" t="s">
        <v>1263</v>
      </c>
      <c r="G916" s="193"/>
      <c r="H916" s="196" t="n">
        <v>68</v>
      </c>
      <c r="J916" s="193"/>
      <c r="K916" s="193"/>
      <c r="L916" s="197"/>
      <c r="M916" s="198"/>
      <c r="N916" s="193"/>
      <c r="O916" s="193"/>
      <c r="P916" s="193"/>
      <c r="Q916" s="193"/>
      <c r="R916" s="193"/>
      <c r="S916" s="193"/>
      <c r="T916" s="199"/>
      <c r="AT916" s="200" t="s">
        <v>167</v>
      </c>
      <c r="AU916" s="200" t="s">
        <v>85</v>
      </c>
      <c r="AV916" s="200" t="s">
        <v>85</v>
      </c>
      <c r="AW916" s="200" t="s">
        <v>105</v>
      </c>
      <c r="AX916" s="200" t="s">
        <v>76</v>
      </c>
      <c r="AY916" s="200" t="s">
        <v>156</v>
      </c>
    </row>
    <row r="917" s="12" customFormat="true" ht="13.5" hidden="false" customHeight="true" outlineLevel="0" collapsed="false">
      <c r="B917" s="192"/>
      <c r="C917" s="193"/>
      <c r="D917" s="194" t="s">
        <v>167</v>
      </c>
      <c r="E917" s="193"/>
      <c r="F917" s="195" t="s">
        <v>1264</v>
      </c>
      <c r="G917" s="193"/>
      <c r="H917" s="196" t="n">
        <v>23</v>
      </c>
      <c r="J917" s="193"/>
      <c r="K917" s="193"/>
      <c r="L917" s="197"/>
      <c r="M917" s="198"/>
      <c r="N917" s="193"/>
      <c r="O917" s="193"/>
      <c r="P917" s="193"/>
      <c r="Q917" s="193"/>
      <c r="R917" s="193"/>
      <c r="S917" s="193"/>
      <c r="T917" s="199"/>
      <c r="AT917" s="200" t="s">
        <v>167</v>
      </c>
      <c r="AU917" s="200" t="s">
        <v>85</v>
      </c>
      <c r="AV917" s="200" t="s">
        <v>85</v>
      </c>
      <c r="AW917" s="200" t="s">
        <v>105</v>
      </c>
      <c r="AX917" s="200" t="s">
        <v>76</v>
      </c>
      <c r="AY917" s="200" t="s">
        <v>156</v>
      </c>
    </row>
    <row r="918" s="12" customFormat="true" ht="13.5" hidden="false" customHeight="true" outlineLevel="0" collapsed="false">
      <c r="B918" s="192"/>
      <c r="C918" s="193"/>
      <c r="D918" s="194" t="s">
        <v>167</v>
      </c>
      <c r="E918" s="193"/>
      <c r="F918" s="195" t="s">
        <v>1265</v>
      </c>
      <c r="G918" s="193"/>
      <c r="H918" s="196" t="n">
        <v>9</v>
      </c>
      <c r="J918" s="193"/>
      <c r="K918" s="193"/>
      <c r="L918" s="197"/>
      <c r="M918" s="198"/>
      <c r="N918" s="193"/>
      <c r="O918" s="193"/>
      <c r="P918" s="193"/>
      <c r="Q918" s="193"/>
      <c r="R918" s="193"/>
      <c r="S918" s="193"/>
      <c r="T918" s="199"/>
      <c r="AT918" s="200" t="s">
        <v>167</v>
      </c>
      <c r="AU918" s="200" t="s">
        <v>85</v>
      </c>
      <c r="AV918" s="200" t="s">
        <v>85</v>
      </c>
      <c r="AW918" s="200" t="s">
        <v>105</v>
      </c>
      <c r="AX918" s="200" t="s">
        <v>76</v>
      </c>
      <c r="AY918" s="200" t="s">
        <v>156</v>
      </c>
    </row>
    <row r="919" s="12" customFormat="true" ht="13.5" hidden="false" customHeight="true" outlineLevel="0" collapsed="false">
      <c r="B919" s="201"/>
      <c r="C919" s="202"/>
      <c r="D919" s="194" t="s">
        <v>167</v>
      </c>
      <c r="E919" s="202"/>
      <c r="F919" s="203" t="s">
        <v>170</v>
      </c>
      <c r="G919" s="202"/>
      <c r="H919" s="204" t="n">
        <v>127</v>
      </c>
      <c r="J919" s="202"/>
      <c r="K919" s="202"/>
      <c r="L919" s="205"/>
      <c r="M919" s="206"/>
      <c r="N919" s="202"/>
      <c r="O919" s="202"/>
      <c r="P919" s="202"/>
      <c r="Q919" s="202"/>
      <c r="R919" s="202"/>
      <c r="S919" s="202"/>
      <c r="T919" s="207"/>
      <c r="AT919" s="208" t="s">
        <v>167</v>
      </c>
      <c r="AU919" s="208" t="s">
        <v>85</v>
      </c>
      <c r="AV919" s="208" t="s">
        <v>163</v>
      </c>
      <c r="AW919" s="208" t="s">
        <v>105</v>
      </c>
      <c r="AX919" s="208" t="s">
        <v>22</v>
      </c>
      <c r="AY919" s="208" t="s">
        <v>156</v>
      </c>
    </row>
    <row r="920" s="12" customFormat="true" ht="40.5" hidden="false" customHeight="true" outlineLevel="0" collapsed="false">
      <c r="B920" s="34"/>
      <c r="C920" s="177" t="s">
        <v>1266</v>
      </c>
      <c r="D920" s="177" t="s">
        <v>158</v>
      </c>
      <c r="E920" s="178" t="s">
        <v>1267</v>
      </c>
      <c r="F920" s="179" t="s">
        <v>1268</v>
      </c>
      <c r="G920" s="180" t="s">
        <v>218</v>
      </c>
      <c r="H920" s="181" t="n">
        <v>1</v>
      </c>
      <c r="I920" s="182"/>
      <c r="J920" s="183" t="n">
        <f aca="false">ROUND($I$920*$H$920,2)</f>
        <v>0</v>
      </c>
      <c r="K920" s="179" t="s">
        <v>162</v>
      </c>
      <c r="L920" s="58"/>
      <c r="M920" s="184"/>
      <c r="N920" s="185" t="s">
        <v>47</v>
      </c>
      <c r="O920" s="35"/>
      <c r="P920" s="35"/>
      <c r="Q920" s="186" t="n">
        <v>0</v>
      </c>
      <c r="R920" s="186" t="n">
        <f aca="false">$Q$920*$H$920</f>
        <v>0</v>
      </c>
      <c r="S920" s="186" t="n">
        <v>0.026</v>
      </c>
      <c r="T920" s="187" t="n">
        <f aca="false">$S$920*$H$920</f>
        <v>0.026</v>
      </c>
      <c r="AR920" s="118" t="s">
        <v>261</v>
      </c>
      <c r="AT920" s="118" t="s">
        <v>158</v>
      </c>
      <c r="AU920" s="118" t="s">
        <v>85</v>
      </c>
      <c r="AY920" s="12" t="s">
        <v>156</v>
      </c>
      <c r="BE920" s="188" t="n">
        <f aca="false">IF($N$920="základní",$J$920,0)</f>
        <v>0</v>
      </c>
      <c r="BF920" s="188" t="n">
        <f aca="false">IF($N$920="snížená",$J$920,0)</f>
        <v>0</v>
      </c>
      <c r="BG920" s="188" t="n">
        <f aca="false">IF($N$920="zákl. přenesená",$J$920,0)</f>
        <v>0</v>
      </c>
      <c r="BH920" s="188" t="n">
        <f aca="false">IF($N$920="sníž. přenesená",$J$920,0)</f>
        <v>0</v>
      </c>
      <c r="BI920" s="188" t="n">
        <f aca="false">IF($N$920="nulová",$J$920,0)</f>
        <v>0</v>
      </c>
      <c r="BJ920" s="118" t="s">
        <v>22</v>
      </c>
      <c r="BK920" s="188" t="n">
        <f aca="false">ROUND($I$920*$H$920,2)</f>
        <v>0</v>
      </c>
      <c r="BL920" s="118" t="s">
        <v>261</v>
      </c>
      <c r="BM920" s="118" t="s">
        <v>1269</v>
      </c>
    </row>
    <row r="921" s="12" customFormat="true" ht="27" hidden="false" customHeight="true" outlineLevel="0" collapsed="false">
      <c r="B921" s="34"/>
      <c r="C921" s="35"/>
      <c r="D921" s="189" t="s">
        <v>165</v>
      </c>
      <c r="E921" s="35"/>
      <c r="F921" s="190" t="s">
        <v>1270</v>
      </c>
      <c r="G921" s="35"/>
      <c r="H921" s="35"/>
      <c r="J921" s="35"/>
      <c r="K921" s="35"/>
      <c r="L921" s="58"/>
      <c r="M921" s="191"/>
      <c r="N921" s="35"/>
      <c r="O921" s="35"/>
      <c r="P921" s="35"/>
      <c r="Q921" s="35"/>
      <c r="R921" s="35"/>
      <c r="S921" s="35"/>
      <c r="T921" s="74"/>
      <c r="AT921" s="12" t="s">
        <v>165</v>
      </c>
      <c r="AU921" s="12" t="s">
        <v>85</v>
      </c>
    </row>
    <row r="922" s="12" customFormat="true" ht="13.5" hidden="false" customHeight="true" outlineLevel="0" collapsed="false">
      <c r="B922" s="192"/>
      <c r="C922" s="193"/>
      <c r="D922" s="194" t="s">
        <v>167</v>
      </c>
      <c r="E922" s="193"/>
      <c r="F922" s="195" t="s">
        <v>1243</v>
      </c>
      <c r="G922" s="193"/>
      <c r="H922" s="196" t="n">
        <v>1</v>
      </c>
      <c r="J922" s="193"/>
      <c r="K922" s="193"/>
      <c r="L922" s="197"/>
      <c r="M922" s="198"/>
      <c r="N922" s="193"/>
      <c r="O922" s="193"/>
      <c r="P922" s="193"/>
      <c r="Q922" s="193"/>
      <c r="R922" s="193"/>
      <c r="S922" s="193"/>
      <c r="T922" s="199"/>
      <c r="AT922" s="200" t="s">
        <v>167</v>
      </c>
      <c r="AU922" s="200" t="s">
        <v>85</v>
      </c>
      <c r="AV922" s="200" t="s">
        <v>85</v>
      </c>
      <c r="AW922" s="200" t="s">
        <v>105</v>
      </c>
      <c r="AX922" s="200" t="s">
        <v>76</v>
      </c>
      <c r="AY922" s="200" t="s">
        <v>156</v>
      </c>
    </row>
    <row r="923" s="12" customFormat="true" ht="13.5" hidden="false" customHeight="true" outlineLevel="0" collapsed="false">
      <c r="B923" s="201"/>
      <c r="C923" s="202"/>
      <c r="D923" s="194" t="s">
        <v>167</v>
      </c>
      <c r="E923" s="202"/>
      <c r="F923" s="203" t="s">
        <v>170</v>
      </c>
      <c r="G923" s="202"/>
      <c r="H923" s="204" t="n">
        <v>1</v>
      </c>
      <c r="J923" s="202"/>
      <c r="K923" s="202"/>
      <c r="L923" s="205"/>
      <c r="M923" s="206"/>
      <c r="N923" s="202"/>
      <c r="O923" s="202"/>
      <c r="P923" s="202"/>
      <c r="Q923" s="202"/>
      <c r="R923" s="202"/>
      <c r="S923" s="202"/>
      <c r="T923" s="207"/>
      <c r="AT923" s="208" t="s">
        <v>167</v>
      </c>
      <c r="AU923" s="208" t="s">
        <v>85</v>
      </c>
      <c r="AV923" s="208" t="s">
        <v>163</v>
      </c>
      <c r="AW923" s="208" t="s">
        <v>105</v>
      </c>
      <c r="AX923" s="208" t="s">
        <v>22</v>
      </c>
      <c r="AY923" s="208" t="s">
        <v>156</v>
      </c>
    </row>
    <row r="924" s="12" customFormat="true" ht="40.5" hidden="false" customHeight="true" outlineLevel="0" collapsed="false">
      <c r="B924" s="34"/>
      <c r="C924" s="177" t="s">
        <v>1271</v>
      </c>
      <c r="D924" s="177" t="s">
        <v>158</v>
      </c>
      <c r="E924" s="178" t="s">
        <v>1272</v>
      </c>
      <c r="F924" s="179" t="s">
        <v>1273</v>
      </c>
      <c r="G924" s="180" t="s">
        <v>218</v>
      </c>
      <c r="H924" s="181" t="n">
        <v>1</v>
      </c>
      <c r="I924" s="182"/>
      <c r="J924" s="183" t="n">
        <f aca="false">ROUND($I$924*$H$924,2)</f>
        <v>0</v>
      </c>
      <c r="K924" s="179" t="s">
        <v>162</v>
      </c>
      <c r="L924" s="58"/>
      <c r="M924" s="184"/>
      <c r="N924" s="185" t="s">
        <v>47</v>
      </c>
      <c r="O924" s="35"/>
      <c r="P924" s="35"/>
      <c r="Q924" s="186" t="n">
        <v>0</v>
      </c>
      <c r="R924" s="186" t="n">
        <f aca="false">$Q$924*$H$924</f>
        <v>0</v>
      </c>
      <c r="S924" s="186" t="n">
        <v>0.03</v>
      </c>
      <c r="T924" s="187" t="n">
        <f aca="false">$S$924*$H$924</f>
        <v>0.03</v>
      </c>
      <c r="AR924" s="118" t="s">
        <v>261</v>
      </c>
      <c r="AT924" s="118" t="s">
        <v>158</v>
      </c>
      <c r="AU924" s="118" t="s">
        <v>85</v>
      </c>
      <c r="AY924" s="12" t="s">
        <v>156</v>
      </c>
      <c r="BE924" s="188" t="n">
        <f aca="false">IF($N$924="základní",$J$924,0)</f>
        <v>0</v>
      </c>
      <c r="BF924" s="188" t="n">
        <f aca="false">IF($N$924="snížená",$J$924,0)</f>
        <v>0</v>
      </c>
      <c r="BG924" s="188" t="n">
        <f aca="false">IF($N$924="zákl. přenesená",$J$924,0)</f>
        <v>0</v>
      </c>
      <c r="BH924" s="188" t="n">
        <f aca="false">IF($N$924="sníž. přenesená",$J$924,0)</f>
        <v>0</v>
      </c>
      <c r="BI924" s="188" t="n">
        <f aca="false">IF($N$924="nulová",$J$924,0)</f>
        <v>0</v>
      </c>
      <c r="BJ924" s="118" t="s">
        <v>22</v>
      </c>
      <c r="BK924" s="188" t="n">
        <f aca="false">ROUND($I$924*$H$924,2)</f>
        <v>0</v>
      </c>
      <c r="BL924" s="118" t="s">
        <v>261</v>
      </c>
      <c r="BM924" s="118" t="s">
        <v>1274</v>
      </c>
    </row>
    <row r="925" s="12" customFormat="true" ht="27" hidden="false" customHeight="true" outlineLevel="0" collapsed="false">
      <c r="B925" s="34"/>
      <c r="C925" s="35"/>
      <c r="D925" s="189" t="s">
        <v>165</v>
      </c>
      <c r="E925" s="35"/>
      <c r="F925" s="190" t="s">
        <v>1275</v>
      </c>
      <c r="G925" s="35"/>
      <c r="H925" s="35"/>
      <c r="J925" s="35"/>
      <c r="K925" s="35"/>
      <c r="L925" s="58"/>
      <c r="M925" s="191"/>
      <c r="N925" s="35"/>
      <c r="O925" s="35"/>
      <c r="P925" s="35"/>
      <c r="Q925" s="35"/>
      <c r="R925" s="35"/>
      <c r="S925" s="35"/>
      <c r="T925" s="74"/>
      <c r="AT925" s="12" t="s">
        <v>165</v>
      </c>
      <c r="AU925" s="12" t="s">
        <v>85</v>
      </c>
    </row>
    <row r="926" s="12" customFormat="true" ht="13.5" hidden="false" customHeight="true" outlineLevel="0" collapsed="false">
      <c r="B926" s="192"/>
      <c r="C926" s="193"/>
      <c r="D926" s="194" t="s">
        <v>167</v>
      </c>
      <c r="E926" s="193"/>
      <c r="F926" s="195" t="s">
        <v>1237</v>
      </c>
      <c r="G926" s="193"/>
      <c r="H926" s="196" t="n">
        <v>1</v>
      </c>
      <c r="J926" s="193"/>
      <c r="K926" s="193"/>
      <c r="L926" s="197"/>
      <c r="M926" s="198"/>
      <c r="N926" s="193"/>
      <c r="O926" s="193"/>
      <c r="P926" s="193"/>
      <c r="Q926" s="193"/>
      <c r="R926" s="193"/>
      <c r="S926" s="193"/>
      <c r="T926" s="199"/>
      <c r="AT926" s="200" t="s">
        <v>167</v>
      </c>
      <c r="AU926" s="200" t="s">
        <v>85</v>
      </c>
      <c r="AV926" s="200" t="s">
        <v>85</v>
      </c>
      <c r="AW926" s="200" t="s">
        <v>105</v>
      </c>
      <c r="AX926" s="200" t="s">
        <v>22</v>
      </c>
      <c r="AY926" s="200" t="s">
        <v>156</v>
      </c>
    </row>
    <row r="927" s="12" customFormat="true" ht="40.5" hidden="false" customHeight="true" outlineLevel="0" collapsed="false">
      <c r="B927" s="34"/>
      <c r="C927" s="177" t="s">
        <v>1276</v>
      </c>
      <c r="D927" s="177" t="s">
        <v>158</v>
      </c>
      <c r="E927" s="178" t="s">
        <v>1277</v>
      </c>
      <c r="F927" s="179" t="s">
        <v>1278</v>
      </c>
      <c r="G927" s="180" t="s">
        <v>304</v>
      </c>
      <c r="H927" s="181" t="n">
        <v>982.99</v>
      </c>
      <c r="I927" s="182"/>
      <c r="J927" s="183" t="n">
        <f aca="false">ROUND($I$927*$H$927,2)</f>
        <v>0</v>
      </c>
      <c r="K927" s="179"/>
      <c r="L927" s="58"/>
      <c r="M927" s="184"/>
      <c r="N927" s="185" t="s">
        <v>47</v>
      </c>
      <c r="O927" s="35"/>
      <c r="P927" s="35"/>
      <c r="Q927" s="186" t="n">
        <v>0</v>
      </c>
      <c r="R927" s="186" t="n">
        <f aca="false">$Q$927*$H$927</f>
        <v>0</v>
      </c>
      <c r="S927" s="186" t="n">
        <v>0</v>
      </c>
      <c r="T927" s="187" t="n">
        <f aca="false">$S$927*$H$927</f>
        <v>0</v>
      </c>
      <c r="AR927" s="118" t="s">
        <v>261</v>
      </c>
      <c r="AT927" s="118" t="s">
        <v>158</v>
      </c>
      <c r="AU927" s="118" t="s">
        <v>85</v>
      </c>
      <c r="AY927" s="12" t="s">
        <v>156</v>
      </c>
      <c r="BE927" s="188" t="n">
        <f aca="false">IF($N$927="základní",$J$927,0)</f>
        <v>0</v>
      </c>
      <c r="BF927" s="188" t="n">
        <f aca="false">IF($N$927="snížená",$J$927,0)</f>
        <v>0</v>
      </c>
      <c r="BG927" s="188" t="n">
        <f aca="false">IF($N$927="zákl. přenesená",$J$927,0)</f>
        <v>0</v>
      </c>
      <c r="BH927" s="188" t="n">
        <f aca="false">IF($N$927="sníž. přenesená",$J$927,0)</f>
        <v>0</v>
      </c>
      <c r="BI927" s="188" t="n">
        <f aca="false">IF($N$927="nulová",$J$927,0)</f>
        <v>0</v>
      </c>
      <c r="BJ927" s="118" t="s">
        <v>22</v>
      </c>
      <c r="BK927" s="188" t="n">
        <f aca="false">ROUND($I$927*$H$927,2)</f>
        <v>0</v>
      </c>
      <c r="BL927" s="118" t="s">
        <v>261</v>
      </c>
      <c r="BM927" s="118" t="s">
        <v>1279</v>
      </c>
    </row>
    <row r="928" s="12" customFormat="true" ht="13.5" hidden="false" customHeight="true" outlineLevel="0" collapsed="false">
      <c r="B928" s="34"/>
      <c r="C928" s="35"/>
      <c r="D928" s="189" t="s">
        <v>165</v>
      </c>
      <c r="E928" s="35"/>
      <c r="F928" s="190" t="s">
        <v>1280</v>
      </c>
      <c r="G928" s="35"/>
      <c r="H928" s="35"/>
      <c r="J928" s="35"/>
      <c r="K928" s="35"/>
      <c r="L928" s="58"/>
      <c r="M928" s="191"/>
      <c r="N928" s="35"/>
      <c r="O928" s="35"/>
      <c r="P928" s="35"/>
      <c r="Q928" s="35"/>
      <c r="R928" s="35"/>
      <c r="S928" s="35"/>
      <c r="T928" s="74"/>
      <c r="AT928" s="12" t="s">
        <v>165</v>
      </c>
      <c r="AU928" s="12" t="s">
        <v>85</v>
      </c>
    </row>
    <row r="929" s="12" customFormat="true" ht="27" hidden="false" customHeight="true" outlineLevel="0" collapsed="false">
      <c r="B929" s="192"/>
      <c r="C929" s="193"/>
      <c r="D929" s="194" t="s">
        <v>167</v>
      </c>
      <c r="E929" s="193"/>
      <c r="F929" s="195" t="s">
        <v>763</v>
      </c>
      <c r="G929" s="193"/>
      <c r="H929" s="196" t="n">
        <v>638.52</v>
      </c>
      <c r="J929" s="193"/>
      <c r="K929" s="193"/>
      <c r="L929" s="197"/>
      <c r="M929" s="198"/>
      <c r="N929" s="193"/>
      <c r="O929" s="193"/>
      <c r="P929" s="193"/>
      <c r="Q929" s="193"/>
      <c r="R929" s="193"/>
      <c r="S929" s="193"/>
      <c r="T929" s="199"/>
      <c r="AT929" s="200" t="s">
        <v>167</v>
      </c>
      <c r="AU929" s="200" t="s">
        <v>85</v>
      </c>
      <c r="AV929" s="200" t="s">
        <v>85</v>
      </c>
      <c r="AW929" s="200" t="s">
        <v>105</v>
      </c>
      <c r="AX929" s="200" t="s">
        <v>76</v>
      </c>
      <c r="AY929" s="200" t="s">
        <v>156</v>
      </c>
    </row>
    <row r="930" s="12" customFormat="true" ht="13.5" hidden="false" customHeight="true" outlineLevel="0" collapsed="false">
      <c r="B930" s="192"/>
      <c r="C930" s="193"/>
      <c r="D930" s="194" t="s">
        <v>167</v>
      </c>
      <c r="E930" s="193"/>
      <c r="F930" s="195" t="s">
        <v>1281</v>
      </c>
      <c r="G930" s="193"/>
      <c r="H930" s="196" t="n">
        <v>222.72</v>
      </c>
      <c r="J930" s="193"/>
      <c r="K930" s="193"/>
      <c r="L930" s="197"/>
      <c r="M930" s="198"/>
      <c r="N930" s="193"/>
      <c r="O930" s="193"/>
      <c r="P930" s="193"/>
      <c r="Q930" s="193"/>
      <c r="R930" s="193"/>
      <c r="S930" s="193"/>
      <c r="T930" s="199"/>
      <c r="AT930" s="200" t="s">
        <v>167</v>
      </c>
      <c r="AU930" s="200" t="s">
        <v>85</v>
      </c>
      <c r="AV930" s="200" t="s">
        <v>85</v>
      </c>
      <c r="AW930" s="200" t="s">
        <v>105</v>
      </c>
      <c r="AX930" s="200" t="s">
        <v>76</v>
      </c>
      <c r="AY930" s="200" t="s">
        <v>156</v>
      </c>
    </row>
    <row r="931" s="12" customFormat="true" ht="13.5" hidden="false" customHeight="true" outlineLevel="0" collapsed="false">
      <c r="B931" s="192"/>
      <c r="C931" s="193"/>
      <c r="D931" s="194" t="s">
        <v>167</v>
      </c>
      <c r="E931" s="193"/>
      <c r="F931" s="195" t="s">
        <v>765</v>
      </c>
      <c r="G931" s="193"/>
      <c r="H931" s="196" t="n">
        <v>104.52</v>
      </c>
      <c r="J931" s="193"/>
      <c r="K931" s="193"/>
      <c r="L931" s="197"/>
      <c r="M931" s="198"/>
      <c r="N931" s="193"/>
      <c r="O931" s="193"/>
      <c r="P931" s="193"/>
      <c r="Q931" s="193"/>
      <c r="R931" s="193"/>
      <c r="S931" s="193"/>
      <c r="T931" s="199"/>
      <c r="AT931" s="200" t="s">
        <v>167</v>
      </c>
      <c r="AU931" s="200" t="s">
        <v>85</v>
      </c>
      <c r="AV931" s="200" t="s">
        <v>85</v>
      </c>
      <c r="AW931" s="200" t="s">
        <v>105</v>
      </c>
      <c r="AX931" s="200" t="s">
        <v>76</v>
      </c>
      <c r="AY931" s="200" t="s">
        <v>156</v>
      </c>
    </row>
    <row r="932" s="12" customFormat="true" ht="13.5" hidden="false" customHeight="true" outlineLevel="0" collapsed="false">
      <c r="B932" s="192"/>
      <c r="C932" s="193"/>
      <c r="D932" s="194" t="s">
        <v>167</v>
      </c>
      <c r="E932" s="193"/>
      <c r="F932" s="195" t="s">
        <v>1282</v>
      </c>
      <c r="G932" s="193"/>
      <c r="H932" s="196" t="n">
        <v>17.23</v>
      </c>
      <c r="J932" s="193"/>
      <c r="K932" s="193"/>
      <c r="L932" s="197"/>
      <c r="M932" s="198"/>
      <c r="N932" s="193"/>
      <c r="O932" s="193"/>
      <c r="P932" s="193"/>
      <c r="Q932" s="193"/>
      <c r="R932" s="193"/>
      <c r="S932" s="193"/>
      <c r="T932" s="199"/>
      <c r="AT932" s="200" t="s">
        <v>167</v>
      </c>
      <c r="AU932" s="200" t="s">
        <v>85</v>
      </c>
      <c r="AV932" s="200" t="s">
        <v>85</v>
      </c>
      <c r="AW932" s="200" t="s">
        <v>105</v>
      </c>
      <c r="AX932" s="200" t="s">
        <v>76</v>
      </c>
      <c r="AY932" s="200" t="s">
        <v>156</v>
      </c>
    </row>
    <row r="933" s="12" customFormat="true" ht="13.5" hidden="false" customHeight="true" outlineLevel="0" collapsed="false">
      <c r="B933" s="201"/>
      <c r="C933" s="202"/>
      <c r="D933" s="194" t="s">
        <v>167</v>
      </c>
      <c r="E933" s="202"/>
      <c r="F933" s="203" t="s">
        <v>170</v>
      </c>
      <c r="G933" s="202"/>
      <c r="H933" s="204" t="n">
        <v>982.99</v>
      </c>
      <c r="J933" s="202"/>
      <c r="K933" s="202"/>
      <c r="L933" s="205"/>
      <c r="M933" s="206"/>
      <c r="N933" s="202"/>
      <c r="O933" s="202"/>
      <c r="P933" s="202"/>
      <c r="Q933" s="202"/>
      <c r="R933" s="202"/>
      <c r="S933" s="202"/>
      <c r="T933" s="207"/>
      <c r="AT933" s="208" t="s">
        <v>167</v>
      </c>
      <c r="AU933" s="208" t="s">
        <v>85</v>
      </c>
      <c r="AV933" s="208" t="s">
        <v>163</v>
      </c>
      <c r="AW933" s="208" t="s">
        <v>105</v>
      </c>
      <c r="AX933" s="208" t="s">
        <v>22</v>
      </c>
      <c r="AY933" s="208" t="s">
        <v>156</v>
      </c>
    </row>
    <row r="934" s="12" customFormat="true" ht="13.5" hidden="false" customHeight="true" outlineLevel="0" collapsed="false">
      <c r="B934" s="34"/>
      <c r="C934" s="177" t="s">
        <v>1283</v>
      </c>
      <c r="D934" s="177" t="s">
        <v>158</v>
      </c>
      <c r="E934" s="178" t="s">
        <v>1284</v>
      </c>
      <c r="F934" s="179" t="s">
        <v>1285</v>
      </c>
      <c r="G934" s="180" t="s">
        <v>218</v>
      </c>
      <c r="H934" s="181" t="n">
        <v>134</v>
      </c>
      <c r="I934" s="182"/>
      <c r="J934" s="183" t="n">
        <f aca="false">ROUND($I$934*$H$934,2)</f>
        <v>0</v>
      </c>
      <c r="K934" s="179" t="s">
        <v>162</v>
      </c>
      <c r="L934" s="58"/>
      <c r="M934" s="184"/>
      <c r="N934" s="185" t="s">
        <v>47</v>
      </c>
      <c r="O934" s="35"/>
      <c r="P934" s="35"/>
      <c r="Q934" s="186" t="n">
        <v>0</v>
      </c>
      <c r="R934" s="186" t="n">
        <f aca="false">$Q$934*$H$934</f>
        <v>0</v>
      </c>
      <c r="S934" s="186" t="n">
        <v>0</v>
      </c>
      <c r="T934" s="187" t="n">
        <f aca="false">$S$934*$H$934</f>
        <v>0</v>
      </c>
      <c r="AR934" s="118" t="s">
        <v>261</v>
      </c>
      <c r="AT934" s="118" t="s">
        <v>158</v>
      </c>
      <c r="AU934" s="118" t="s">
        <v>85</v>
      </c>
      <c r="AY934" s="12" t="s">
        <v>156</v>
      </c>
      <c r="BE934" s="188" t="n">
        <f aca="false">IF($N$934="základní",$J$934,0)</f>
        <v>0</v>
      </c>
      <c r="BF934" s="188" t="n">
        <f aca="false">IF($N$934="snížená",$J$934,0)</f>
        <v>0</v>
      </c>
      <c r="BG934" s="188" t="n">
        <f aca="false">IF($N$934="zákl. přenesená",$J$934,0)</f>
        <v>0</v>
      </c>
      <c r="BH934" s="188" t="n">
        <f aca="false">IF($N$934="sníž. přenesená",$J$934,0)</f>
        <v>0</v>
      </c>
      <c r="BI934" s="188" t="n">
        <f aca="false">IF($N$934="nulová",$J$934,0)</f>
        <v>0</v>
      </c>
      <c r="BJ934" s="118" t="s">
        <v>22</v>
      </c>
      <c r="BK934" s="188" t="n">
        <f aca="false">ROUND($I$934*$H$934,2)</f>
        <v>0</v>
      </c>
      <c r="BL934" s="118" t="s">
        <v>261</v>
      </c>
      <c r="BM934" s="118" t="s">
        <v>1286</v>
      </c>
    </row>
    <row r="935" s="12" customFormat="true" ht="13.5" hidden="false" customHeight="true" outlineLevel="0" collapsed="false">
      <c r="B935" s="34"/>
      <c r="C935" s="35"/>
      <c r="D935" s="189" t="s">
        <v>165</v>
      </c>
      <c r="E935" s="35"/>
      <c r="F935" s="190" t="s">
        <v>1287</v>
      </c>
      <c r="G935" s="35"/>
      <c r="H935" s="35"/>
      <c r="J935" s="35"/>
      <c r="K935" s="35"/>
      <c r="L935" s="58"/>
      <c r="M935" s="191"/>
      <c r="N935" s="35"/>
      <c r="O935" s="35"/>
      <c r="P935" s="35"/>
      <c r="Q935" s="35"/>
      <c r="R935" s="35"/>
      <c r="S935" s="35"/>
      <c r="T935" s="74"/>
      <c r="AT935" s="12" t="s">
        <v>165</v>
      </c>
      <c r="AU935" s="12" t="s">
        <v>85</v>
      </c>
    </row>
    <row r="936" s="12" customFormat="true" ht="13.5" hidden="false" customHeight="true" outlineLevel="0" collapsed="false">
      <c r="B936" s="192"/>
      <c r="C936" s="193"/>
      <c r="D936" s="194" t="s">
        <v>167</v>
      </c>
      <c r="E936" s="193"/>
      <c r="F936" s="195" t="s">
        <v>1288</v>
      </c>
      <c r="G936" s="193"/>
      <c r="H936" s="196" t="n">
        <v>77</v>
      </c>
      <c r="J936" s="193"/>
      <c r="K936" s="193"/>
      <c r="L936" s="197"/>
      <c r="M936" s="198"/>
      <c r="N936" s="193"/>
      <c r="O936" s="193"/>
      <c r="P936" s="193"/>
      <c r="Q936" s="193"/>
      <c r="R936" s="193"/>
      <c r="S936" s="193"/>
      <c r="T936" s="199"/>
      <c r="AT936" s="200" t="s">
        <v>167</v>
      </c>
      <c r="AU936" s="200" t="s">
        <v>85</v>
      </c>
      <c r="AV936" s="200" t="s">
        <v>85</v>
      </c>
      <c r="AW936" s="200" t="s">
        <v>105</v>
      </c>
      <c r="AX936" s="200" t="s">
        <v>76</v>
      </c>
      <c r="AY936" s="200" t="s">
        <v>156</v>
      </c>
    </row>
    <row r="937" s="12" customFormat="true" ht="13.5" hidden="false" customHeight="true" outlineLevel="0" collapsed="false">
      <c r="B937" s="192"/>
      <c r="C937" s="193"/>
      <c r="D937" s="194" t="s">
        <v>167</v>
      </c>
      <c r="E937" s="193"/>
      <c r="F937" s="195" t="s">
        <v>1289</v>
      </c>
      <c r="G937" s="193"/>
      <c r="H937" s="196" t="n">
        <v>31</v>
      </c>
      <c r="J937" s="193"/>
      <c r="K937" s="193"/>
      <c r="L937" s="197"/>
      <c r="M937" s="198"/>
      <c r="N937" s="193"/>
      <c r="O937" s="193"/>
      <c r="P937" s="193"/>
      <c r="Q937" s="193"/>
      <c r="R937" s="193"/>
      <c r="S937" s="193"/>
      <c r="T937" s="199"/>
      <c r="AT937" s="200" t="s">
        <v>167</v>
      </c>
      <c r="AU937" s="200" t="s">
        <v>85</v>
      </c>
      <c r="AV937" s="200" t="s">
        <v>85</v>
      </c>
      <c r="AW937" s="200" t="s">
        <v>105</v>
      </c>
      <c r="AX937" s="200" t="s">
        <v>76</v>
      </c>
      <c r="AY937" s="200" t="s">
        <v>156</v>
      </c>
    </row>
    <row r="938" s="12" customFormat="true" ht="13.5" hidden="false" customHeight="true" outlineLevel="0" collapsed="false">
      <c r="B938" s="192"/>
      <c r="C938" s="193"/>
      <c r="D938" s="194" t="s">
        <v>167</v>
      </c>
      <c r="E938" s="193"/>
      <c r="F938" s="195" t="s">
        <v>1290</v>
      </c>
      <c r="G938" s="193"/>
      <c r="H938" s="196" t="n">
        <v>24</v>
      </c>
      <c r="J938" s="193"/>
      <c r="K938" s="193"/>
      <c r="L938" s="197"/>
      <c r="M938" s="198"/>
      <c r="N938" s="193"/>
      <c r="O938" s="193"/>
      <c r="P938" s="193"/>
      <c r="Q938" s="193"/>
      <c r="R938" s="193"/>
      <c r="S938" s="193"/>
      <c r="T938" s="199"/>
      <c r="AT938" s="200" t="s">
        <v>167</v>
      </c>
      <c r="AU938" s="200" t="s">
        <v>85</v>
      </c>
      <c r="AV938" s="200" t="s">
        <v>85</v>
      </c>
      <c r="AW938" s="200" t="s">
        <v>105</v>
      </c>
      <c r="AX938" s="200" t="s">
        <v>76</v>
      </c>
      <c r="AY938" s="200" t="s">
        <v>156</v>
      </c>
    </row>
    <row r="939" s="12" customFormat="true" ht="13.5" hidden="false" customHeight="true" outlineLevel="0" collapsed="false">
      <c r="B939" s="192"/>
      <c r="C939" s="193"/>
      <c r="D939" s="194" t="s">
        <v>167</v>
      </c>
      <c r="E939" s="193"/>
      <c r="F939" s="195" t="s">
        <v>1291</v>
      </c>
      <c r="G939" s="193"/>
      <c r="H939" s="196" t="n">
        <v>2</v>
      </c>
      <c r="J939" s="193"/>
      <c r="K939" s="193"/>
      <c r="L939" s="197"/>
      <c r="M939" s="198"/>
      <c r="N939" s="193"/>
      <c r="O939" s="193"/>
      <c r="P939" s="193"/>
      <c r="Q939" s="193"/>
      <c r="R939" s="193"/>
      <c r="S939" s="193"/>
      <c r="T939" s="199"/>
      <c r="AT939" s="200" t="s">
        <v>167</v>
      </c>
      <c r="AU939" s="200" t="s">
        <v>85</v>
      </c>
      <c r="AV939" s="200" t="s">
        <v>85</v>
      </c>
      <c r="AW939" s="200" t="s">
        <v>105</v>
      </c>
      <c r="AX939" s="200" t="s">
        <v>76</v>
      </c>
      <c r="AY939" s="200" t="s">
        <v>156</v>
      </c>
    </row>
    <row r="940" s="12" customFormat="true" ht="13.5" hidden="false" customHeight="true" outlineLevel="0" collapsed="false">
      <c r="B940" s="201"/>
      <c r="C940" s="202"/>
      <c r="D940" s="194" t="s">
        <v>167</v>
      </c>
      <c r="E940" s="202"/>
      <c r="F940" s="203" t="s">
        <v>170</v>
      </c>
      <c r="G940" s="202"/>
      <c r="H940" s="204" t="n">
        <v>134</v>
      </c>
      <c r="J940" s="202"/>
      <c r="K940" s="202"/>
      <c r="L940" s="205"/>
      <c r="M940" s="206"/>
      <c r="N940" s="202"/>
      <c r="O940" s="202"/>
      <c r="P940" s="202"/>
      <c r="Q940" s="202"/>
      <c r="R940" s="202"/>
      <c r="S940" s="202"/>
      <c r="T940" s="207"/>
      <c r="AT940" s="208" t="s">
        <v>167</v>
      </c>
      <c r="AU940" s="208" t="s">
        <v>85</v>
      </c>
      <c r="AV940" s="208" t="s">
        <v>163</v>
      </c>
      <c r="AW940" s="208" t="s">
        <v>105</v>
      </c>
      <c r="AX940" s="208" t="s">
        <v>22</v>
      </c>
      <c r="AY940" s="208" t="s">
        <v>156</v>
      </c>
    </row>
    <row r="941" s="12" customFormat="true" ht="27" hidden="false" customHeight="true" outlineLevel="0" collapsed="false">
      <c r="B941" s="34"/>
      <c r="C941" s="177" t="s">
        <v>1292</v>
      </c>
      <c r="D941" s="177" t="s">
        <v>158</v>
      </c>
      <c r="E941" s="178" t="s">
        <v>1293</v>
      </c>
      <c r="F941" s="179" t="s">
        <v>1294</v>
      </c>
      <c r="G941" s="180" t="s">
        <v>673</v>
      </c>
      <c r="H941" s="181" t="n">
        <v>6.677</v>
      </c>
      <c r="I941" s="182"/>
      <c r="J941" s="183" t="n">
        <f aca="false">ROUND($I$941*$H$941,2)</f>
        <v>0</v>
      </c>
      <c r="K941" s="179" t="s">
        <v>272</v>
      </c>
      <c r="L941" s="58"/>
      <c r="M941" s="184"/>
      <c r="N941" s="185" t="s">
        <v>47</v>
      </c>
      <c r="O941" s="35"/>
      <c r="P941" s="35"/>
      <c r="Q941" s="186" t="n">
        <v>0</v>
      </c>
      <c r="R941" s="186" t="n">
        <f aca="false">$Q$941*$H$941</f>
        <v>0</v>
      </c>
      <c r="S941" s="186" t="n">
        <v>0</v>
      </c>
      <c r="T941" s="187" t="n">
        <f aca="false">$S$941*$H$941</f>
        <v>0</v>
      </c>
      <c r="AR941" s="118" t="s">
        <v>261</v>
      </c>
      <c r="AT941" s="118" t="s">
        <v>158</v>
      </c>
      <c r="AU941" s="118" t="s">
        <v>85</v>
      </c>
      <c r="AY941" s="12" t="s">
        <v>156</v>
      </c>
      <c r="BE941" s="188" t="n">
        <f aca="false">IF($N$941="základní",$J$941,0)</f>
        <v>0</v>
      </c>
      <c r="BF941" s="188" t="n">
        <f aca="false">IF($N$941="snížená",$J$941,0)</f>
        <v>0</v>
      </c>
      <c r="BG941" s="188" t="n">
        <f aca="false">IF($N$941="zákl. přenesená",$J$941,0)</f>
        <v>0</v>
      </c>
      <c r="BH941" s="188" t="n">
        <f aca="false">IF($N$941="sníž. přenesená",$J$941,0)</f>
        <v>0</v>
      </c>
      <c r="BI941" s="188" t="n">
        <f aca="false">IF($N$941="nulová",$J$941,0)</f>
        <v>0</v>
      </c>
      <c r="BJ941" s="118" t="s">
        <v>22</v>
      </c>
      <c r="BK941" s="188" t="n">
        <f aca="false">ROUND($I$941*$H$941,2)</f>
        <v>0</v>
      </c>
      <c r="BL941" s="118" t="s">
        <v>261</v>
      </c>
      <c r="BM941" s="118" t="s">
        <v>1295</v>
      </c>
    </row>
    <row r="942" s="12" customFormat="true" ht="27" hidden="false" customHeight="true" outlineLevel="0" collapsed="false">
      <c r="B942" s="34"/>
      <c r="C942" s="35"/>
      <c r="D942" s="189" t="s">
        <v>165</v>
      </c>
      <c r="E942" s="35"/>
      <c r="F942" s="190" t="s">
        <v>1296</v>
      </c>
      <c r="G942" s="35"/>
      <c r="H942" s="35"/>
      <c r="J942" s="35"/>
      <c r="K942" s="35"/>
      <c r="L942" s="58"/>
      <c r="M942" s="191"/>
      <c r="N942" s="35"/>
      <c r="O942" s="35"/>
      <c r="P942" s="35"/>
      <c r="Q942" s="35"/>
      <c r="R942" s="35"/>
      <c r="S942" s="35"/>
      <c r="T942" s="74"/>
      <c r="AT942" s="12" t="s">
        <v>165</v>
      </c>
      <c r="AU942" s="12" t="s">
        <v>85</v>
      </c>
    </row>
    <row r="943" s="12" customFormat="true" ht="40.5" hidden="false" customHeight="true" outlineLevel="0" collapsed="false">
      <c r="B943" s="34"/>
      <c r="C943" s="177" t="s">
        <v>1297</v>
      </c>
      <c r="D943" s="177" t="s">
        <v>158</v>
      </c>
      <c r="E943" s="178" t="s">
        <v>1298</v>
      </c>
      <c r="F943" s="179" t="s">
        <v>1299</v>
      </c>
      <c r="G943" s="180" t="s">
        <v>673</v>
      </c>
      <c r="H943" s="181" t="n">
        <v>6.677</v>
      </c>
      <c r="I943" s="182"/>
      <c r="J943" s="183" t="n">
        <f aca="false">ROUND($I$943*$H$943,2)</f>
        <v>0</v>
      </c>
      <c r="K943" s="179" t="s">
        <v>162</v>
      </c>
      <c r="L943" s="58"/>
      <c r="M943" s="184"/>
      <c r="N943" s="185" t="s">
        <v>47</v>
      </c>
      <c r="O943" s="35"/>
      <c r="P943" s="35"/>
      <c r="Q943" s="186" t="n">
        <v>0</v>
      </c>
      <c r="R943" s="186" t="n">
        <f aca="false">$Q$943*$H$943</f>
        <v>0</v>
      </c>
      <c r="S943" s="186" t="n">
        <v>0</v>
      </c>
      <c r="T943" s="187" t="n">
        <f aca="false">$S$943*$H$943</f>
        <v>0</v>
      </c>
      <c r="AR943" s="118" t="s">
        <v>261</v>
      </c>
      <c r="AT943" s="118" t="s">
        <v>158</v>
      </c>
      <c r="AU943" s="118" t="s">
        <v>85</v>
      </c>
      <c r="AY943" s="12" t="s">
        <v>156</v>
      </c>
      <c r="BE943" s="188" t="n">
        <f aca="false">IF($N$943="základní",$J$943,0)</f>
        <v>0</v>
      </c>
      <c r="BF943" s="188" t="n">
        <f aca="false">IF($N$943="snížená",$J$943,0)</f>
        <v>0</v>
      </c>
      <c r="BG943" s="188" t="n">
        <f aca="false">IF($N$943="zákl. přenesená",$J$943,0)</f>
        <v>0</v>
      </c>
      <c r="BH943" s="188" t="n">
        <f aca="false">IF($N$943="sníž. přenesená",$J$943,0)</f>
        <v>0</v>
      </c>
      <c r="BI943" s="188" t="n">
        <f aca="false">IF($N$943="nulová",$J$943,0)</f>
        <v>0</v>
      </c>
      <c r="BJ943" s="118" t="s">
        <v>22</v>
      </c>
      <c r="BK943" s="188" t="n">
        <f aca="false">ROUND($I$943*$H$943,2)</f>
        <v>0</v>
      </c>
      <c r="BL943" s="118" t="s">
        <v>261</v>
      </c>
      <c r="BM943" s="118" t="s">
        <v>1300</v>
      </c>
    </row>
    <row r="944" s="12" customFormat="true" ht="27" hidden="false" customHeight="true" outlineLevel="0" collapsed="false">
      <c r="B944" s="34"/>
      <c r="C944" s="35"/>
      <c r="D944" s="189" t="s">
        <v>165</v>
      </c>
      <c r="E944" s="35"/>
      <c r="F944" s="190" t="s">
        <v>1301</v>
      </c>
      <c r="G944" s="35"/>
      <c r="H944" s="35"/>
      <c r="J944" s="35"/>
      <c r="K944" s="35"/>
      <c r="L944" s="58"/>
      <c r="M944" s="191"/>
      <c r="N944" s="35"/>
      <c r="O944" s="35"/>
      <c r="P944" s="35"/>
      <c r="Q944" s="35"/>
      <c r="R944" s="35"/>
      <c r="S944" s="35"/>
      <c r="T944" s="74"/>
      <c r="AT944" s="12" t="s">
        <v>165</v>
      </c>
      <c r="AU944" s="12" t="s">
        <v>85</v>
      </c>
    </row>
    <row r="945" s="164" customFormat="true" ht="15" hidden="false" customHeight="true" outlineLevel="0" collapsed="false">
      <c r="B945" s="165"/>
      <c r="C945" s="166"/>
      <c r="D945" s="166" t="s">
        <v>75</v>
      </c>
      <c r="E945" s="175" t="s">
        <v>1302</v>
      </c>
      <c r="F945" s="175" t="s">
        <v>1303</v>
      </c>
      <c r="G945" s="166"/>
      <c r="H945" s="166"/>
      <c r="J945" s="176" t="n">
        <f aca="false">$BK$945</f>
        <v>0</v>
      </c>
      <c r="K945" s="166"/>
      <c r="L945" s="169"/>
      <c r="M945" s="170"/>
      <c r="N945" s="166"/>
      <c r="O945" s="166"/>
      <c r="P945" s="171" t="n">
        <f aca="false">SUM($P$946:$P$987)</f>
        <v>0</v>
      </c>
      <c r="Q945" s="166"/>
      <c r="R945" s="171" t="n">
        <f aca="false">SUM($R$946:$R$987)</f>
        <v>0.120978</v>
      </c>
      <c r="S945" s="166"/>
      <c r="T945" s="172" t="n">
        <f aca="false">SUM($T$946:$T$987)</f>
        <v>0.001</v>
      </c>
      <c r="AR945" s="173" t="s">
        <v>85</v>
      </c>
      <c r="AT945" s="173" t="s">
        <v>75</v>
      </c>
      <c r="AU945" s="173" t="s">
        <v>22</v>
      </c>
      <c r="AY945" s="173" t="s">
        <v>156</v>
      </c>
      <c r="BK945" s="174" t="n">
        <f aca="false">SUM($BK$946:$BK$987)</f>
        <v>0</v>
      </c>
    </row>
    <row r="946" s="12" customFormat="true" ht="27" hidden="false" customHeight="true" outlineLevel="0" collapsed="false">
      <c r="B946" s="34"/>
      <c r="C946" s="177" t="s">
        <v>1304</v>
      </c>
      <c r="D946" s="177" t="s">
        <v>158</v>
      </c>
      <c r="E946" s="178" t="s">
        <v>1305</v>
      </c>
      <c r="F946" s="179" t="s">
        <v>1306</v>
      </c>
      <c r="G946" s="180" t="s">
        <v>304</v>
      </c>
      <c r="H946" s="181" t="n">
        <v>3.8</v>
      </c>
      <c r="I946" s="182"/>
      <c r="J946" s="183" t="n">
        <f aca="false">ROUND($I$946*$H$946,2)</f>
        <v>0</v>
      </c>
      <c r="K946" s="179" t="s">
        <v>272</v>
      </c>
      <c r="L946" s="58"/>
      <c r="M946" s="184"/>
      <c r="N946" s="185" t="s">
        <v>47</v>
      </c>
      <c r="O946" s="35"/>
      <c r="P946" s="35"/>
      <c r="Q946" s="186" t="n">
        <v>0</v>
      </c>
      <c r="R946" s="186" t="n">
        <f aca="false">$Q$946*$H$946</f>
        <v>0</v>
      </c>
      <c r="S946" s="186" t="n">
        <v>0</v>
      </c>
      <c r="T946" s="187" t="n">
        <f aca="false">$S$946*$H$946</f>
        <v>0</v>
      </c>
      <c r="AR946" s="118" t="s">
        <v>261</v>
      </c>
      <c r="AT946" s="118" t="s">
        <v>158</v>
      </c>
      <c r="AU946" s="118" t="s">
        <v>85</v>
      </c>
      <c r="AY946" s="12" t="s">
        <v>156</v>
      </c>
      <c r="BE946" s="188" t="n">
        <f aca="false">IF($N$946="základní",$J$946,0)</f>
        <v>0</v>
      </c>
      <c r="BF946" s="188" t="n">
        <f aca="false">IF($N$946="snížená",$J$946,0)</f>
        <v>0</v>
      </c>
      <c r="BG946" s="188" t="n">
        <f aca="false">IF($N$946="zákl. přenesená",$J$946,0)</f>
        <v>0</v>
      </c>
      <c r="BH946" s="188" t="n">
        <f aca="false">IF($N$946="sníž. přenesená",$J$946,0)</f>
        <v>0</v>
      </c>
      <c r="BI946" s="188" t="n">
        <f aca="false">IF($N$946="nulová",$J$946,0)</f>
        <v>0</v>
      </c>
      <c r="BJ946" s="118" t="s">
        <v>22</v>
      </c>
      <c r="BK946" s="188" t="n">
        <f aca="false">ROUND($I$946*$H$946,2)</f>
        <v>0</v>
      </c>
      <c r="BL946" s="118" t="s">
        <v>261</v>
      </c>
      <c r="BM946" s="118" t="s">
        <v>1307</v>
      </c>
    </row>
    <row r="947" s="12" customFormat="true" ht="13.5" hidden="false" customHeight="true" outlineLevel="0" collapsed="false">
      <c r="B947" s="34"/>
      <c r="C947" s="35"/>
      <c r="D947" s="189" t="s">
        <v>165</v>
      </c>
      <c r="E947" s="35"/>
      <c r="F947" s="190" t="s">
        <v>1308</v>
      </c>
      <c r="G947" s="35"/>
      <c r="H947" s="35"/>
      <c r="J947" s="35"/>
      <c r="K947" s="35"/>
      <c r="L947" s="58"/>
      <c r="M947" s="191"/>
      <c r="N947" s="35"/>
      <c r="O947" s="35"/>
      <c r="P947" s="35"/>
      <c r="Q947" s="35"/>
      <c r="R947" s="35"/>
      <c r="S947" s="35"/>
      <c r="T947" s="74"/>
      <c r="AT947" s="12" t="s">
        <v>165</v>
      </c>
      <c r="AU947" s="12" t="s">
        <v>85</v>
      </c>
    </row>
    <row r="948" s="12" customFormat="true" ht="13.5" hidden="false" customHeight="true" outlineLevel="0" collapsed="false">
      <c r="B948" s="192"/>
      <c r="C948" s="193"/>
      <c r="D948" s="194" t="s">
        <v>167</v>
      </c>
      <c r="E948" s="193"/>
      <c r="F948" s="195" t="s">
        <v>1309</v>
      </c>
      <c r="G948" s="193"/>
      <c r="H948" s="196" t="n">
        <v>3.8</v>
      </c>
      <c r="J948" s="193"/>
      <c r="K948" s="193"/>
      <c r="L948" s="197"/>
      <c r="M948" s="198"/>
      <c r="N948" s="193"/>
      <c r="O948" s="193"/>
      <c r="P948" s="193"/>
      <c r="Q948" s="193"/>
      <c r="R948" s="193"/>
      <c r="S948" s="193"/>
      <c r="T948" s="199"/>
      <c r="AT948" s="200" t="s">
        <v>167</v>
      </c>
      <c r="AU948" s="200" t="s">
        <v>85</v>
      </c>
      <c r="AV948" s="200" t="s">
        <v>85</v>
      </c>
      <c r="AW948" s="200" t="s">
        <v>105</v>
      </c>
      <c r="AX948" s="200" t="s">
        <v>22</v>
      </c>
      <c r="AY948" s="200" t="s">
        <v>156</v>
      </c>
    </row>
    <row r="949" s="12" customFormat="true" ht="40.5" hidden="false" customHeight="true" outlineLevel="0" collapsed="false">
      <c r="B949" s="34"/>
      <c r="C949" s="217" t="s">
        <v>1310</v>
      </c>
      <c r="D949" s="217" t="s">
        <v>314</v>
      </c>
      <c r="E949" s="218" t="s">
        <v>1311</v>
      </c>
      <c r="F949" s="219" t="s">
        <v>1312</v>
      </c>
      <c r="G949" s="220" t="s">
        <v>673</v>
      </c>
      <c r="H949" s="221" t="n">
        <v>0.02</v>
      </c>
      <c r="I949" s="222"/>
      <c r="J949" s="223" t="n">
        <f aca="false">ROUND($I$949*$H$949,2)</f>
        <v>0</v>
      </c>
      <c r="K949" s="219"/>
      <c r="L949" s="224"/>
      <c r="M949" s="225"/>
      <c r="N949" s="226" t="s">
        <v>47</v>
      </c>
      <c r="O949" s="35"/>
      <c r="P949" s="35"/>
      <c r="Q949" s="186" t="n">
        <v>1</v>
      </c>
      <c r="R949" s="186" t="n">
        <f aca="false">$Q$949*$H$949</f>
        <v>0.02</v>
      </c>
      <c r="S949" s="186" t="n">
        <v>0</v>
      </c>
      <c r="T949" s="187" t="n">
        <f aca="false">$S$949*$H$949</f>
        <v>0</v>
      </c>
      <c r="AR949" s="118" t="s">
        <v>407</v>
      </c>
      <c r="AT949" s="118" t="s">
        <v>314</v>
      </c>
      <c r="AU949" s="118" t="s">
        <v>85</v>
      </c>
      <c r="AY949" s="12" t="s">
        <v>156</v>
      </c>
      <c r="BE949" s="188" t="n">
        <f aca="false">IF($N$949="základní",$J$949,0)</f>
        <v>0</v>
      </c>
      <c r="BF949" s="188" t="n">
        <f aca="false">IF($N$949="snížená",$J$949,0)</f>
        <v>0</v>
      </c>
      <c r="BG949" s="188" t="n">
        <f aca="false">IF($N$949="zákl. přenesená",$J$949,0)</f>
        <v>0</v>
      </c>
      <c r="BH949" s="188" t="n">
        <f aca="false">IF($N$949="sníž. přenesená",$J$949,0)</f>
        <v>0</v>
      </c>
      <c r="BI949" s="188" t="n">
        <f aca="false">IF($N$949="nulová",$J$949,0)</f>
        <v>0</v>
      </c>
      <c r="BJ949" s="118" t="s">
        <v>22</v>
      </c>
      <c r="BK949" s="188" t="n">
        <f aca="false">ROUND($I$949*$H$949,2)</f>
        <v>0</v>
      </c>
      <c r="BL949" s="118" t="s">
        <v>261</v>
      </c>
      <c r="BM949" s="118" t="s">
        <v>1313</v>
      </c>
    </row>
    <row r="950" s="12" customFormat="true" ht="27" hidden="false" customHeight="true" outlineLevel="0" collapsed="false">
      <c r="B950" s="34"/>
      <c r="C950" s="35"/>
      <c r="D950" s="189" t="s">
        <v>165</v>
      </c>
      <c r="E950" s="35"/>
      <c r="F950" s="190" t="s">
        <v>1314</v>
      </c>
      <c r="G950" s="35"/>
      <c r="H950" s="35"/>
      <c r="J950" s="35"/>
      <c r="K950" s="35"/>
      <c r="L950" s="58"/>
      <c r="M950" s="191"/>
      <c r="N950" s="35"/>
      <c r="O950" s="35"/>
      <c r="P950" s="35"/>
      <c r="Q950" s="35"/>
      <c r="R950" s="35"/>
      <c r="S950" s="35"/>
      <c r="T950" s="74"/>
      <c r="AT950" s="12" t="s">
        <v>165</v>
      </c>
      <c r="AU950" s="12" t="s">
        <v>85</v>
      </c>
    </row>
    <row r="951" s="12" customFormat="true" ht="27" hidden="false" customHeight="true" outlineLevel="0" collapsed="false">
      <c r="B951" s="34"/>
      <c r="C951" s="35"/>
      <c r="D951" s="194" t="s">
        <v>204</v>
      </c>
      <c r="E951" s="35"/>
      <c r="F951" s="209" t="s">
        <v>1315</v>
      </c>
      <c r="G951" s="35"/>
      <c r="H951" s="35"/>
      <c r="J951" s="35"/>
      <c r="K951" s="35"/>
      <c r="L951" s="58"/>
      <c r="M951" s="191"/>
      <c r="N951" s="35"/>
      <c r="O951" s="35"/>
      <c r="P951" s="35"/>
      <c r="Q951" s="35"/>
      <c r="R951" s="35"/>
      <c r="S951" s="35"/>
      <c r="T951" s="74"/>
      <c r="AT951" s="12" t="s">
        <v>204</v>
      </c>
      <c r="AU951" s="12" t="s">
        <v>85</v>
      </c>
    </row>
    <row r="952" s="12" customFormat="true" ht="13.5" hidden="false" customHeight="true" outlineLevel="0" collapsed="false">
      <c r="B952" s="192"/>
      <c r="C952" s="193"/>
      <c r="D952" s="194" t="s">
        <v>167</v>
      </c>
      <c r="E952" s="193"/>
      <c r="F952" s="195" t="s">
        <v>1316</v>
      </c>
      <c r="G952" s="193"/>
      <c r="H952" s="196" t="n">
        <v>0.02</v>
      </c>
      <c r="J952" s="193"/>
      <c r="K952" s="193"/>
      <c r="L952" s="197"/>
      <c r="M952" s="198"/>
      <c r="N952" s="193"/>
      <c r="O952" s="193"/>
      <c r="P952" s="193"/>
      <c r="Q952" s="193"/>
      <c r="R952" s="193"/>
      <c r="S952" s="193"/>
      <c r="T952" s="199"/>
      <c r="AT952" s="200" t="s">
        <v>167</v>
      </c>
      <c r="AU952" s="200" t="s">
        <v>85</v>
      </c>
      <c r="AV952" s="200" t="s">
        <v>85</v>
      </c>
      <c r="AW952" s="200" t="s">
        <v>105</v>
      </c>
      <c r="AX952" s="200" t="s">
        <v>22</v>
      </c>
      <c r="AY952" s="200" t="s">
        <v>156</v>
      </c>
    </row>
    <row r="953" s="12" customFormat="true" ht="27" hidden="false" customHeight="true" outlineLevel="0" collapsed="false">
      <c r="B953" s="34"/>
      <c r="C953" s="217" t="s">
        <v>1317</v>
      </c>
      <c r="D953" s="217" t="s">
        <v>314</v>
      </c>
      <c r="E953" s="218" t="s">
        <v>1318</v>
      </c>
      <c r="F953" s="219" t="s">
        <v>1319</v>
      </c>
      <c r="G953" s="220" t="s">
        <v>673</v>
      </c>
      <c r="H953" s="221" t="n">
        <v>0.038</v>
      </c>
      <c r="I953" s="222"/>
      <c r="J953" s="223" t="n">
        <f aca="false">ROUND($I$953*$H$953,2)</f>
        <v>0</v>
      </c>
      <c r="K953" s="219" t="s">
        <v>272</v>
      </c>
      <c r="L953" s="224"/>
      <c r="M953" s="225"/>
      <c r="N953" s="226" t="s">
        <v>47</v>
      </c>
      <c r="O953" s="35"/>
      <c r="P953" s="35"/>
      <c r="Q953" s="186" t="n">
        <v>1</v>
      </c>
      <c r="R953" s="186" t="n">
        <f aca="false">$Q$953*$H$953</f>
        <v>0.038</v>
      </c>
      <c r="S953" s="186" t="n">
        <v>0</v>
      </c>
      <c r="T953" s="187" t="n">
        <f aca="false">$S$953*$H$953</f>
        <v>0</v>
      </c>
      <c r="AR953" s="118" t="s">
        <v>407</v>
      </c>
      <c r="AT953" s="118" t="s">
        <v>314</v>
      </c>
      <c r="AU953" s="118" t="s">
        <v>85</v>
      </c>
      <c r="AY953" s="12" t="s">
        <v>156</v>
      </c>
      <c r="BE953" s="188" t="n">
        <f aca="false">IF($N$953="základní",$J$953,0)</f>
        <v>0</v>
      </c>
      <c r="BF953" s="188" t="n">
        <f aca="false">IF($N$953="snížená",$J$953,0)</f>
        <v>0</v>
      </c>
      <c r="BG953" s="188" t="n">
        <f aca="false">IF($N$953="zákl. přenesená",$J$953,0)</f>
        <v>0</v>
      </c>
      <c r="BH953" s="188" t="n">
        <f aca="false">IF($N$953="sníž. přenesená",$J$953,0)</f>
        <v>0</v>
      </c>
      <c r="BI953" s="188" t="n">
        <f aca="false">IF($N$953="nulová",$J$953,0)</f>
        <v>0</v>
      </c>
      <c r="BJ953" s="118" t="s">
        <v>22</v>
      </c>
      <c r="BK953" s="188" t="n">
        <f aca="false">ROUND($I$953*$H$953,2)</f>
        <v>0</v>
      </c>
      <c r="BL953" s="118" t="s">
        <v>261</v>
      </c>
      <c r="BM953" s="118" t="s">
        <v>1320</v>
      </c>
    </row>
    <row r="954" s="12" customFormat="true" ht="13.5" hidden="false" customHeight="true" outlineLevel="0" collapsed="false">
      <c r="B954" s="34"/>
      <c r="C954" s="35"/>
      <c r="D954" s="189" t="s">
        <v>165</v>
      </c>
      <c r="E954" s="35"/>
      <c r="F954" s="190" t="s">
        <v>1321</v>
      </c>
      <c r="G954" s="35"/>
      <c r="H954" s="35"/>
      <c r="J954" s="35"/>
      <c r="K954" s="35"/>
      <c r="L954" s="58"/>
      <c r="M954" s="191"/>
      <c r="N954" s="35"/>
      <c r="O954" s="35"/>
      <c r="P954" s="35"/>
      <c r="Q954" s="35"/>
      <c r="R954" s="35"/>
      <c r="S954" s="35"/>
      <c r="T954" s="74"/>
      <c r="AT954" s="12" t="s">
        <v>165</v>
      </c>
      <c r="AU954" s="12" t="s">
        <v>85</v>
      </c>
    </row>
    <row r="955" s="12" customFormat="true" ht="27" hidden="false" customHeight="true" outlineLevel="0" collapsed="false">
      <c r="B955" s="34"/>
      <c r="C955" s="35"/>
      <c r="D955" s="194" t="s">
        <v>204</v>
      </c>
      <c r="E955" s="35"/>
      <c r="F955" s="209" t="s">
        <v>1322</v>
      </c>
      <c r="G955" s="35"/>
      <c r="H955" s="35"/>
      <c r="J955" s="35"/>
      <c r="K955" s="35"/>
      <c r="L955" s="58"/>
      <c r="M955" s="191"/>
      <c r="N955" s="35"/>
      <c r="O955" s="35"/>
      <c r="P955" s="35"/>
      <c r="Q955" s="35"/>
      <c r="R955" s="35"/>
      <c r="S955" s="35"/>
      <c r="T955" s="74"/>
      <c r="AT955" s="12" t="s">
        <v>204</v>
      </c>
      <c r="AU955" s="12" t="s">
        <v>85</v>
      </c>
    </row>
    <row r="956" s="12" customFormat="true" ht="13.5" hidden="false" customHeight="true" outlineLevel="0" collapsed="false">
      <c r="B956" s="192"/>
      <c r="C956" s="193"/>
      <c r="D956" s="194" t="s">
        <v>167</v>
      </c>
      <c r="E956" s="193"/>
      <c r="F956" s="195" t="s">
        <v>1323</v>
      </c>
      <c r="G956" s="193"/>
      <c r="H956" s="196" t="n">
        <v>0.038</v>
      </c>
      <c r="J956" s="193"/>
      <c r="K956" s="193"/>
      <c r="L956" s="197"/>
      <c r="M956" s="198"/>
      <c r="N956" s="193"/>
      <c r="O956" s="193"/>
      <c r="P956" s="193"/>
      <c r="Q956" s="193"/>
      <c r="R956" s="193"/>
      <c r="S956" s="193"/>
      <c r="T956" s="199"/>
      <c r="AT956" s="200" t="s">
        <v>167</v>
      </c>
      <c r="AU956" s="200" t="s">
        <v>85</v>
      </c>
      <c r="AV956" s="200" t="s">
        <v>85</v>
      </c>
      <c r="AW956" s="200" t="s">
        <v>105</v>
      </c>
      <c r="AX956" s="200" t="s">
        <v>22</v>
      </c>
      <c r="AY956" s="200" t="s">
        <v>156</v>
      </c>
    </row>
    <row r="957" s="12" customFormat="true" ht="27" hidden="false" customHeight="true" outlineLevel="0" collapsed="false">
      <c r="B957" s="34"/>
      <c r="C957" s="177" t="s">
        <v>1324</v>
      </c>
      <c r="D957" s="177" t="s">
        <v>158</v>
      </c>
      <c r="E957" s="178" t="s">
        <v>1325</v>
      </c>
      <c r="F957" s="179" t="s">
        <v>1326</v>
      </c>
      <c r="G957" s="180" t="s">
        <v>194</v>
      </c>
      <c r="H957" s="181" t="n">
        <v>4.2</v>
      </c>
      <c r="I957" s="182"/>
      <c r="J957" s="183" t="n">
        <f aca="false">ROUND($I$957*$H$957,2)</f>
        <v>0</v>
      </c>
      <c r="K957" s="179" t="s">
        <v>272</v>
      </c>
      <c r="L957" s="58"/>
      <c r="M957" s="184"/>
      <c r="N957" s="185" t="s">
        <v>47</v>
      </c>
      <c r="O957" s="35"/>
      <c r="P957" s="35"/>
      <c r="Q957" s="186" t="n">
        <v>0</v>
      </c>
      <c r="R957" s="186" t="n">
        <f aca="false">$Q$957*$H$957</f>
        <v>0</v>
      </c>
      <c r="S957" s="186" t="n">
        <v>0</v>
      </c>
      <c r="T957" s="187" t="n">
        <f aca="false">$S$957*$H$957</f>
        <v>0</v>
      </c>
      <c r="AR957" s="118" t="s">
        <v>261</v>
      </c>
      <c r="AT957" s="118" t="s">
        <v>158</v>
      </c>
      <c r="AU957" s="118" t="s">
        <v>85</v>
      </c>
      <c r="AY957" s="12" t="s">
        <v>156</v>
      </c>
      <c r="BE957" s="188" t="n">
        <f aca="false">IF($N$957="základní",$J$957,0)</f>
        <v>0</v>
      </c>
      <c r="BF957" s="188" t="n">
        <f aca="false">IF($N$957="snížená",$J$957,0)</f>
        <v>0</v>
      </c>
      <c r="BG957" s="188" t="n">
        <f aca="false">IF($N$957="zákl. přenesená",$J$957,0)</f>
        <v>0</v>
      </c>
      <c r="BH957" s="188" t="n">
        <f aca="false">IF($N$957="sníž. přenesená",$J$957,0)</f>
        <v>0</v>
      </c>
      <c r="BI957" s="188" t="n">
        <f aca="false">IF($N$957="nulová",$J$957,0)</f>
        <v>0</v>
      </c>
      <c r="BJ957" s="118" t="s">
        <v>22</v>
      </c>
      <c r="BK957" s="188" t="n">
        <f aca="false">ROUND($I$957*$H$957,2)</f>
        <v>0</v>
      </c>
      <c r="BL957" s="118" t="s">
        <v>261</v>
      </c>
      <c r="BM957" s="118" t="s">
        <v>1327</v>
      </c>
    </row>
    <row r="958" s="12" customFormat="true" ht="13.5" hidden="false" customHeight="true" outlineLevel="0" collapsed="false">
      <c r="B958" s="34"/>
      <c r="C958" s="35"/>
      <c r="D958" s="189" t="s">
        <v>165</v>
      </c>
      <c r="E958" s="35"/>
      <c r="F958" s="190" t="s">
        <v>1328</v>
      </c>
      <c r="G958" s="35"/>
      <c r="H958" s="35"/>
      <c r="J958" s="35"/>
      <c r="K958" s="35"/>
      <c r="L958" s="58"/>
      <c r="M958" s="191"/>
      <c r="N958" s="35"/>
      <c r="O958" s="35"/>
      <c r="P958" s="35"/>
      <c r="Q958" s="35"/>
      <c r="R958" s="35"/>
      <c r="S958" s="35"/>
      <c r="T958" s="74"/>
      <c r="AT958" s="12" t="s">
        <v>165</v>
      </c>
      <c r="AU958" s="12" t="s">
        <v>85</v>
      </c>
    </row>
    <row r="959" s="12" customFormat="true" ht="13.5" hidden="false" customHeight="true" outlineLevel="0" collapsed="false">
      <c r="B959" s="192"/>
      <c r="C959" s="193"/>
      <c r="D959" s="194" t="s">
        <v>167</v>
      </c>
      <c r="E959" s="193"/>
      <c r="F959" s="195" t="s">
        <v>1329</v>
      </c>
      <c r="G959" s="193"/>
      <c r="H959" s="196" t="n">
        <v>4.2</v>
      </c>
      <c r="J959" s="193"/>
      <c r="K959" s="193"/>
      <c r="L959" s="197"/>
      <c r="M959" s="198"/>
      <c r="N959" s="193"/>
      <c r="O959" s="193"/>
      <c r="P959" s="193"/>
      <c r="Q959" s="193"/>
      <c r="R959" s="193"/>
      <c r="S959" s="193"/>
      <c r="T959" s="199"/>
      <c r="AT959" s="200" t="s">
        <v>167</v>
      </c>
      <c r="AU959" s="200" t="s">
        <v>85</v>
      </c>
      <c r="AV959" s="200" t="s">
        <v>85</v>
      </c>
      <c r="AW959" s="200" t="s">
        <v>105</v>
      </c>
      <c r="AX959" s="200" t="s">
        <v>22</v>
      </c>
      <c r="AY959" s="200" t="s">
        <v>156</v>
      </c>
    </row>
    <row r="960" s="12" customFormat="true" ht="27" hidden="false" customHeight="true" outlineLevel="0" collapsed="false">
      <c r="B960" s="34"/>
      <c r="C960" s="217" t="s">
        <v>1330</v>
      </c>
      <c r="D960" s="217" t="s">
        <v>314</v>
      </c>
      <c r="E960" s="218" t="s">
        <v>1331</v>
      </c>
      <c r="F960" s="219" t="s">
        <v>1332</v>
      </c>
      <c r="G960" s="220" t="s">
        <v>194</v>
      </c>
      <c r="H960" s="221" t="n">
        <v>4.62</v>
      </c>
      <c r="I960" s="222"/>
      <c r="J960" s="223" t="n">
        <f aca="false">ROUND($I$960*$H$960,2)</f>
        <v>0</v>
      </c>
      <c r="K960" s="219"/>
      <c r="L960" s="224"/>
      <c r="M960" s="225"/>
      <c r="N960" s="226" t="s">
        <v>47</v>
      </c>
      <c r="O960" s="35"/>
      <c r="P960" s="35"/>
      <c r="Q960" s="186" t="n">
        <v>0.0119</v>
      </c>
      <c r="R960" s="186" t="n">
        <f aca="false">$Q$960*$H$960</f>
        <v>0.054978</v>
      </c>
      <c r="S960" s="186" t="n">
        <v>0</v>
      </c>
      <c r="T960" s="187" t="n">
        <f aca="false">$S$960*$H$960</f>
        <v>0</v>
      </c>
      <c r="AR960" s="118" t="s">
        <v>407</v>
      </c>
      <c r="AT960" s="118" t="s">
        <v>314</v>
      </c>
      <c r="AU960" s="118" t="s">
        <v>85</v>
      </c>
      <c r="AY960" s="12" t="s">
        <v>156</v>
      </c>
      <c r="BE960" s="188" t="n">
        <f aca="false">IF($N$960="základní",$J$960,0)</f>
        <v>0</v>
      </c>
      <c r="BF960" s="188" t="n">
        <f aca="false">IF($N$960="snížená",$J$960,0)</f>
        <v>0</v>
      </c>
      <c r="BG960" s="188" t="n">
        <f aca="false">IF($N$960="zákl. přenesená",$J$960,0)</f>
        <v>0</v>
      </c>
      <c r="BH960" s="188" t="n">
        <f aca="false">IF($N$960="sníž. přenesená",$J$960,0)</f>
        <v>0</v>
      </c>
      <c r="BI960" s="188" t="n">
        <f aca="false">IF($N$960="nulová",$J$960,0)</f>
        <v>0</v>
      </c>
      <c r="BJ960" s="118" t="s">
        <v>22</v>
      </c>
      <c r="BK960" s="188" t="n">
        <f aca="false">ROUND($I$960*$H$960,2)</f>
        <v>0</v>
      </c>
      <c r="BL960" s="118" t="s">
        <v>261</v>
      </c>
      <c r="BM960" s="118" t="s">
        <v>1333</v>
      </c>
    </row>
    <row r="961" s="12" customFormat="true" ht="13.5" hidden="false" customHeight="true" outlineLevel="0" collapsed="false">
      <c r="B961" s="34"/>
      <c r="C961" s="35"/>
      <c r="D961" s="189" t="s">
        <v>165</v>
      </c>
      <c r="E961" s="35"/>
      <c r="F961" s="190" t="s">
        <v>1334</v>
      </c>
      <c r="G961" s="35"/>
      <c r="H961" s="35"/>
      <c r="J961" s="35"/>
      <c r="K961" s="35"/>
      <c r="L961" s="58"/>
      <c r="M961" s="191"/>
      <c r="N961" s="35"/>
      <c r="O961" s="35"/>
      <c r="P961" s="35"/>
      <c r="Q961" s="35"/>
      <c r="R961" s="35"/>
      <c r="S961" s="35"/>
      <c r="T961" s="74"/>
      <c r="AT961" s="12" t="s">
        <v>165</v>
      </c>
      <c r="AU961" s="12" t="s">
        <v>85</v>
      </c>
    </row>
    <row r="962" s="12" customFormat="true" ht="13.5" hidden="false" customHeight="true" outlineLevel="0" collapsed="false">
      <c r="B962" s="192"/>
      <c r="C962" s="193"/>
      <c r="D962" s="194" t="s">
        <v>167</v>
      </c>
      <c r="E962" s="193"/>
      <c r="F962" s="195" t="s">
        <v>1329</v>
      </c>
      <c r="G962" s="193"/>
      <c r="H962" s="196" t="n">
        <v>4.2</v>
      </c>
      <c r="J962" s="193"/>
      <c r="K962" s="193"/>
      <c r="L962" s="197"/>
      <c r="M962" s="198"/>
      <c r="N962" s="193"/>
      <c r="O962" s="193"/>
      <c r="P962" s="193"/>
      <c r="Q962" s="193"/>
      <c r="R962" s="193"/>
      <c r="S962" s="193"/>
      <c r="T962" s="199"/>
      <c r="AT962" s="200" t="s">
        <v>167</v>
      </c>
      <c r="AU962" s="200" t="s">
        <v>85</v>
      </c>
      <c r="AV962" s="200" t="s">
        <v>85</v>
      </c>
      <c r="AW962" s="200" t="s">
        <v>105</v>
      </c>
      <c r="AX962" s="200" t="s">
        <v>22</v>
      </c>
      <c r="AY962" s="200" t="s">
        <v>156</v>
      </c>
    </row>
    <row r="963" s="12" customFormat="true" ht="13.5" hidden="false" customHeight="true" outlineLevel="0" collapsed="false">
      <c r="B963" s="192"/>
      <c r="C963" s="193"/>
      <c r="D963" s="194" t="s">
        <v>167</v>
      </c>
      <c r="E963" s="193"/>
      <c r="F963" s="195" t="s">
        <v>1335</v>
      </c>
      <c r="G963" s="193"/>
      <c r="H963" s="196" t="n">
        <v>4.62</v>
      </c>
      <c r="J963" s="193"/>
      <c r="K963" s="193"/>
      <c r="L963" s="197"/>
      <c r="M963" s="198"/>
      <c r="N963" s="193"/>
      <c r="O963" s="193"/>
      <c r="P963" s="193"/>
      <c r="Q963" s="193"/>
      <c r="R963" s="193"/>
      <c r="S963" s="193"/>
      <c r="T963" s="199"/>
      <c r="AT963" s="200" t="s">
        <v>167</v>
      </c>
      <c r="AU963" s="200" t="s">
        <v>85</v>
      </c>
      <c r="AV963" s="200" t="s">
        <v>85</v>
      </c>
      <c r="AW963" s="200" t="s">
        <v>76</v>
      </c>
      <c r="AX963" s="200" t="s">
        <v>22</v>
      </c>
      <c r="AY963" s="200" t="s">
        <v>156</v>
      </c>
    </row>
    <row r="964" s="12" customFormat="true" ht="27" hidden="false" customHeight="true" outlineLevel="0" collapsed="false">
      <c r="B964" s="34"/>
      <c r="C964" s="177" t="s">
        <v>1336</v>
      </c>
      <c r="D964" s="177" t="s">
        <v>158</v>
      </c>
      <c r="E964" s="178" t="s">
        <v>1337</v>
      </c>
      <c r="F964" s="179" t="s">
        <v>1338</v>
      </c>
      <c r="G964" s="180" t="s">
        <v>218</v>
      </c>
      <c r="H964" s="181" t="n">
        <v>1</v>
      </c>
      <c r="I964" s="182"/>
      <c r="J964" s="183" t="n">
        <f aca="false">ROUND($I$964*$H$964,2)</f>
        <v>0</v>
      </c>
      <c r="K964" s="179"/>
      <c r="L964" s="58"/>
      <c r="M964" s="184"/>
      <c r="N964" s="185" t="s">
        <v>47</v>
      </c>
      <c r="O964" s="35"/>
      <c r="P964" s="35"/>
      <c r="Q964" s="186" t="n">
        <v>0</v>
      </c>
      <c r="R964" s="186" t="n">
        <f aca="false">$Q$964*$H$964</f>
        <v>0</v>
      </c>
      <c r="S964" s="186" t="n">
        <v>0.001</v>
      </c>
      <c r="T964" s="187" t="n">
        <f aca="false">$S$964*$H$964</f>
        <v>0.001</v>
      </c>
      <c r="AR964" s="118" t="s">
        <v>261</v>
      </c>
      <c r="AT964" s="118" t="s">
        <v>158</v>
      </c>
      <c r="AU964" s="118" t="s">
        <v>85</v>
      </c>
      <c r="AY964" s="12" t="s">
        <v>156</v>
      </c>
      <c r="BE964" s="188" t="n">
        <f aca="false">IF($N$964="základní",$J$964,0)</f>
        <v>0</v>
      </c>
      <c r="BF964" s="188" t="n">
        <f aca="false">IF($N$964="snížená",$J$964,0)</f>
        <v>0</v>
      </c>
      <c r="BG964" s="188" t="n">
        <f aca="false">IF($N$964="zákl. přenesená",$J$964,0)</f>
        <v>0</v>
      </c>
      <c r="BH964" s="188" t="n">
        <f aca="false">IF($N$964="sníž. přenesená",$J$964,0)</f>
        <v>0</v>
      </c>
      <c r="BI964" s="188" t="n">
        <f aca="false">IF($N$964="nulová",$J$964,0)</f>
        <v>0</v>
      </c>
      <c r="BJ964" s="118" t="s">
        <v>22</v>
      </c>
      <c r="BK964" s="188" t="n">
        <f aca="false">ROUND($I$964*$H$964,2)</f>
        <v>0</v>
      </c>
      <c r="BL964" s="118" t="s">
        <v>261</v>
      </c>
      <c r="BM964" s="118" t="s">
        <v>1339</v>
      </c>
    </row>
    <row r="965" s="12" customFormat="true" ht="13.5" hidden="false" customHeight="true" outlineLevel="0" collapsed="false">
      <c r="B965" s="34"/>
      <c r="C965" s="35"/>
      <c r="D965" s="189" t="s">
        <v>165</v>
      </c>
      <c r="E965" s="35"/>
      <c r="F965" s="190" t="s">
        <v>1340</v>
      </c>
      <c r="G965" s="35"/>
      <c r="H965" s="35"/>
      <c r="J965" s="35"/>
      <c r="K965" s="35"/>
      <c r="L965" s="58"/>
      <c r="M965" s="191"/>
      <c r="N965" s="35"/>
      <c r="O965" s="35"/>
      <c r="P965" s="35"/>
      <c r="Q965" s="35"/>
      <c r="R965" s="35"/>
      <c r="S965" s="35"/>
      <c r="T965" s="74"/>
      <c r="AT965" s="12" t="s">
        <v>165</v>
      </c>
      <c r="AU965" s="12" t="s">
        <v>85</v>
      </c>
    </row>
    <row r="966" s="12" customFormat="true" ht="13.5" hidden="false" customHeight="true" outlineLevel="0" collapsed="false">
      <c r="B966" s="192"/>
      <c r="C966" s="193"/>
      <c r="D966" s="194" t="s">
        <v>167</v>
      </c>
      <c r="E966" s="193"/>
      <c r="F966" s="195" t="s">
        <v>1341</v>
      </c>
      <c r="G966" s="193"/>
      <c r="H966" s="196" t="n">
        <v>1</v>
      </c>
      <c r="J966" s="193"/>
      <c r="K966" s="193"/>
      <c r="L966" s="197"/>
      <c r="M966" s="198"/>
      <c r="N966" s="193"/>
      <c r="O966" s="193"/>
      <c r="P966" s="193"/>
      <c r="Q966" s="193"/>
      <c r="R966" s="193"/>
      <c r="S966" s="193"/>
      <c r="T966" s="199"/>
      <c r="AT966" s="200" t="s">
        <v>167</v>
      </c>
      <c r="AU966" s="200" t="s">
        <v>85</v>
      </c>
      <c r="AV966" s="200" t="s">
        <v>85</v>
      </c>
      <c r="AW966" s="200" t="s">
        <v>105</v>
      </c>
      <c r="AX966" s="200" t="s">
        <v>22</v>
      </c>
      <c r="AY966" s="200" t="s">
        <v>156</v>
      </c>
    </row>
    <row r="967" s="12" customFormat="true" ht="27" hidden="false" customHeight="true" outlineLevel="0" collapsed="false">
      <c r="B967" s="34"/>
      <c r="C967" s="177" t="s">
        <v>1342</v>
      </c>
      <c r="D967" s="177" t="s">
        <v>158</v>
      </c>
      <c r="E967" s="178" t="s">
        <v>1343</v>
      </c>
      <c r="F967" s="179" t="s">
        <v>1344</v>
      </c>
      <c r="G967" s="180" t="s">
        <v>218</v>
      </c>
      <c r="H967" s="181" t="n">
        <v>1</v>
      </c>
      <c r="I967" s="182"/>
      <c r="J967" s="183" t="n">
        <f aca="false">ROUND($I$967*$H$967,2)</f>
        <v>0</v>
      </c>
      <c r="K967" s="179" t="s">
        <v>162</v>
      </c>
      <c r="L967" s="58"/>
      <c r="M967" s="184"/>
      <c r="N967" s="185" t="s">
        <v>47</v>
      </c>
      <c r="O967" s="35"/>
      <c r="P967" s="35"/>
      <c r="Q967" s="186" t="n">
        <v>0</v>
      </c>
      <c r="R967" s="186" t="n">
        <f aca="false">$Q$967*$H$967</f>
        <v>0</v>
      </c>
      <c r="S967" s="186" t="n">
        <v>0</v>
      </c>
      <c r="T967" s="187" t="n">
        <f aca="false">$S$967*$H$967</f>
        <v>0</v>
      </c>
      <c r="AR967" s="118" t="s">
        <v>261</v>
      </c>
      <c r="AT967" s="118" t="s">
        <v>158</v>
      </c>
      <c r="AU967" s="118" t="s">
        <v>85</v>
      </c>
      <c r="AY967" s="12" t="s">
        <v>156</v>
      </c>
      <c r="BE967" s="188" t="n">
        <f aca="false">IF($N$967="základní",$J$967,0)</f>
        <v>0</v>
      </c>
      <c r="BF967" s="188" t="n">
        <f aca="false">IF($N$967="snížená",$J$967,0)</f>
        <v>0</v>
      </c>
      <c r="BG967" s="188" t="n">
        <f aca="false">IF($N$967="zákl. přenesená",$J$967,0)</f>
        <v>0</v>
      </c>
      <c r="BH967" s="188" t="n">
        <f aca="false">IF($N$967="sníž. přenesená",$J$967,0)</f>
        <v>0</v>
      </c>
      <c r="BI967" s="188" t="n">
        <f aca="false">IF($N$967="nulová",$J$967,0)</f>
        <v>0</v>
      </c>
      <c r="BJ967" s="118" t="s">
        <v>22</v>
      </c>
      <c r="BK967" s="188" t="n">
        <f aca="false">ROUND($I$967*$H$967,2)</f>
        <v>0</v>
      </c>
      <c r="BL967" s="118" t="s">
        <v>261</v>
      </c>
      <c r="BM967" s="118" t="s">
        <v>1345</v>
      </c>
    </row>
    <row r="968" s="12" customFormat="true" ht="13.5" hidden="false" customHeight="true" outlineLevel="0" collapsed="false">
      <c r="B968" s="34"/>
      <c r="C968" s="35"/>
      <c r="D968" s="189" t="s">
        <v>165</v>
      </c>
      <c r="E968" s="35"/>
      <c r="F968" s="190" t="s">
        <v>1346</v>
      </c>
      <c r="G968" s="35"/>
      <c r="H968" s="35"/>
      <c r="J968" s="35"/>
      <c r="K968" s="35"/>
      <c r="L968" s="58"/>
      <c r="M968" s="191"/>
      <c r="N968" s="35"/>
      <c r="O968" s="35"/>
      <c r="P968" s="35"/>
      <c r="Q968" s="35"/>
      <c r="R968" s="35"/>
      <c r="S968" s="35"/>
      <c r="T968" s="74"/>
      <c r="AT968" s="12" t="s">
        <v>165</v>
      </c>
      <c r="AU968" s="12" t="s">
        <v>85</v>
      </c>
    </row>
    <row r="969" s="12" customFormat="true" ht="13.5" hidden="false" customHeight="true" outlineLevel="0" collapsed="false">
      <c r="B969" s="192"/>
      <c r="C969" s="193"/>
      <c r="D969" s="194" t="s">
        <v>167</v>
      </c>
      <c r="E969" s="193"/>
      <c r="F969" s="195" t="s">
        <v>1347</v>
      </c>
      <c r="G969" s="193"/>
      <c r="H969" s="196" t="n">
        <v>1</v>
      </c>
      <c r="J969" s="193"/>
      <c r="K969" s="193"/>
      <c r="L969" s="197"/>
      <c r="M969" s="198"/>
      <c r="N969" s="193"/>
      <c r="O969" s="193"/>
      <c r="P969" s="193"/>
      <c r="Q969" s="193"/>
      <c r="R969" s="193"/>
      <c r="S969" s="193"/>
      <c r="T969" s="199"/>
      <c r="AT969" s="200" t="s">
        <v>167</v>
      </c>
      <c r="AU969" s="200" t="s">
        <v>85</v>
      </c>
      <c r="AV969" s="200" t="s">
        <v>85</v>
      </c>
      <c r="AW969" s="200" t="s">
        <v>105</v>
      </c>
      <c r="AX969" s="200" t="s">
        <v>22</v>
      </c>
      <c r="AY969" s="200" t="s">
        <v>156</v>
      </c>
    </row>
    <row r="970" s="12" customFormat="true" ht="27" hidden="false" customHeight="true" outlineLevel="0" collapsed="false">
      <c r="B970" s="34"/>
      <c r="C970" s="217" t="s">
        <v>1348</v>
      </c>
      <c r="D970" s="217" t="s">
        <v>314</v>
      </c>
      <c r="E970" s="218" t="s">
        <v>1349</v>
      </c>
      <c r="F970" s="219" t="s">
        <v>1350</v>
      </c>
      <c r="G970" s="220" t="s">
        <v>218</v>
      </c>
      <c r="H970" s="221" t="n">
        <v>1</v>
      </c>
      <c r="I970" s="222"/>
      <c r="J970" s="223" t="n">
        <f aca="false">ROUND($I$970*$H$970,2)</f>
        <v>0</v>
      </c>
      <c r="K970" s="219"/>
      <c r="L970" s="224"/>
      <c r="M970" s="225"/>
      <c r="N970" s="226" t="s">
        <v>47</v>
      </c>
      <c r="O970" s="35"/>
      <c r="P970" s="35"/>
      <c r="Q970" s="186" t="n">
        <v>0.00214</v>
      </c>
      <c r="R970" s="186" t="n">
        <f aca="false">$Q$970*$H$970</f>
        <v>0.00214</v>
      </c>
      <c r="S970" s="186" t="n">
        <v>0</v>
      </c>
      <c r="T970" s="187" t="n">
        <f aca="false">$S$970*$H$970</f>
        <v>0</v>
      </c>
      <c r="AR970" s="118" t="s">
        <v>407</v>
      </c>
      <c r="AT970" s="118" t="s">
        <v>314</v>
      </c>
      <c r="AU970" s="118" t="s">
        <v>85</v>
      </c>
      <c r="AY970" s="12" t="s">
        <v>156</v>
      </c>
      <c r="BE970" s="188" t="n">
        <f aca="false">IF($N$970="základní",$J$970,0)</f>
        <v>0</v>
      </c>
      <c r="BF970" s="188" t="n">
        <f aca="false">IF($N$970="snížená",$J$970,0)</f>
        <v>0</v>
      </c>
      <c r="BG970" s="188" t="n">
        <f aca="false">IF($N$970="zákl. přenesená",$J$970,0)</f>
        <v>0</v>
      </c>
      <c r="BH970" s="188" t="n">
        <f aca="false">IF($N$970="sníž. přenesená",$J$970,0)</f>
        <v>0</v>
      </c>
      <c r="BI970" s="188" t="n">
        <f aca="false">IF($N$970="nulová",$J$970,0)</f>
        <v>0</v>
      </c>
      <c r="BJ970" s="118" t="s">
        <v>22</v>
      </c>
      <c r="BK970" s="188" t="n">
        <f aca="false">ROUND($I$970*$H$970,2)</f>
        <v>0</v>
      </c>
      <c r="BL970" s="118" t="s">
        <v>261</v>
      </c>
      <c r="BM970" s="118" t="s">
        <v>1351</v>
      </c>
    </row>
    <row r="971" s="12" customFormat="true" ht="27" hidden="false" customHeight="true" outlineLevel="0" collapsed="false">
      <c r="B971" s="34"/>
      <c r="C971" s="35"/>
      <c r="D971" s="189" t="s">
        <v>165</v>
      </c>
      <c r="E971" s="35"/>
      <c r="F971" s="190" t="s">
        <v>1352</v>
      </c>
      <c r="G971" s="35"/>
      <c r="H971" s="35"/>
      <c r="J971" s="35"/>
      <c r="K971" s="35"/>
      <c r="L971" s="58"/>
      <c r="M971" s="191"/>
      <c r="N971" s="35"/>
      <c r="O971" s="35"/>
      <c r="P971" s="35"/>
      <c r="Q971" s="35"/>
      <c r="R971" s="35"/>
      <c r="S971" s="35"/>
      <c r="T971" s="74"/>
      <c r="AT971" s="12" t="s">
        <v>165</v>
      </c>
      <c r="AU971" s="12" t="s">
        <v>85</v>
      </c>
    </row>
    <row r="972" s="12" customFormat="true" ht="27" hidden="false" customHeight="true" outlineLevel="0" collapsed="false">
      <c r="B972" s="34"/>
      <c r="C972" s="35"/>
      <c r="D972" s="194" t="s">
        <v>204</v>
      </c>
      <c r="E972" s="35"/>
      <c r="F972" s="209" t="s">
        <v>1353</v>
      </c>
      <c r="G972" s="35"/>
      <c r="H972" s="35"/>
      <c r="J972" s="35"/>
      <c r="K972" s="35"/>
      <c r="L972" s="58"/>
      <c r="M972" s="191"/>
      <c r="N972" s="35"/>
      <c r="O972" s="35"/>
      <c r="P972" s="35"/>
      <c r="Q972" s="35"/>
      <c r="R972" s="35"/>
      <c r="S972" s="35"/>
      <c r="T972" s="74"/>
      <c r="AT972" s="12" t="s">
        <v>204</v>
      </c>
      <c r="AU972" s="12" t="s">
        <v>85</v>
      </c>
    </row>
    <row r="973" s="12" customFormat="true" ht="13.5" hidden="false" customHeight="true" outlineLevel="0" collapsed="false">
      <c r="B973" s="192"/>
      <c r="C973" s="193"/>
      <c r="D973" s="194" t="s">
        <v>167</v>
      </c>
      <c r="E973" s="193"/>
      <c r="F973" s="195" t="s">
        <v>1347</v>
      </c>
      <c r="G973" s="193"/>
      <c r="H973" s="196" t="n">
        <v>1</v>
      </c>
      <c r="J973" s="193"/>
      <c r="K973" s="193"/>
      <c r="L973" s="197"/>
      <c r="M973" s="198"/>
      <c r="N973" s="193"/>
      <c r="O973" s="193"/>
      <c r="P973" s="193"/>
      <c r="Q973" s="193"/>
      <c r="R973" s="193"/>
      <c r="S973" s="193"/>
      <c r="T973" s="199"/>
      <c r="AT973" s="200" t="s">
        <v>167</v>
      </c>
      <c r="AU973" s="200" t="s">
        <v>85</v>
      </c>
      <c r="AV973" s="200" t="s">
        <v>85</v>
      </c>
      <c r="AW973" s="200" t="s">
        <v>105</v>
      </c>
      <c r="AX973" s="200" t="s">
        <v>22</v>
      </c>
      <c r="AY973" s="200" t="s">
        <v>156</v>
      </c>
    </row>
    <row r="974" s="12" customFormat="true" ht="40.5" hidden="false" customHeight="true" outlineLevel="0" collapsed="false">
      <c r="B974" s="34"/>
      <c r="C974" s="177" t="s">
        <v>1354</v>
      </c>
      <c r="D974" s="177" t="s">
        <v>158</v>
      </c>
      <c r="E974" s="178" t="s">
        <v>1355</v>
      </c>
      <c r="F974" s="179" t="s">
        <v>1356</v>
      </c>
      <c r="G974" s="180" t="s">
        <v>218</v>
      </c>
      <c r="H974" s="181" t="n">
        <v>1</v>
      </c>
      <c r="I974" s="182"/>
      <c r="J974" s="183" t="n">
        <f aca="false">ROUND($I$974*$H$974,2)</f>
        <v>0</v>
      </c>
      <c r="K974" s="179" t="s">
        <v>162</v>
      </c>
      <c r="L974" s="58"/>
      <c r="M974" s="184"/>
      <c r="N974" s="185" t="s">
        <v>47</v>
      </c>
      <c r="O974" s="35"/>
      <c r="P974" s="35"/>
      <c r="Q974" s="186" t="n">
        <v>0</v>
      </c>
      <c r="R974" s="186" t="n">
        <f aca="false">$Q$974*$H$974</f>
        <v>0</v>
      </c>
      <c r="S974" s="186" t="n">
        <v>0</v>
      </c>
      <c r="T974" s="187" t="n">
        <f aca="false">$S$974*$H$974</f>
        <v>0</v>
      </c>
      <c r="AR974" s="118" t="s">
        <v>261</v>
      </c>
      <c r="AT974" s="118" t="s">
        <v>158</v>
      </c>
      <c r="AU974" s="118" t="s">
        <v>85</v>
      </c>
      <c r="AY974" s="12" t="s">
        <v>156</v>
      </c>
      <c r="BE974" s="188" t="n">
        <f aca="false">IF($N$974="základní",$J$974,0)</f>
        <v>0</v>
      </c>
      <c r="BF974" s="188" t="n">
        <f aca="false">IF($N$974="snížená",$J$974,0)</f>
        <v>0</v>
      </c>
      <c r="BG974" s="188" t="n">
        <f aca="false">IF($N$974="zákl. přenesená",$J$974,0)</f>
        <v>0</v>
      </c>
      <c r="BH974" s="188" t="n">
        <f aca="false">IF($N$974="sníž. přenesená",$J$974,0)</f>
        <v>0</v>
      </c>
      <c r="BI974" s="188" t="n">
        <f aca="false">IF($N$974="nulová",$J$974,0)</f>
        <v>0</v>
      </c>
      <c r="BJ974" s="118" t="s">
        <v>22</v>
      </c>
      <c r="BK974" s="188" t="n">
        <f aca="false">ROUND($I$974*$H$974,2)</f>
        <v>0</v>
      </c>
      <c r="BL974" s="118" t="s">
        <v>261</v>
      </c>
      <c r="BM974" s="118" t="s">
        <v>1357</v>
      </c>
    </row>
    <row r="975" s="12" customFormat="true" ht="13.5" hidden="false" customHeight="true" outlineLevel="0" collapsed="false">
      <c r="B975" s="34"/>
      <c r="C975" s="35"/>
      <c r="D975" s="189" t="s">
        <v>165</v>
      </c>
      <c r="E975" s="35"/>
      <c r="F975" s="190" t="s">
        <v>1358</v>
      </c>
      <c r="G975" s="35"/>
      <c r="H975" s="35"/>
      <c r="J975" s="35"/>
      <c r="K975" s="35"/>
      <c r="L975" s="58"/>
      <c r="M975" s="191"/>
      <c r="N975" s="35"/>
      <c r="O975" s="35"/>
      <c r="P975" s="35"/>
      <c r="Q975" s="35"/>
      <c r="R975" s="35"/>
      <c r="S975" s="35"/>
      <c r="T975" s="74"/>
      <c r="AT975" s="12" t="s">
        <v>165</v>
      </c>
      <c r="AU975" s="12" t="s">
        <v>85</v>
      </c>
    </row>
    <row r="976" s="12" customFormat="true" ht="13.5" hidden="false" customHeight="true" outlineLevel="0" collapsed="false">
      <c r="B976" s="192"/>
      <c r="C976" s="193"/>
      <c r="D976" s="194" t="s">
        <v>167</v>
      </c>
      <c r="E976" s="193"/>
      <c r="F976" s="195" t="s">
        <v>1359</v>
      </c>
      <c r="G976" s="193"/>
      <c r="H976" s="196" t="n">
        <v>1</v>
      </c>
      <c r="J976" s="193"/>
      <c r="K976" s="193"/>
      <c r="L976" s="197"/>
      <c r="M976" s="198"/>
      <c r="N976" s="193"/>
      <c r="O976" s="193"/>
      <c r="P976" s="193"/>
      <c r="Q976" s="193"/>
      <c r="R976" s="193"/>
      <c r="S976" s="193"/>
      <c r="T976" s="199"/>
      <c r="AT976" s="200" t="s">
        <v>167</v>
      </c>
      <c r="AU976" s="200" t="s">
        <v>85</v>
      </c>
      <c r="AV976" s="200" t="s">
        <v>85</v>
      </c>
      <c r="AW976" s="200" t="s">
        <v>105</v>
      </c>
      <c r="AX976" s="200" t="s">
        <v>22</v>
      </c>
      <c r="AY976" s="200" t="s">
        <v>156</v>
      </c>
    </row>
    <row r="977" s="12" customFormat="true" ht="40.5" hidden="false" customHeight="true" outlineLevel="0" collapsed="false">
      <c r="B977" s="34"/>
      <c r="C977" s="217" t="s">
        <v>1360</v>
      </c>
      <c r="D977" s="217" t="s">
        <v>314</v>
      </c>
      <c r="E977" s="218" t="s">
        <v>1361</v>
      </c>
      <c r="F977" s="219" t="s">
        <v>1362</v>
      </c>
      <c r="G977" s="220" t="s">
        <v>218</v>
      </c>
      <c r="H977" s="221" t="n">
        <v>1</v>
      </c>
      <c r="I977" s="222"/>
      <c r="J977" s="223" t="n">
        <f aca="false">ROUND($I$977*$H$977,2)</f>
        <v>0</v>
      </c>
      <c r="K977" s="219"/>
      <c r="L977" s="224"/>
      <c r="M977" s="225"/>
      <c r="N977" s="226" t="s">
        <v>47</v>
      </c>
      <c r="O977" s="35"/>
      <c r="P977" s="35"/>
      <c r="Q977" s="186" t="n">
        <v>0.00206</v>
      </c>
      <c r="R977" s="186" t="n">
        <f aca="false">$Q$977*$H$977</f>
        <v>0.00206</v>
      </c>
      <c r="S977" s="186" t="n">
        <v>0</v>
      </c>
      <c r="T977" s="187" t="n">
        <f aca="false">$S$977*$H$977</f>
        <v>0</v>
      </c>
      <c r="AR977" s="118" t="s">
        <v>407</v>
      </c>
      <c r="AT977" s="118" t="s">
        <v>314</v>
      </c>
      <c r="AU977" s="118" t="s">
        <v>85</v>
      </c>
      <c r="AY977" s="12" t="s">
        <v>156</v>
      </c>
      <c r="BE977" s="188" t="n">
        <f aca="false">IF($N$977="základní",$J$977,0)</f>
        <v>0</v>
      </c>
      <c r="BF977" s="188" t="n">
        <f aca="false">IF($N$977="snížená",$J$977,0)</f>
        <v>0</v>
      </c>
      <c r="BG977" s="188" t="n">
        <f aca="false">IF($N$977="zákl. přenesená",$J$977,0)</f>
        <v>0</v>
      </c>
      <c r="BH977" s="188" t="n">
        <f aca="false">IF($N$977="sníž. přenesená",$J$977,0)</f>
        <v>0</v>
      </c>
      <c r="BI977" s="188" t="n">
        <f aca="false">IF($N$977="nulová",$J$977,0)</f>
        <v>0</v>
      </c>
      <c r="BJ977" s="118" t="s">
        <v>22</v>
      </c>
      <c r="BK977" s="188" t="n">
        <f aca="false">ROUND($I$977*$H$977,2)</f>
        <v>0</v>
      </c>
      <c r="BL977" s="118" t="s">
        <v>261</v>
      </c>
      <c r="BM977" s="118" t="s">
        <v>1363</v>
      </c>
    </row>
    <row r="978" s="12" customFormat="true" ht="27" hidden="false" customHeight="true" outlineLevel="0" collapsed="false">
      <c r="B978" s="34"/>
      <c r="C978" s="35"/>
      <c r="D978" s="189" t="s">
        <v>165</v>
      </c>
      <c r="E978" s="35"/>
      <c r="F978" s="190" t="s">
        <v>1364</v>
      </c>
      <c r="G978" s="35"/>
      <c r="H978" s="35"/>
      <c r="J978" s="35"/>
      <c r="K978" s="35"/>
      <c r="L978" s="58"/>
      <c r="M978" s="191"/>
      <c r="N978" s="35"/>
      <c r="O978" s="35"/>
      <c r="P978" s="35"/>
      <c r="Q978" s="35"/>
      <c r="R978" s="35"/>
      <c r="S978" s="35"/>
      <c r="T978" s="74"/>
      <c r="AT978" s="12" t="s">
        <v>165</v>
      </c>
      <c r="AU978" s="12" t="s">
        <v>85</v>
      </c>
    </row>
    <row r="979" s="12" customFormat="true" ht="27" hidden="false" customHeight="true" outlineLevel="0" collapsed="false">
      <c r="B979" s="34"/>
      <c r="C979" s="35"/>
      <c r="D979" s="194" t="s">
        <v>204</v>
      </c>
      <c r="E979" s="35"/>
      <c r="F979" s="209" t="s">
        <v>1353</v>
      </c>
      <c r="G979" s="35"/>
      <c r="H979" s="35"/>
      <c r="J979" s="35"/>
      <c r="K979" s="35"/>
      <c r="L979" s="58"/>
      <c r="M979" s="191"/>
      <c r="N979" s="35"/>
      <c r="O979" s="35"/>
      <c r="P979" s="35"/>
      <c r="Q979" s="35"/>
      <c r="R979" s="35"/>
      <c r="S979" s="35"/>
      <c r="T979" s="74"/>
      <c r="AT979" s="12" t="s">
        <v>204</v>
      </c>
      <c r="AU979" s="12" t="s">
        <v>85</v>
      </c>
    </row>
    <row r="980" s="12" customFormat="true" ht="13.5" hidden="false" customHeight="true" outlineLevel="0" collapsed="false">
      <c r="B980" s="192"/>
      <c r="C980" s="193"/>
      <c r="D980" s="194" t="s">
        <v>167</v>
      </c>
      <c r="E980" s="193"/>
      <c r="F980" s="195" t="s">
        <v>1359</v>
      </c>
      <c r="G980" s="193"/>
      <c r="H980" s="196" t="n">
        <v>1</v>
      </c>
      <c r="J980" s="193"/>
      <c r="K980" s="193"/>
      <c r="L980" s="197"/>
      <c r="M980" s="198"/>
      <c r="N980" s="193"/>
      <c r="O980" s="193"/>
      <c r="P980" s="193"/>
      <c r="Q980" s="193"/>
      <c r="R980" s="193"/>
      <c r="S980" s="193"/>
      <c r="T980" s="199"/>
      <c r="AT980" s="200" t="s">
        <v>167</v>
      </c>
      <c r="AU980" s="200" t="s">
        <v>85</v>
      </c>
      <c r="AV980" s="200" t="s">
        <v>85</v>
      </c>
      <c r="AW980" s="200" t="s">
        <v>105</v>
      </c>
      <c r="AX980" s="200" t="s">
        <v>22</v>
      </c>
      <c r="AY980" s="200" t="s">
        <v>156</v>
      </c>
    </row>
    <row r="981" s="12" customFormat="true" ht="40.5" hidden="false" customHeight="true" outlineLevel="0" collapsed="false">
      <c r="B981" s="34"/>
      <c r="C981" s="177" t="s">
        <v>1365</v>
      </c>
      <c r="D981" s="177" t="s">
        <v>158</v>
      </c>
      <c r="E981" s="178" t="s">
        <v>1366</v>
      </c>
      <c r="F981" s="179" t="s">
        <v>1367</v>
      </c>
      <c r="G981" s="180" t="s">
        <v>218</v>
      </c>
      <c r="H981" s="181" t="n">
        <v>1</v>
      </c>
      <c r="I981" s="182"/>
      <c r="J981" s="183" t="n">
        <f aca="false">ROUND($I$981*$H$981,2)</f>
        <v>0</v>
      </c>
      <c r="K981" s="179"/>
      <c r="L981" s="58"/>
      <c r="M981" s="184"/>
      <c r="N981" s="185" t="s">
        <v>47</v>
      </c>
      <c r="O981" s="35"/>
      <c r="P981" s="35"/>
      <c r="Q981" s="186" t="n">
        <v>0</v>
      </c>
      <c r="R981" s="186" t="n">
        <f aca="false">$Q$981*$H$981</f>
        <v>0</v>
      </c>
      <c r="S981" s="186" t="n">
        <v>0</v>
      </c>
      <c r="T981" s="187" t="n">
        <f aca="false">$S$981*$H$981</f>
        <v>0</v>
      </c>
      <c r="AR981" s="118" t="s">
        <v>261</v>
      </c>
      <c r="AT981" s="118" t="s">
        <v>158</v>
      </c>
      <c r="AU981" s="118" t="s">
        <v>85</v>
      </c>
      <c r="AY981" s="12" t="s">
        <v>156</v>
      </c>
      <c r="BE981" s="188" t="n">
        <f aca="false">IF($N$981="základní",$J$981,0)</f>
        <v>0</v>
      </c>
      <c r="BF981" s="188" t="n">
        <f aca="false">IF($N$981="snížená",$J$981,0)</f>
        <v>0</v>
      </c>
      <c r="BG981" s="188" t="n">
        <f aca="false">IF($N$981="zákl. přenesená",$J$981,0)</f>
        <v>0</v>
      </c>
      <c r="BH981" s="188" t="n">
        <f aca="false">IF($N$981="sníž. přenesená",$J$981,0)</f>
        <v>0</v>
      </c>
      <c r="BI981" s="188" t="n">
        <f aca="false">IF($N$981="nulová",$J$981,0)</f>
        <v>0</v>
      </c>
      <c r="BJ981" s="118" t="s">
        <v>22</v>
      </c>
      <c r="BK981" s="188" t="n">
        <f aca="false">ROUND($I$981*$H$981,2)</f>
        <v>0</v>
      </c>
      <c r="BL981" s="118" t="s">
        <v>261</v>
      </c>
      <c r="BM981" s="118" t="s">
        <v>1368</v>
      </c>
    </row>
    <row r="982" s="12" customFormat="true" ht="13.5" hidden="false" customHeight="true" outlineLevel="0" collapsed="false">
      <c r="B982" s="34"/>
      <c r="C982" s="35"/>
      <c r="D982" s="189" t="s">
        <v>165</v>
      </c>
      <c r="E982" s="35"/>
      <c r="F982" s="190" t="s">
        <v>1369</v>
      </c>
      <c r="G982" s="35"/>
      <c r="H982" s="35"/>
      <c r="J982" s="35"/>
      <c r="K982" s="35"/>
      <c r="L982" s="58"/>
      <c r="M982" s="191"/>
      <c r="N982" s="35"/>
      <c r="O982" s="35"/>
      <c r="P982" s="35"/>
      <c r="Q982" s="35"/>
      <c r="R982" s="35"/>
      <c r="S982" s="35"/>
      <c r="T982" s="74"/>
      <c r="AT982" s="12" t="s">
        <v>165</v>
      </c>
      <c r="AU982" s="12" t="s">
        <v>85</v>
      </c>
    </row>
    <row r="983" s="12" customFormat="true" ht="13.5" hidden="false" customHeight="true" outlineLevel="0" collapsed="false">
      <c r="B983" s="192"/>
      <c r="C983" s="193"/>
      <c r="D983" s="194" t="s">
        <v>167</v>
      </c>
      <c r="E983" s="193"/>
      <c r="F983" s="195" t="s">
        <v>1370</v>
      </c>
      <c r="G983" s="193"/>
      <c r="H983" s="196" t="n">
        <v>1</v>
      </c>
      <c r="J983" s="193"/>
      <c r="K983" s="193"/>
      <c r="L983" s="197"/>
      <c r="M983" s="198"/>
      <c r="N983" s="193"/>
      <c r="O983" s="193"/>
      <c r="P983" s="193"/>
      <c r="Q983" s="193"/>
      <c r="R983" s="193"/>
      <c r="S983" s="193"/>
      <c r="T983" s="199"/>
      <c r="AT983" s="200" t="s">
        <v>167</v>
      </c>
      <c r="AU983" s="200" t="s">
        <v>85</v>
      </c>
      <c r="AV983" s="200" t="s">
        <v>85</v>
      </c>
      <c r="AW983" s="200" t="s">
        <v>105</v>
      </c>
      <c r="AX983" s="200" t="s">
        <v>22</v>
      </c>
      <c r="AY983" s="200" t="s">
        <v>156</v>
      </c>
    </row>
    <row r="984" s="12" customFormat="true" ht="13.5" hidden="false" customHeight="true" outlineLevel="0" collapsed="false">
      <c r="B984" s="34"/>
      <c r="C984" s="217" t="s">
        <v>1371</v>
      </c>
      <c r="D984" s="217" t="s">
        <v>314</v>
      </c>
      <c r="E984" s="218" t="s">
        <v>1372</v>
      </c>
      <c r="F984" s="219" t="s">
        <v>1373</v>
      </c>
      <c r="G984" s="220" t="s">
        <v>218</v>
      </c>
      <c r="H984" s="221" t="n">
        <v>1</v>
      </c>
      <c r="I984" s="222"/>
      <c r="J984" s="223" t="n">
        <f aca="false">ROUND($I$984*$H$984,2)</f>
        <v>0</v>
      </c>
      <c r="K984" s="219"/>
      <c r="L984" s="224"/>
      <c r="M984" s="225"/>
      <c r="N984" s="226" t="s">
        <v>47</v>
      </c>
      <c r="O984" s="35"/>
      <c r="P984" s="35"/>
      <c r="Q984" s="186" t="n">
        <v>0.0038</v>
      </c>
      <c r="R984" s="186" t="n">
        <f aca="false">$Q$984*$H$984</f>
        <v>0.0038</v>
      </c>
      <c r="S984" s="186" t="n">
        <v>0</v>
      </c>
      <c r="T984" s="187" t="n">
        <f aca="false">$S$984*$H$984</f>
        <v>0</v>
      </c>
      <c r="AR984" s="118" t="s">
        <v>407</v>
      </c>
      <c r="AT984" s="118" t="s">
        <v>314</v>
      </c>
      <c r="AU984" s="118" t="s">
        <v>85</v>
      </c>
      <c r="AY984" s="12" t="s">
        <v>156</v>
      </c>
      <c r="BE984" s="188" t="n">
        <f aca="false">IF($N$984="základní",$J$984,0)</f>
        <v>0</v>
      </c>
      <c r="BF984" s="188" t="n">
        <f aca="false">IF($N$984="snížená",$J$984,0)</f>
        <v>0</v>
      </c>
      <c r="BG984" s="188" t="n">
        <f aca="false">IF($N$984="zákl. přenesená",$J$984,0)</f>
        <v>0</v>
      </c>
      <c r="BH984" s="188" t="n">
        <f aca="false">IF($N$984="sníž. přenesená",$J$984,0)</f>
        <v>0</v>
      </c>
      <c r="BI984" s="188" t="n">
        <f aca="false">IF($N$984="nulová",$J$984,0)</f>
        <v>0</v>
      </c>
      <c r="BJ984" s="118" t="s">
        <v>22</v>
      </c>
      <c r="BK984" s="188" t="n">
        <f aca="false">ROUND($I$984*$H$984,2)</f>
        <v>0</v>
      </c>
      <c r="BL984" s="118" t="s">
        <v>261</v>
      </c>
      <c r="BM984" s="118" t="s">
        <v>1374</v>
      </c>
    </row>
    <row r="985" s="12" customFormat="true" ht="13.5" hidden="false" customHeight="true" outlineLevel="0" collapsed="false">
      <c r="B985" s="34"/>
      <c r="C985" s="35"/>
      <c r="D985" s="189" t="s">
        <v>165</v>
      </c>
      <c r="E985" s="35"/>
      <c r="F985" s="190" t="s">
        <v>1375</v>
      </c>
      <c r="G985" s="35"/>
      <c r="H985" s="35"/>
      <c r="J985" s="35"/>
      <c r="K985" s="35"/>
      <c r="L985" s="58"/>
      <c r="M985" s="191"/>
      <c r="N985" s="35"/>
      <c r="O985" s="35"/>
      <c r="P985" s="35"/>
      <c r="Q985" s="35"/>
      <c r="R985" s="35"/>
      <c r="S985" s="35"/>
      <c r="T985" s="74"/>
      <c r="AT985" s="12" t="s">
        <v>165</v>
      </c>
      <c r="AU985" s="12" t="s">
        <v>85</v>
      </c>
    </row>
    <row r="986" s="12" customFormat="true" ht="13.5" hidden="false" customHeight="true" outlineLevel="0" collapsed="false">
      <c r="B986" s="34"/>
      <c r="C986" s="177" t="s">
        <v>1376</v>
      </c>
      <c r="D986" s="177" t="s">
        <v>158</v>
      </c>
      <c r="E986" s="178" t="s">
        <v>1377</v>
      </c>
      <c r="F986" s="179" t="s">
        <v>1378</v>
      </c>
      <c r="G986" s="180" t="s">
        <v>673</v>
      </c>
      <c r="H986" s="181" t="n">
        <v>0.121</v>
      </c>
      <c r="I986" s="182"/>
      <c r="J986" s="183" t="n">
        <f aca="false">ROUND($I$986*$H$986,2)</f>
        <v>0</v>
      </c>
      <c r="K986" s="179" t="s">
        <v>272</v>
      </c>
      <c r="L986" s="58"/>
      <c r="M986" s="184"/>
      <c r="N986" s="185" t="s">
        <v>47</v>
      </c>
      <c r="O986" s="35"/>
      <c r="P986" s="35"/>
      <c r="Q986" s="186" t="n">
        <v>0</v>
      </c>
      <c r="R986" s="186" t="n">
        <f aca="false">$Q$986*$H$986</f>
        <v>0</v>
      </c>
      <c r="S986" s="186" t="n">
        <v>0</v>
      </c>
      <c r="T986" s="187" t="n">
        <f aca="false">$S$986*$H$986</f>
        <v>0</v>
      </c>
      <c r="AR986" s="118" t="s">
        <v>261</v>
      </c>
      <c r="AT986" s="118" t="s">
        <v>158</v>
      </c>
      <c r="AU986" s="118" t="s">
        <v>85</v>
      </c>
      <c r="AY986" s="12" t="s">
        <v>156</v>
      </c>
      <c r="BE986" s="188" t="n">
        <f aca="false">IF($N$986="základní",$J$986,0)</f>
        <v>0</v>
      </c>
      <c r="BF986" s="188" t="n">
        <f aca="false">IF($N$986="snížená",$J$986,0)</f>
        <v>0</v>
      </c>
      <c r="BG986" s="188" t="n">
        <f aca="false">IF($N$986="zákl. přenesená",$J$986,0)</f>
        <v>0</v>
      </c>
      <c r="BH986" s="188" t="n">
        <f aca="false">IF($N$986="sníž. přenesená",$J$986,0)</f>
        <v>0</v>
      </c>
      <c r="BI986" s="188" t="n">
        <f aca="false">IF($N$986="nulová",$J$986,0)</f>
        <v>0</v>
      </c>
      <c r="BJ986" s="118" t="s">
        <v>22</v>
      </c>
      <c r="BK986" s="188" t="n">
        <f aca="false">ROUND($I$986*$H$986,2)</f>
        <v>0</v>
      </c>
      <c r="BL986" s="118" t="s">
        <v>261</v>
      </c>
      <c r="BM986" s="118" t="s">
        <v>1379</v>
      </c>
    </row>
    <row r="987" s="12" customFormat="true" ht="27" hidden="false" customHeight="true" outlineLevel="0" collapsed="false">
      <c r="B987" s="34"/>
      <c r="C987" s="35"/>
      <c r="D987" s="189" t="s">
        <v>165</v>
      </c>
      <c r="E987" s="35"/>
      <c r="F987" s="190" t="s">
        <v>1380</v>
      </c>
      <c r="G987" s="35"/>
      <c r="H987" s="35"/>
      <c r="J987" s="35"/>
      <c r="K987" s="35"/>
      <c r="L987" s="58"/>
      <c r="M987" s="191"/>
      <c r="N987" s="35"/>
      <c r="O987" s="35"/>
      <c r="P987" s="35"/>
      <c r="Q987" s="35"/>
      <c r="R987" s="35"/>
      <c r="S987" s="35"/>
      <c r="T987" s="74"/>
      <c r="AT987" s="12" t="s">
        <v>165</v>
      </c>
      <c r="AU987" s="12" t="s">
        <v>85</v>
      </c>
    </row>
    <row r="988" s="164" customFormat="true" ht="15" hidden="false" customHeight="true" outlineLevel="0" collapsed="false">
      <c r="B988" s="165"/>
      <c r="C988" s="166"/>
      <c r="D988" s="166" t="s">
        <v>75</v>
      </c>
      <c r="E988" s="175" t="s">
        <v>1381</v>
      </c>
      <c r="F988" s="175" t="s">
        <v>1382</v>
      </c>
      <c r="G988" s="166"/>
      <c r="H988" s="166"/>
      <c r="J988" s="176" t="n">
        <f aca="false">$BK$988</f>
        <v>0</v>
      </c>
      <c r="K988" s="166"/>
      <c r="L988" s="169"/>
      <c r="M988" s="170"/>
      <c r="N988" s="166"/>
      <c r="O988" s="166"/>
      <c r="P988" s="171" t="n">
        <f aca="false">SUM($P$989:$P$992)</f>
        <v>0</v>
      </c>
      <c r="Q988" s="166"/>
      <c r="R988" s="171" t="n">
        <f aca="false">SUM($R$989:$R$992)</f>
        <v>0.22048</v>
      </c>
      <c r="S988" s="166"/>
      <c r="T988" s="172" t="n">
        <f aca="false">SUM($T$989:$T$992)</f>
        <v>0</v>
      </c>
      <c r="AR988" s="173" t="s">
        <v>85</v>
      </c>
      <c r="AT988" s="173" t="s">
        <v>75</v>
      </c>
      <c r="AU988" s="173" t="s">
        <v>22</v>
      </c>
      <c r="AY988" s="173" t="s">
        <v>156</v>
      </c>
      <c r="BK988" s="174" t="n">
        <f aca="false">SUM($BK$989:$BK$992)</f>
        <v>0</v>
      </c>
    </row>
    <row r="989" s="12" customFormat="true" ht="27" hidden="false" customHeight="true" outlineLevel="0" collapsed="false">
      <c r="B989" s="34"/>
      <c r="C989" s="177" t="s">
        <v>1383</v>
      </c>
      <c r="D989" s="177" t="s">
        <v>158</v>
      </c>
      <c r="E989" s="178" t="s">
        <v>1384</v>
      </c>
      <c r="F989" s="179" t="s">
        <v>1385</v>
      </c>
      <c r="G989" s="180" t="s">
        <v>304</v>
      </c>
      <c r="H989" s="181" t="n">
        <v>5.2</v>
      </c>
      <c r="I989" s="182"/>
      <c r="J989" s="183" t="n">
        <f aca="false">ROUND($I$989*$H$989,2)</f>
        <v>0</v>
      </c>
      <c r="K989" s="179"/>
      <c r="L989" s="58"/>
      <c r="M989" s="184"/>
      <c r="N989" s="185" t="s">
        <v>47</v>
      </c>
      <c r="O989" s="35"/>
      <c r="P989" s="35"/>
      <c r="Q989" s="186" t="n">
        <v>0.0424</v>
      </c>
      <c r="R989" s="186" t="n">
        <f aca="false">$Q$989*$H$989</f>
        <v>0.22048</v>
      </c>
      <c r="S989" s="186" t="n">
        <v>0</v>
      </c>
      <c r="T989" s="187" t="n">
        <f aca="false">$S$989*$H$989</f>
        <v>0</v>
      </c>
      <c r="AR989" s="118" t="s">
        <v>261</v>
      </c>
      <c r="AT989" s="118" t="s">
        <v>158</v>
      </c>
      <c r="AU989" s="118" t="s">
        <v>85</v>
      </c>
      <c r="AY989" s="12" t="s">
        <v>156</v>
      </c>
      <c r="BE989" s="188" t="n">
        <f aca="false">IF($N$989="základní",$J$989,0)</f>
        <v>0</v>
      </c>
      <c r="BF989" s="188" t="n">
        <f aca="false">IF($N$989="snížená",$J$989,0)</f>
        <v>0</v>
      </c>
      <c r="BG989" s="188" t="n">
        <f aca="false">IF($N$989="zákl. přenesená",$J$989,0)</f>
        <v>0</v>
      </c>
      <c r="BH989" s="188" t="n">
        <f aca="false">IF($N$989="sníž. přenesená",$J$989,0)</f>
        <v>0</v>
      </c>
      <c r="BI989" s="188" t="n">
        <f aca="false">IF($N$989="nulová",$J$989,0)</f>
        <v>0</v>
      </c>
      <c r="BJ989" s="118" t="s">
        <v>22</v>
      </c>
      <c r="BK989" s="188" t="n">
        <f aca="false">ROUND($I$989*$H$989,2)</f>
        <v>0</v>
      </c>
      <c r="BL989" s="118" t="s">
        <v>261</v>
      </c>
      <c r="BM989" s="118" t="s">
        <v>1386</v>
      </c>
    </row>
    <row r="990" s="12" customFormat="true" ht="13.5" hidden="false" customHeight="true" outlineLevel="0" collapsed="false">
      <c r="B990" s="192"/>
      <c r="C990" s="193"/>
      <c r="D990" s="189" t="s">
        <v>167</v>
      </c>
      <c r="E990" s="195"/>
      <c r="F990" s="195" t="s">
        <v>1387</v>
      </c>
      <c r="G990" s="193"/>
      <c r="H990" s="196" t="n">
        <v>5.2</v>
      </c>
      <c r="J990" s="193"/>
      <c r="K990" s="193"/>
      <c r="L990" s="197"/>
      <c r="M990" s="198"/>
      <c r="N990" s="193"/>
      <c r="O990" s="193"/>
      <c r="P990" s="193"/>
      <c r="Q990" s="193"/>
      <c r="R990" s="193"/>
      <c r="S990" s="193"/>
      <c r="T990" s="199"/>
      <c r="AT990" s="200" t="s">
        <v>167</v>
      </c>
      <c r="AU990" s="200" t="s">
        <v>85</v>
      </c>
      <c r="AV990" s="200" t="s">
        <v>85</v>
      </c>
      <c r="AW990" s="200" t="s">
        <v>105</v>
      </c>
      <c r="AX990" s="200" t="s">
        <v>22</v>
      </c>
      <c r="AY990" s="200" t="s">
        <v>156</v>
      </c>
    </row>
    <row r="991" s="12" customFormat="true" ht="13.5" hidden="false" customHeight="true" outlineLevel="0" collapsed="false">
      <c r="B991" s="34"/>
      <c r="C991" s="177" t="s">
        <v>1388</v>
      </c>
      <c r="D991" s="177" t="s">
        <v>158</v>
      </c>
      <c r="E991" s="178" t="s">
        <v>1389</v>
      </c>
      <c r="F991" s="179" t="s">
        <v>1390</v>
      </c>
      <c r="G991" s="180" t="s">
        <v>673</v>
      </c>
      <c r="H991" s="181" t="n">
        <v>0.22</v>
      </c>
      <c r="I991" s="182"/>
      <c r="J991" s="183" t="n">
        <f aca="false">ROUND($I$991*$H$991,2)</f>
        <v>0</v>
      </c>
      <c r="K991" s="179" t="s">
        <v>272</v>
      </c>
      <c r="L991" s="58"/>
      <c r="M991" s="184"/>
      <c r="N991" s="185" t="s">
        <v>47</v>
      </c>
      <c r="O991" s="35"/>
      <c r="P991" s="35"/>
      <c r="Q991" s="186" t="n">
        <v>0</v>
      </c>
      <c r="R991" s="186" t="n">
        <f aca="false">$Q$991*$H$991</f>
        <v>0</v>
      </c>
      <c r="S991" s="186" t="n">
        <v>0</v>
      </c>
      <c r="T991" s="187" t="n">
        <f aca="false">$S$991*$H$991</f>
        <v>0</v>
      </c>
      <c r="AR991" s="118" t="s">
        <v>261</v>
      </c>
      <c r="AT991" s="118" t="s">
        <v>158</v>
      </c>
      <c r="AU991" s="118" t="s">
        <v>85</v>
      </c>
      <c r="AY991" s="12" t="s">
        <v>156</v>
      </c>
      <c r="BE991" s="188" t="n">
        <f aca="false">IF($N$991="základní",$J$991,0)</f>
        <v>0</v>
      </c>
      <c r="BF991" s="188" t="n">
        <f aca="false">IF($N$991="snížená",$J$991,0)</f>
        <v>0</v>
      </c>
      <c r="BG991" s="188" t="n">
        <f aca="false">IF($N$991="zákl. přenesená",$J$991,0)</f>
        <v>0</v>
      </c>
      <c r="BH991" s="188" t="n">
        <f aca="false">IF($N$991="sníž. přenesená",$J$991,0)</f>
        <v>0</v>
      </c>
      <c r="BI991" s="188" t="n">
        <f aca="false">IF($N$991="nulová",$J$991,0)</f>
        <v>0</v>
      </c>
      <c r="BJ991" s="118" t="s">
        <v>22</v>
      </c>
      <c r="BK991" s="188" t="n">
        <f aca="false">ROUND($I$991*$H$991,2)</f>
        <v>0</v>
      </c>
      <c r="BL991" s="118" t="s">
        <v>261</v>
      </c>
      <c r="BM991" s="118" t="s">
        <v>1391</v>
      </c>
    </row>
    <row r="992" s="12" customFormat="true" ht="27" hidden="false" customHeight="true" outlineLevel="0" collapsed="false">
      <c r="B992" s="34"/>
      <c r="C992" s="35"/>
      <c r="D992" s="189" t="s">
        <v>165</v>
      </c>
      <c r="E992" s="35"/>
      <c r="F992" s="190" t="s">
        <v>1392</v>
      </c>
      <c r="G992" s="35"/>
      <c r="H992" s="35"/>
      <c r="J992" s="35"/>
      <c r="K992" s="35"/>
      <c r="L992" s="58"/>
      <c r="M992" s="191"/>
      <c r="N992" s="35"/>
      <c r="O992" s="35"/>
      <c r="P992" s="35"/>
      <c r="Q992" s="35"/>
      <c r="R992" s="35"/>
      <c r="S992" s="35"/>
      <c r="T992" s="74"/>
      <c r="AT992" s="12" t="s">
        <v>165</v>
      </c>
      <c r="AU992" s="12" t="s">
        <v>85</v>
      </c>
    </row>
    <row r="993" s="164" customFormat="true" ht="15" hidden="false" customHeight="true" outlineLevel="0" collapsed="false">
      <c r="B993" s="165"/>
      <c r="C993" s="166"/>
      <c r="D993" s="166" t="s">
        <v>75</v>
      </c>
      <c r="E993" s="175" t="s">
        <v>1393</v>
      </c>
      <c r="F993" s="175" t="s">
        <v>1394</v>
      </c>
      <c r="G993" s="166"/>
      <c r="H993" s="166"/>
      <c r="J993" s="176" t="n">
        <f aca="false">$BK$993</f>
        <v>0</v>
      </c>
      <c r="K993" s="166"/>
      <c r="L993" s="169"/>
      <c r="M993" s="170"/>
      <c r="N993" s="166"/>
      <c r="O993" s="166"/>
      <c r="P993" s="171" t="n">
        <f aca="false">SUM($P$994:$P$1021)</f>
        <v>0</v>
      </c>
      <c r="Q993" s="166"/>
      <c r="R993" s="171" t="n">
        <f aca="false">SUM($R$994:$R$1021)</f>
        <v>0.3094795</v>
      </c>
      <c r="S993" s="166"/>
      <c r="T993" s="172" t="n">
        <f aca="false">SUM($T$994:$T$1021)</f>
        <v>12.2619555</v>
      </c>
      <c r="AR993" s="173" t="s">
        <v>85</v>
      </c>
      <c r="AT993" s="173" t="s">
        <v>75</v>
      </c>
      <c r="AU993" s="173" t="s">
        <v>22</v>
      </c>
      <c r="AY993" s="173" t="s">
        <v>156</v>
      </c>
      <c r="BK993" s="174" t="n">
        <f aca="false">SUM($BK$994:$BK$1021)</f>
        <v>0</v>
      </c>
    </row>
    <row r="994" s="12" customFormat="true" ht="13.5" hidden="false" customHeight="true" outlineLevel="0" collapsed="false">
      <c r="B994" s="34"/>
      <c r="C994" s="177" t="s">
        <v>1395</v>
      </c>
      <c r="D994" s="177" t="s">
        <v>158</v>
      </c>
      <c r="E994" s="178" t="s">
        <v>1396</v>
      </c>
      <c r="F994" s="179" t="s">
        <v>1397</v>
      </c>
      <c r="G994" s="180" t="s">
        <v>194</v>
      </c>
      <c r="H994" s="181" t="n">
        <v>15.435</v>
      </c>
      <c r="I994" s="182"/>
      <c r="J994" s="183" t="n">
        <f aca="false">ROUND($I$994*$H$994,2)</f>
        <v>0</v>
      </c>
      <c r="K994" s="179" t="s">
        <v>162</v>
      </c>
      <c r="L994" s="58"/>
      <c r="M994" s="184"/>
      <c r="N994" s="185" t="s">
        <v>47</v>
      </c>
      <c r="O994" s="35"/>
      <c r="P994" s="35"/>
      <c r="Q994" s="186" t="n">
        <v>0.003</v>
      </c>
      <c r="R994" s="186" t="n">
        <f aca="false">$Q$994*$H$994</f>
        <v>0.046305</v>
      </c>
      <c r="S994" s="186" t="n">
        <v>0</v>
      </c>
      <c r="T994" s="187" t="n">
        <f aca="false">$S$994*$H$994</f>
        <v>0</v>
      </c>
      <c r="AR994" s="118" t="s">
        <v>163</v>
      </c>
      <c r="AT994" s="118" t="s">
        <v>158</v>
      </c>
      <c r="AU994" s="118" t="s">
        <v>85</v>
      </c>
      <c r="AY994" s="12" t="s">
        <v>156</v>
      </c>
      <c r="BE994" s="188" t="n">
        <f aca="false">IF($N$994="základní",$J$994,0)</f>
        <v>0</v>
      </c>
      <c r="BF994" s="188" t="n">
        <f aca="false">IF($N$994="snížená",$J$994,0)</f>
        <v>0</v>
      </c>
      <c r="BG994" s="188" t="n">
        <f aca="false">IF($N$994="zákl. přenesená",$J$994,0)</f>
        <v>0</v>
      </c>
      <c r="BH994" s="188" t="n">
        <f aca="false">IF($N$994="sníž. přenesená",$J$994,0)</f>
        <v>0</v>
      </c>
      <c r="BI994" s="188" t="n">
        <f aca="false">IF($N$994="nulová",$J$994,0)</f>
        <v>0</v>
      </c>
      <c r="BJ994" s="118" t="s">
        <v>22</v>
      </c>
      <c r="BK994" s="188" t="n">
        <f aca="false">ROUND($I$994*$H$994,2)</f>
        <v>0</v>
      </c>
      <c r="BL994" s="118" t="s">
        <v>163</v>
      </c>
      <c r="BM994" s="118" t="s">
        <v>1398</v>
      </c>
    </row>
    <row r="995" s="12" customFormat="true" ht="27" hidden="false" customHeight="true" outlineLevel="0" collapsed="false">
      <c r="B995" s="34"/>
      <c r="C995" s="35"/>
      <c r="D995" s="189" t="s">
        <v>165</v>
      </c>
      <c r="E995" s="35"/>
      <c r="F995" s="190" t="s">
        <v>1399</v>
      </c>
      <c r="G995" s="35"/>
      <c r="H995" s="35"/>
      <c r="J995" s="35"/>
      <c r="K995" s="35"/>
      <c r="L995" s="58"/>
      <c r="M995" s="191"/>
      <c r="N995" s="35"/>
      <c r="O995" s="35"/>
      <c r="P995" s="35"/>
      <c r="Q995" s="35"/>
      <c r="R995" s="35"/>
      <c r="S995" s="35"/>
      <c r="T995" s="74"/>
      <c r="AT995" s="12" t="s">
        <v>165</v>
      </c>
      <c r="AU995" s="12" t="s">
        <v>85</v>
      </c>
    </row>
    <row r="996" s="12" customFormat="true" ht="13.5" hidden="false" customHeight="true" outlineLevel="0" collapsed="false">
      <c r="B996" s="192"/>
      <c r="C996" s="193"/>
      <c r="D996" s="194" t="s">
        <v>167</v>
      </c>
      <c r="E996" s="193"/>
      <c r="F996" s="195" t="s">
        <v>1400</v>
      </c>
      <c r="G996" s="193"/>
      <c r="H996" s="196" t="n">
        <v>7.125</v>
      </c>
      <c r="J996" s="193"/>
      <c r="K996" s="193"/>
      <c r="L996" s="197"/>
      <c r="M996" s="198"/>
      <c r="N996" s="193"/>
      <c r="O996" s="193"/>
      <c r="P996" s="193"/>
      <c r="Q996" s="193"/>
      <c r="R996" s="193"/>
      <c r="S996" s="193"/>
      <c r="T996" s="199"/>
      <c r="AT996" s="200" t="s">
        <v>167</v>
      </c>
      <c r="AU996" s="200" t="s">
        <v>85</v>
      </c>
      <c r="AV996" s="200" t="s">
        <v>85</v>
      </c>
      <c r="AW996" s="200" t="s">
        <v>105</v>
      </c>
      <c r="AX996" s="200" t="s">
        <v>76</v>
      </c>
      <c r="AY996" s="200" t="s">
        <v>156</v>
      </c>
    </row>
    <row r="997" s="12" customFormat="true" ht="40.5" hidden="false" customHeight="true" outlineLevel="0" collapsed="false">
      <c r="B997" s="192"/>
      <c r="C997" s="193"/>
      <c r="D997" s="194" t="s">
        <v>167</v>
      </c>
      <c r="E997" s="193"/>
      <c r="F997" s="195" t="s">
        <v>1401</v>
      </c>
      <c r="G997" s="193"/>
      <c r="H997" s="196" t="n">
        <v>8.31</v>
      </c>
      <c r="J997" s="193"/>
      <c r="K997" s="193"/>
      <c r="L997" s="197"/>
      <c r="M997" s="198"/>
      <c r="N997" s="193"/>
      <c r="O997" s="193"/>
      <c r="P997" s="193"/>
      <c r="Q997" s="193"/>
      <c r="R997" s="193"/>
      <c r="S997" s="193"/>
      <c r="T997" s="199"/>
      <c r="AT997" s="200" t="s">
        <v>167</v>
      </c>
      <c r="AU997" s="200" t="s">
        <v>85</v>
      </c>
      <c r="AV997" s="200" t="s">
        <v>85</v>
      </c>
      <c r="AW997" s="200" t="s">
        <v>105</v>
      </c>
      <c r="AX997" s="200" t="s">
        <v>76</v>
      </c>
      <c r="AY997" s="200" t="s">
        <v>156</v>
      </c>
    </row>
    <row r="998" s="12" customFormat="true" ht="13.5" hidden="false" customHeight="true" outlineLevel="0" collapsed="false">
      <c r="B998" s="201"/>
      <c r="C998" s="202"/>
      <c r="D998" s="194" t="s">
        <v>167</v>
      </c>
      <c r="E998" s="202"/>
      <c r="F998" s="203" t="s">
        <v>170</v>
      </c>
      <c r="G998" s="202"/>
      <c r="H998" s="204" t="n">
        <v>15.435</v>
      </c>
      <c r="J998" s="202"/>
      <c r="K998" s="202"/>
      <c r="L998" s="205"/>
      <c r="M998" s="206"/>
      <c r="N998" s="202"/>
      <c r="O998" s="202"/>
      <c r="P998" s="202"/>
      <c r="Q998" s="202"/>
      <c r="R998" s="202"/>
      <c r="S998" s="202"/>
      <c r="T998" s="207"/>
      <c r="AT998" s="208" t="s">
        <v>167</v>
      </c>
      <c r="AU998" s="208" t="s">
        <v>85</v>
      </c>
      <c r="AV998" s="208" t="s">
        <v>163</v>
      </c>
      <c r="AW998" s="208" t="s">
        <v>105</v>
      </c>
      <c r="AX998" s="208" t="s">
        <v>22</v>
      </c>
      <c r="AY998" s="208" t="s">
        <v>156</v>
      </c>
    </row>
    <row r="999" s="12" customFormat="true" ht="13.5" hidden="false" customHeight="true" outlineLevel="0" collapsed="false">
      <c r="B999" s="34"/>
      <c r="C999" s="217" t="s">
        <v>1402</v>
      </c>
      <c r="D999" s="217" t="s">
        <v>314</v>
      </c>
      <c r="E999" s="218" t="s">
        <v>1403</v>
      </c>
      <c r="F999" s="219" t="s">
        <v>1404</v>
      </c>
      <c r="G999" s="220" t="s">
        <v>194</v>
      </c>
      <c r="H999" s="221" t="n">
        <v>16.979</v>
      </c>
      <c r="I999" s="222"/>
      <c r="J999" s="223" t="n">
        <f aca="false">ROUND($I$999*$H$999,2)</f>
        <v>0</v>
      </c>
      <c r="K999" s="219"/>
      <c r="L999" s="224"/>
      <c r="M999" s="225"/>
      <c r="N999" s="226" t="s">
        <v>47</v>
      </c>
      <c r="O999" s="35"/>
      <c r="P999" s="35"/>
      <c r="Q999" s="186" t="n">
        <v>0.0155</v>
      </c>
      <c r="R999" s="186" t="n">
        <f aca="false">$Q$999*$H$999</f>
        <v>0.2631745</v>
      </c>
      <c r="S999" s="186" t="n">
        <v>0</v>
      </c>
      <c r="T999" s="187" t="n">
        <f aca="false">$S$999*$H$999</f>
        <v>0</v>
      </c>
      <c r="AR999" s="118" t="s">
        <v>208</v>
      </c>
      <c r="AT999" s="118" t="s">
        <v>314</v>
      </c>
      <c r="AU999" s="118" t="s">
        <v>85</v>
      </c>
      <c r="AY999" s="12" t="s">
        <v>156</v>
      </c>
      <c r="BE999" s="188" t="n">
        <f aca="false">IF($N$999="základní",$J$999,0)</f>
        <v>0</v>
      </c>
      <c r="BF999" s="188" t="n">
        <f aca="false">IF($N$999="snížená",$J$999,0)</f>
        <v>0</v>
      </c>
      <c r="BG999" s="188" t="n">
        <f aca="false">IF($N$999="zákl. přenesená",$J$999,0)</f>
        <v>0</v>
      </c>
      <c r="BH999" s="188" t="n">
        <f aca="false">IF($N$999="sníž. přenesená",$J$999,0)</f>
        <v>0</v>
      </c>
      <c r="BI999" s="188" t="n">
        <f aca="false">IF($N$999="nulová",$J$999,0)</f>
        <v>0</v>
      </c>
      <c r="BJ999" s="118" t="s">
        <v>22</v>
      </c>
      <c r="BK999" s="188" t="n">
        <f aca="false">ROUND($I$999*$H$999,2)</f>
        <v>0</v>
      </c>
      <c r="BL999" s="118" t="s">
        <v>163</v>
      </c>
      <c r="BM999" s="118" t="s">
        <v>1405</v>
      </c>
    </row>
    <row r="1000" s="12" customFormat="true" ht="13.5" hidden="false" customHeight="true" outlineLevel="0" collapsed="false">
      <c r="B1000" s="34"/>
      <c r="C1000" s="35"/>
      <c r="D1000" s="189" t="s">
        <v>165</v>
      </c>
      <c r="E1000" s="35"/>
      <c r="F1000" s="190" t="s">
        <v>1406</v>
      </c>
      <c r="G1000" s="35"/>
      <c r="H1000" s="35"/>
      <c r="J1000" s="35"/>
      <c r="K1000" s="35"/>
      <c r="L1000" s="58"/>
      <c r="M1000" s="191"/>
      <c r="N1000" s="35"/>
      <c r="O1000" s="35"/>
      <c r="P1000" s="35"/>
      <c r="Q1000" s="35"/>
      <c r="R1000" s="35"/>
      <c r="S1000" s="35"/>
      <c r="T1000" s="74"/>
      <c r="AT1000" s="12" t="s">
        <v>165</v>
      </c>
      <c r="AU1000" s="12" t="s">
        <v>85</v>
      </c>
    </row>
    <row r="1001" s="12" customFormat="true" ht="27" hidden="false" customHeight="true" outlineLevel="0" collapsed="false">
      <c r="B1001" s="34"/>
      <c r="C1001" s="35"/>
      <c r="D1001" s="194" t="s">
        <v>204</v>
      </c>
      <c r="E1001" s="35"/>
      <c r="F1001" s="209" t="s">
        <v>1407</v>
      </c>
      <c r="G1001" s="35"/>
      <c r="H1001" s="35"/>
      <c r="J1001" s="35"/>
      <c r="K1001" s="35"/>
      <c r="L1001" s="58"/>
      <c r="M1001" s="191"/>
      <c r="N1001" s="35"/>
      <c r="O1001" s="35"/>
      <c r="P1001" s="35"/>
      <c r="Q1001" s="35"/>
      <c r="R1001" s="35"/>
      <c r="S1001" s="35"/>
      <c r="T1001" s="74"/>
      <c r="AT1001" s="12" t="s">
        <v>204</v>
      </c>
      <c r="AU1001" s="12" t="s">
        <v>85</v>
      </c>
    </row>
    <row r="1002" s="12" customFormat="true" ht="13.5" hidden="false" customHeight="true" outlineLevel="0" collapsed="false">
      <c r="B1002" s="192"/>
      <c r="C1002" s="193"/>
      <c r="D1002" s="194" t="s">
        <v>167</v>
      </c>
      <c r="E1002" s="193"/>
      <c r="F1002" s="195" t="s">
        <v>1408</v>
      </c>
      <c r="G1002" s="193"/>
      <c r="H1002" s="196" t="n">
        <v>7.125</v>
      </c>
      <c r="J1002" s="193"/>
      <c r="K1002" s="193"/>
      <c r="L1002" s="197"/>
      <c r="M1002" s="198"/>
      <c r="N1002" s="193"/>
      <c r="O1002" s="193"/>
      <c r="P1002" s="193"/>
      <c r="Q1002" s="193"/>
      <c r="R1002" s="193"/>
      <c r="S1002" s="193"/>
      <c r="T1002" s="199"/>
      <c r="AT1002" s="200" t="s">
        <v>167</v>
      </c>
      <c r="AU1002" s="200" t="s">
        <v>85</v>
      </c>
      <c r="AV1002" s="200" t="s">
        <v>85</v>
      </c>
      <c r="AW1002" s="200" t="s">
        <v>105</v>
      </c>
      <c r="AX1002" s="200" t="s">
        <v>76</v>
      </c>
      <c r="AY1002" s="200" t="s">
        <v>156</v>
      </c>
    </row>
    <row r="1003" s="12" customFormat="true" ht="40.5" hidden="false" customHeight="true" outlineLevel="0" collapsed="false">
      <c r="B1003" s="192"/>
      <c r="C1003" s="193"/>
      <c r="D1003" s="194" t="s">
        <v>167</v>
      </c>
      <c r="E1003" s="193"/>
      <c r="F1003" s="195" t="s">
        <v>1401</v>
      </c>
      <c r="G1003" s="193"/>
      <c r="H1003" s="196" t="n">
        <v>8.31</v>
      </c>
      <c r="J1003" s="193"/>
      <c r="K1003" s="193"/>
      <c r="L1003" s="197"/>
      <c r="M1003" s="198"/>
      <c r="N1003" s="193"/>
      <c r="O1003" s="193"/>
      <c r="P1003" s="193"/>
      <c r="Q1003" s="193"/>
      <c r="R1003" s="193"/>
      <c r="S1003" s="193"/>
      <c r="T1003" s="199"/>
      <c r="AT1003" s="200" t="s">
        <v>167</v>
      </c>
      <c r="AU1003" s="200" t="s">
        <v>85</v>
      </c>
      <c r="AV1003" s="200" t="s">
        <v>85</v>
      </c>
      <c r="AW1003" s="200" t="s">
        <v>105</v>
      </c>
      <c r="AX1003" s="200" t="s">
        <v>76</v>
      </c>
      <c r="AY1003" s="200" t="s">
        <v>156</v>
      </c>
    </row>
    <row r="1004" s="12" customFormat="true" ht="13.5" hidden="false" customHeight="true" outlineLevel="0" collapsed="false">
      <c r="B1004" s="201"/>
      <c r="C1004" s="202"/>
      <c r="D1004" s="194" t="s">
        <v>167</v>
      </c>
      <c r="E1004" s="202"/>
      <c r="F1004" s="203" t="s">
        <v>170</v>
      </c>
      <c r="G1004" s="202"/>
      <c r="H1004" s="204" t="n">
        <v>15.435</v>
      </c>
      <c r="J1004" s="202"/>
      <c r="K1004" s="202"/>
      <c r="L1004" s="205"/>
      <c r="M1004" s="206"/>
      <c r="N1004" s="202"/>
      <c r="O1004" s="202"/>
      <c r="P1004" s="202"/>
      <c r="Q1004" s="202"/>
      <c r="R1004" s="202"/>
      <c r="S1004" s="202"/>
      <c r="T1004" s="207"/>
      <c r="AT1004" s="208" t="s">
        <v>167</v>
      </c>
      <c r="AU1004" s="208" t="s">
        <v>85</v>
      </c>
      <c r="AV1004" s="208" t="s">
        <v>163</v>
      </c>
      <c r="AW1004" s="208" t="s">
        <v>105</v>
      </c>
      <c r="AX1004" s="208" t="s">
        <v>22</v>
      </c>
      <c r="AY1004" s="208" t="s">
        <v>156</v>
      </c>
    </row>
    <row r="1005" s="12" customFormat="true" ht="13.5" hidden="false" customHeight="true" outlineLevel="0" collapsed="false">
      <c r="B1005" s="192"/>
      <c r="C1005" s="193"/>
      <c r="D1005" s="194" t="s">
        <v>167</v>
      </c>
      <c r="E1005" s="193"/>
      <c r="F1005" s="195" t="s">
        <v>1409</v>
      </c>
      <c r="G1005" s="193"/>
      <c r="H1005" s="196" t="n">
        <v>16.979</v>
      </c>
      <c r="J1005" s="193"/>
      <c r="K1005" s="193"/>
      <c r="L1005" s="197"/>
      <c r="M1005" s="198"/>
      <c r="N1005" s="193"/>
      <c r="O1005" s="193"/>
      <c r="P1005" s="193"/>
      <c r="Q1005" s="193"/>
      <c r="R1005" s="193"/>
      <c r="S1005" s="193"/>
      <c r="T1005" s="199"/>
      <c r="AT1005" s="200" t="s">
        <v>167</v>
      </c>
      <c r="AU1005" s="200" t="s">
        <v>85</v>
      </c>
      <c r="AV1005" s="200" t="s">
        <v>85</v>
      </c>
      <c r="AW1005" s="200" t="s">
        <v>76</v>
      </c>
      <c r="AX1005" s="200" t="s">
        <v>22</v>
      </c>
      <c r="AY1005" s="200" t="s">
        <v>156</v>
      </c>
    </row>
    <row r="1006" s="12" customFormat="true" ht="27" hidden="false" customHeight="true" outlineLevel="0" collapsed="false">
      <c r="B1006" s="34"/>
      <c r="C1006" s="177" t="s">
        <v>1410</v>
      </c>
      <c r="D1006" s="177" t="s">
        <v>158</v>
      </c>
      <c r="E1006" s="178" t="s">
        <v>1411</v>
      </c>
      <c r="F1006" s="179" t="s">
        <v>1412</v>
      </c>
      <c r="G1006" s="180" t="s">
        <v>194</v>
      </c>
      <c r="H1006" s="181" t="n">
        <v>73.395</v>
      </c>
      <c r="I1006" s="182"/>
      <c r="J1006" s="183" t="n">
        <f aca="false">ROUND($I$1006*$H$1006,2)</f>
        <v>0</v>
      </c>
      <c r="K1006" s="179" t="s">
        <v>272</v>
      </c>
      <c r="L1006" s="58"/>
      <c r="M1006" s="184"/>
      <c r="N1006" s="185" t="s">
        <v>47</v>
      </c>
      <c r="O1006" s="35"/>
      <c r="P1006" s="35"/>
      <c r="Q1006" s="186" t="n">
        <v>0</v>
      </c>
      <c r="R1006" s="186" t="n">
        <f aca="false">$Q$1006*$H$1006</f>
        <v>0</v>
      </c>
      <c r="S1006" s="186" t="n">
        <v>0.0815</v>
      </c>
      <c r="T1006" s="187" t="n">
        <f aca="false">$S$1006*$H$1006</f>
        <v>5.9816925</v>
      </c>
      <c r="AR1006" s="118" t="s">
        <v>261</v>
      </c>
      <c r="AT1006" s="118" t="s">
        <v>158</v>
      </c>
      <c r="AU1006" s="118" t="s">
        <v>85</v>
      </c>
      <c r="AY1006" s="12" t="s">
        <v>156</v>
      </c>
      <c r="BE1006" s="188" t="n">
        <f aca="false">IF($N$1006="základní",$J$1006,0)</f>
        <v>0</v>
      </c>
      <c r="BF1006" s="188" t="n">
        <f aca="false">IF($N$1006="snížená",$J$1006,0)</f>
        <v>0</v>
      </c>
      <c r="BG1006" s="188" t="n">
        <f aca="false">IF($N$1006="zákl. přenesená",$J$1006,0)</f>
        <v>0</v>
      </c>
      <c r="BH1006" s="188" t="n">
        <f aca="false">IF($N$1006="sníž. přenesená",$J$1006,0)</f>
        <v>0</v>
      </c>
      <c r="BI1006" s="188" t="n">
        <f aca="false">IF($N$1006="nulová",$J$1006,0)</f>
        <v>0</v>
      </c>
      <c r="BJ1006" s="118" t="s">
        <v>22</v>
      </c>
      <c r="BK1006" s="188" t="n">
        <f aca="false">ROUND($I$1006*$H$1006,2)</f>
        <v>0</v>
      </c>
      <c r="BL1006" s="118" t="s">
        <v>261</v>
      </c>
      <c r="BM1006" s="118" t="s">
        <v>1413</v>
      </c>
    </row>
    <row r="1007" s="12" customFormat="true" ht="13.5" hidden="false" customHeight="true" outlineLevel="0" collapsed="false">
      <c r="B1007" s="34"/>
      <c r="C1007" s="35"/>
      <c r="D1007" s="189" t="s">
        <v>165</v>
      </c>
      <c r="E1007" s="35"/>
      <c r="F1007" s="190" t="s">
        <v>1414</v>
      </c>
      <c r="G1007" s="35"/>
      <c r="H1007" s="35"/>
      <c r="J1007" s="35"/>
      <c r="K1007" s="35"/>
      <c r="L1007" s="58"/>
      <c r="M1007" s="191"/>
      <c r="N1007" s="35"/>
      <c r="O1007" s="35"/>
      <c r="P1007" s="35"/>
      <c r="Q1007" s="35"/>
      <c r="R1007" s="35"/>
      <c r="S1007" s="35"/>
      <c r="T1007" s="74"/>
      <c r="AT1007" s="12" t="s">
        <v>165</v>
      </c>
      <c r="AU1007" s="12" t="s">
        <v>85</v>
      </c>
    </row>
    <row r="1008" s="12" customFormat="true" ht="13.5" hidden="false" customHeight="true" outlineLevel="0" collapsed="false">
      <c r="B1008" s="192"/>
      <c r="C1008" s="193"/>
      <c r="D1008" s="194" t="s">
        <v>167</v>
      </c>
      <c r="E1008" s="193"/>
      <c r="F1008" s="195" t="s">
        <v>1415</v>
      </c>
      <c r="G1008" s="193"/>
      <c r="H1008" s="196" t="n">
        <v>7.125</v>
      </c>
      <c r="J1008" s="193"/>
      <c r="K1008" s="193"/>
      <c r="L1008" s="197"/>
      <c r="M1008" s="198"/>
      <c r="N1008" s="193"/>
      <c r="O1008" s="193"/>
      <c r="P1008" s="193"/>
      <c r="Q1008" s="193"/>
      <c r="R1008" s="193"/>
      <c r="S1008" s="193"/>
      <c r="T1008" s="199"/>
      <c r="AT1008" s="200" t="s">
        <v>167</v>
      </c>
      <c r="AU1008" s="200" t="s">
        <v>85</v>
      </c>
      <c r="AV1008" s="200" t="s">
        <v>85</v>
      </c>
      <c r="AW1008" s="200" t="s">
        <v>105</v>
      </c>
      <c r="AX1008" s="200" t="s">
        <v>76</v>
      </c>
      <c r="AY1008" s="200" t="s">
        <v>156</v>
      </c>
    </row>
    <row r="1009" s="12" customFormat="true" ht="40.5" hidden="false" customHeight="true" outlineLevel="0" collapsed="false">
      <c r="B1009" s="192"/>
      <c r="C1009" s="193"/>
      <c r="D1009" s="194" t="s">
        <v>167</v>
      </c>
      <c r="E1009" s="193"/>
      <c r="F1009" s="195" t="s">
        <v>1416</v>
      </c>
      <c r="G1009" s="193"/>
      <c r="H1009" s="196" t="n">
        <v>8.31</v>
      </c>
      <c r="J1009" s="193"/>
      <c r="K1009" s="193"/>
      <c r="L1009" s="197"/>
      <c r="M1009" s="198"/>
      <c r="N1009" s="193"/>
      <c r="O1009" s="193"/>
      <c r="P1009" s="193"/>
      <c r="Q1009" s="193"/>
      <c r="R1009" s="193"/>
      <c r="S1009" s="193"/>
      <c r="T1009" s="199"/>
      <c r="AT1009" s="200" t="s">
        <v>167</v>
      </c>
      <c r="AU1009" s="200" t="s">
        <v>85</v>
      </c>
      <c r="AV1009" s="200" t="s">
        <v>85</v>
      </c>
      <c r="AW1009" s="200" t="s">
        <v>105</v>
      </c>
      <c r="AX1009" s="200" t="s">
        <v>76</v>
      </c>
      <c r="AY1009" s="200" t="s">
        <v>156</v>
      </c>
    </row>
    <row r="1010" s="12" customFormat="true" ht="13.5" hidden="false" customHeight="true" outlineLevel="0" collapsed="false">
      <c r="B1010" s="192"/>
      <c r="C1010" s="193"/>
      <c r="D1010" s="194" t="s">
        <v>167</v>
      </c>
      <c r="E1010" s="193"/>
      <c r="F1010" s="195" t="s">
        <v>1417</v>
      </c>
      <c r="G1010" s="193"/>
      <c r="H1010" s="196" t="n">
        <v>52.26</v>
      </c>
      <c r="J1010" s="193"/>
      <c r="K1010" s="193"/>
      <c r="L1010" s="197"/>
      <c r="M1010" s="198"/>
      <c r="N1010" s="193"/>
      <c r="O1010" s="193"/>
      <c r="P1010" s="193"/>
      <c r="Q1010" s="193"/>
      <c r="R1010" s="193"/>
      <c r="S1010" s="193"/>
      <c r="T1010" s="199"/>
      <c r="AT1010" s="200" t="s">
        <v>167</v>
      </c>
      <c r="AU1010" s="200" t="s">
        <v>85</v>
      </c>
      <c r="AV1010" s="200" t="s">
        <v>85</v>
      </c>
      <c r="AW1010" s="200" t="s">
        <v>105</v>
      </c>
      <c r="AX1010" s="200" t="s">
        <v>76</v>
      </c>
      <c r="AY1010" s="200" t="s">
        <v>156</v>
      </c>
    </row>
    <row r="1011" s="12" customFormat="true" ht="13.5" hidden="false" customHeight="true" outlineLevel="0" collapsed="false">
      <c r="B1011" s="192"/>
      <c r="C1011" s="193"/>
      <c r="D1011" s="194" t="s">
        <v>167</v>
      </c>
      <c r="E1011" s="193"/>
      <c r="F1011" s="195" t="s">
        <v>1418</v>
      </c>
      <c r="G1011" s="193"/>
      <c r="H1011" s="196" t="n">
        <v>5.7</v>
      </c>
      <c r="J1011" s="193"/>
      <c r="K1011" s="193"/>
      <c r="L1011" s="197"/>
      <c r="M1011" s="198"/>
      <c r="N1011" s="193"/>
      <c r="O1011" s="193"/>
      <c r="P1011" s="193"/>
      <c r="Q1011" s="193"/>
      <c r="R1011" s="193"/>
      <c r="S1011" s="193"/>
      <c r="T1011" s="199"/>
      <c r="AT1011" s="200" t="s">
        <v>167</v>
      </c>
      <c r="AU1011" s="200" t="s">
        <v>85</v>
      </c>
      <c r="AV1011" s="200" t="s">
        <v>85</v>
      </c>
      <c r="AW1011" s="200" t="s">
        <v>105</v>
      </c>
      <c r="AX1011" s="200" t="s">
        <v>76</v>
      </c>
      <c r="AY1011" s="200" t="s">
        <v>156</v>
      </c>
    </row>
    <row r="1012" s="12" customFormat="true" ht="13.5" hidden="false" customHeight="true" outlineLevel="0" collapsed="false">
      <c r="B1012" s="201"/>
      <c r="C1012" s="202"/>
      <c r="D1012" s="194" t="s">
        <v>167</v>
      </c>
      <c r="E1012" s="202"/>
      <c r="F1012" s="203" t="s">
        <v>170</v>
      </c>
      <c r="G1012" s="202"/>
      <c r="H1012" s="204" t="n">
        <v>73.395</v>
      </c>
      <c r="J1012" s="202"/>
      <c r="K1012" s="202"/>
      <c r="L1012" s="205"/>
      <c r="M1012" s="206"/>
      <c r="N1012" s="202"/>
      <c r="O1012" s="202"/>
      <c r="P1012" s="202"/>
      <c r="Q1012" s="202"/>
      <c r="R1012" s="202"/>
      <c r="S1012" s="202"/>
      <c r="T1012" s="207"/>
      <c r="AT1012" s="208" t="s">
        <v>167</v>
      </c>
      <c r="AU1012" s="208" t="s">
        <v>85</v>
      </c>
      <c r="AV1012" s="208" t="s">
        <v>163</v>
      </c>
      <c r="AW1012" s="208" t="s">
        <v>105</v>
      </c>
      <c r="AX1012" s="208" t="s">
        <v>22</v>
      </c>
      <c r="AY1012" s="208" t="s">
        <v>156</v>
      </c>
    </row>
    <row r="1013" s="12" customFormat="true" ht="27" hidden="false" customHeight="true" outlineLevel="0" collapsed="false">
      <c r="B1013" s="34"/>
      <c r="C1013" s="177" t="s">
        <v>1419</v>
      </c>
      <c r="D1013" s="177" t="s">
        <v>158</v>
      </c>
      <c r="E1013" s="178" t="s">
        <v>1420</v>
      </c>
      <c r="F1013" s="179" t="s">
        <v>1421</v>
      </c>
      <c r="G1013" s="180" t="s">
        <v>194</v>
      </c>
      <c r="H1013" s="181" t="n">
        <v>72.27</v>
      </c>
      <c r="I1013" s="182"/>
      <c r="J1013" s="183" t="n">
        <f aca="false">ROUND($I$1013*$H$1013,2)</f>
        <v>0</v>
      </c>
      <c r="K1013" s="179"/>
      <c r="L1013" s="58"/>
      <c r="M1013" s="184"/>
      <c r="N1013" s="185" t="s">
        <v>47</v>
      </c>
      <c r="O1013" s="35"/>
      <c r="P1013" s="35"/>
      <c r="Q1013" s="186" t="n">
        <v>0</v>
      </c>
      <c r="R1013" s="186" t="n">
        <f aca="false">$Q$1013*$H$1013</f>
        <v>0</v>
      </c>
      <c r="S1013" s="186" t="n">
        <v>0.0869</v>
      </c>
      <c r="T1013" s="187" t="n">
        <f aca="false">$S$1013*$H$1013</f>
        <v>6.280263</v>
      </c>
      <c r="AR1013" s="118" t="s">
        <v>261</v>
      </c>
      <c r="AT1013" s="118" t="s">
        <v>158</v>
      </c>
      <c r="AU1013" s="118" t="s">
        <v>85</v>
      </c>
      <c r="AY1013" s="12" t="s">
        <v>156</v>
      </c>
      <c r="BE1013" s="188" t="n">
        <f aca="false">IF($N$1013="základní",$J$1013,0)</f>
        <v>0</v>
      </c>
      <c r="BF1013" s="188" t="n">
        <f aca="false">IF($N$1013="snížená",$J$1013,0)</f>
        <v>0</v>
      </c>
      <c r="BG1013" s="188" t="n">
        <f aca="false">IF($N$1013="zákl. přenesená",$J$1013,0)</f>
        <v>0</v>
      </c>
      <c r="BH1013" s="188" t="n">
        <f aca="false">IF($N$1013="sníž. přenesená",$J$1013,0)</f>
        <v>0</v>
      </c>
      <c r="BI1013" s="188" t="n">
        <f aca="false">IF($N$1013="nulová",$J$1013,0)</f>
        <v>0</v>
      </c>
      <c r="BJ1013" s="118" t="s">
        <v>22</v>
      </c>
      <c r="BK1013" s="188" t="n">
        <f aca="false">ROUND($I$1013*$H$1013,2)</f>
        <v>0</v>
      </c>
      <c r="BL1013" s="118" t="s">
        <v>261</v>
      </c>
      <c r="BM1013" s="118" t="s">
        <v>1422</v>
      </c>
    </row>
    <row r="1014" s="12" customFormat="true" ht="13.5" hidden="false" customHeight="true" outlineLevel="0" collapsed="false">
      <c r="B1014" s="34"/>
      <c r="C1014" s="35"/>
      <c r="D1014" s="189" t="s">
        <v>165</v>
      </c>
      <c r="E1014" s="35"/>
      <c r="F1014" s="190" t="s">
        <v>1423</v>
      </c>
      <c r="G1014" s="35"/>
      <c r="H1014" s="35"/>
      <c r="J1014" s="35"/>
      <c r="K1014" s="35"/>
      <c r="L1014" s="58"/>
      <c r="M1014" s="191"/>
      <c r="N1014" s="35"/>
      <c r="O1014" s="35"/>
      <c r="P1014" s="35"/>
      <c r="Q1014" s="35"/>
      <c r="R1014" s="35"/>
      <c r="S1014" s="35"/>
      <c r="T1014" s="74"/>
      <c r="AT1014" s="12" t="s">
        <v>165</v>
      </c>
      <c r="AU1014" s="12" t="s">
        <v>85</v>
      </c>
    </row>
    <row r="1015" s="12" customFormat="true" ht="13.5" hidden="false" customHeight="true" outlineLevel="0" collapsed="false">
      <c r="B1015" s="192"/>
      <c r="C1015" s="193"/>
      <c r="D1015" s="194" t="s">
        <v>167</v>
      </c>
      <c r="E1015" s="193"/>
      <c r="F1015" s="195" t="s">
        <v>518</v>
      </c>
      <c r="G1015" s="193"/>
      <c r="H1015" s="196" t="n">
        <v>45.63</v>
      </c>
      <c r="J1015" s="193"/>
      <c r="K1015" s="193"/>
      <c r="L1015" s="197"/>
      <c r="M1015" s="198"/>
      <c r="N1015" s="193"/>
      <c r="O1015" s="193"/>
      <c r="P1015" s="193"/>
      <c r="Q1015" s="193"/>
      <c r="R1015" s="193"/>
      <c r="S1015" s="193"/>
      <c r="T1015" s="199"/>
      <c r="AT1015" s="200" t="s">
        <v>167</v>
      </c>
      <c r="AU1015" s="200" t="s">
        <v>85</v>
      </c>
      <c r="AV1015" s="200" t="s">
        <v>85</v>
      </c>
      <c r="AW1015" s="200" t="s">
        <v>105</v>
      </c>
      <c r="AX1015" s="200" t="s">
        <v>76</v>
      </c>
      <c r="AY1015" s="200" t="s">
        <v>156</v>
      </c>
    </row>
    <row r="1016" s="12" customFormat="true" ht="13.5" hidden="false" customHeight="true" outlineLevel="0" collapsed="false">
      <c r="B1016" s="192"/>
      <c r="C1016" s="193"/>
      <c r="D1016" s="194" t="s">
        <v>167</v>
      </c>
      <c r="E1016" s="193"/>
      <c r="F1016" s="195" t="s">
        <v>1424</v>
      </c>
      <c r="G1016" s="193"/>
      <c r="H1016" s="196" t="n">
        <v>16.29</v>
      </c>
      <c r="J1016" s="193"/>
      <c r="K1016" s="193"/>
      <c r="L1016" s="197"/>
      <c r="M1016" s="198"/>
      <c r="N1016" s="193"/>
      <c r="O1016" s="193"/>
      <c r="P1016" s="193"/>
      <c r="Q1016" s="193"/>
      <c r="R1016" s="193"/>
      <c r="S1016" s="193"/>
      <c r="T1016" s="199"/>
      <c r="AT1016" s="200" t="s">
        <v>167</v>
      </c>
      <c r="AU1016" s="200" t="s">
        <v>85</v>
      </c>
      <c r="AV1016" s="200" t="s">
        <v>85</v>
      </c>
      <c r="AW1016" s="200" t="s">
        <v>105</v>
      </c>
      <c r="AX1016" s="200" t="s">
        <v>76</v>
      </c>
      <c r="AY1016" s="200" t="s">
        <v>156</v>
      </c>
    </row>
    <row r="1017" s="12" customFormat="true" ht="13.5" hidden="false" customHeight="true" outlineLevel="0" collapsed="false">
      <c r="B1017" s="192"/>
      <c r="C1017" s="193"/>
      <c r="D1017" s="194" t="s">
        <v>167</v>
      </c>
      <c r="E1017" s="193"/>
      <c r="F1017" s="195" t="s">
        <v>520</v>
      </c>
      <c r="G1017" s="193"/>
      <c r="H1017" s="196" t="n">
        <v>10.35</v>
      </c>
      <c r="J1017" s="193"/>
      <c r="K1017" s="193"/>
      <c r="L1017" s="197"/>
      <c r="M1017" s="198"/>
      <c r="N1017" s="193"/>
      <c r="O1017" s="193"/>
      <c r="P1017" s="193"/>
      <c r="Q1017" s="193"/>
      <c r="R1017" s="193"/>
      <c r="S1017" s="193"/>
      <c r="T1017" s="199"/>
      <c r="AT1017" s="200" t="s">
        <v>167</v>
      </c>
      <c r="AU1017" s="200" t="s">
        <v>85</v>
      </c>
      <c r="AV1017" s="200" t="s">
        <v>85</v>
      </c>
      <c r="AW1017" s="200" t="s">
        <v>105</v>
      </c>
      <c r="AX1017" s="200" t="s">
        <v>76</v>
      </c>
      <c r="AY1017" s="200" t="s">
        <v>156</v>
      </c>
    </row>
    <row r="1018" s="12" customFormat="true" ht="13.5" hidden="false" customHeight="true" outlineLevel="0" collapsed="false">
      <c r="B1018" s="201"/>
      <c r="C1018" s="202"/>
      <c r="D1018" s="194" t="s">
        <v>167</v>
      </c>
      <c r="E1018" s="202"/>
      <c r="F1018" s="203" t="s">
        <v>170</v>
      </c>
      <c r="G1018" s="202"/>
      <c r="H1018" s="204" t="n">
        <v>72.27</v>
      </c>
      <c r="J1018" s="202"/>
      <c r="K1018" s="202"/>
      <c r="L1018" s="205"/>
      <c r="M1018" s="206"/>
      <c r="N1018" s="202"/>
      <c r="O1018" s="202"/>
      <c r="P1018" s="202"/>
      <c r="Q1018" s="202"/>
      <c r="R1018" s="202"/>
      <c r="S1018" s="202"/>
      <c r="T1018" s="207"/>
      <c r="AT1018" s="208" t="s">
        <v>167</v>
      </c>
      <c r="AU1018" s="208" t="s">
        <v>85</v>
      </c>
      <c r="AV1018" s="208" t="s">
        <v>163</v>
      </c>
      <c r="AW1018" s="208" t="s">
        <v>105</v>
      </c>
      <c r="AX1018" s="208" t="s">
        <v>22</v>
      </c>
      <c r="AY1018" s="208" t="s">
        <v>156</v>
      </c>
    </row>
    <row r="1019" s="12" customFormat="true" ht="27" hidden="false" customHeight="true" outlineLevel="0" collapsed="false">
      <c r="B1019" s="34"/>
      <c r="C1019" s="177" t="s">
        <v>1425</v>
      </c>
      <c r="D1019" s="177" t="s">
        <v>158</v>
      </c>
      <c r="E1019" s="178" t="s">
        <v>1426</v>
      </c>
      <c r="F1019" s="179" t="s">
        <v>1427</v>
      </c>
      <c r="G1019" s="180" t="s">
        <v>673</v>
      </c>
      <c r="H1019" s="181" t="n">
        <v>12.931</v>
      </c>
      <c r="I1019" s="182"/>
      <c r="J1019" s="183" t="n">
        <f aca="false">ROUND($I$1019*$H$1019,2)</f>
        <v>0</v>
      </c>
      <c r="K1019" s="179" t="s">
        <v>272</v>
      </c>
      <c r="L1019" s="58"/>
      <c r="M1019" s="184"/>
      <c r="N1019" s="185" t="s">
        <v>47</v>
      </c>
      <c r="O1019" s="35"/>
      <c r="P1019" s="35"/>
      <c r="Q1019" s="186" t="n">
        <v>0</v>
      </c>
      <c r="R1019" s="186" t="n">
        <f aca="false">$Q$1019*$H$1019</f>
        <v>0</v>
      </c>
      <c r="S1019" s="186" t="n">
        <v>0</v>
      </c>
      <c r="T1019" s="187" t="n">
        <f aca="false">$S$1019*$H$1019</f>
        <v>0</v>
      </c>
      <c r="AR1019" s="118" t="s">
        <v>261</v>
      </c>
      <c r="AT1019" s="118" t="s">
        <v>158</v>
      </c>
      <c r="AU1019" s="118" t="s">
        <v>85</v>
      </c>
      <c r="AY1019" s="12" t="s">
        <v>156</v>
      </c>
      <c r="BE1019" s="188" t="n">
        <f aca="false">IF($N$1019="základní",$J$1019,0)</f>
        <v>0</v>
      </c>
      <c r="BF1019" s="188" t="n">
        <f aca="false">IF($N$1019="snížená",$J$1019,0)</f>
        <v>0</v>
      </c>
      <c r="BG1019" s="188" t="n">
        <f aca="false">IF($N$1019="zákl. přenesená",$J$1019,0)</f>
        <v>0</v>
      </c>
      <c r="BH1019" s="188" t="n">
        <f aca="false">IF($N$1019="sníž. přenesená",$J$1019,0)</f>
        <v>0</v>
      </c>
      <c r="BI1019" s="188" t="n">
        <f aca="false">IF($N$1019="nulová",$J$1019,0)</f>
        <v>0</v>
      </c>
      <c r="BJ1019" s="118" t="s">
        <v>22</v>
      </c>
      <c r="BK1019" s="188" t="n">
        <f aca="false">ROUND($I$1019*$H$1019,2)</f>
        <v>0</v>
      </c>
      <c r="BL1019" s="118" t="s">
        <v>261</v>
      </c>
      <c r="BM1019" s="118" t="s">
        <v>1428</v>
      </c>
    </row>
    <row r="1020" s="12" customFormat="true" ht="27" hidden="false" customHeight="true" outlineLevel="0" collapsed="false">
      <c r="B1020" s="34"/>
      <c r="C1020" s="35"/>
      <c r="D1020" s="189" t="s">
        <v>165</v>
      </c>
      <c r="E1020" s="35"/>
      <c r="F1020" s="190" t="s">
        <v>1429</v>
      </c>
      <c r="G1020" s="35"/>
      <c r="H1020" s="35"/>
      <c r="J1020" s="35"/>
      <c r="K1020" s="35"/>
      <c r="L1020" s="58"/>
      <c r="M1020" s="191"/>
      <c r="N1020" s="35"/>
      <c r="O1020" s="35"/>
      <c r="P1020" s="35"/>
      <c r="Q1020" s="35"/>
      <c r="R1020" s="35"/>
      <c r="S1020" s="35"/>
      <c r="T1020" s="74"/>
      <c r="AT1020" s="12" t="s">
        <v>165</v>
      </c>
      <c r="AU1020" s="12" t="s">
        <v>85</v>
      </c>
    </row>
    <row r="1021" s="12" customFormat="true" ht="13.5" hidden="false" customHeight="true" outlineLevel="0" collapsed="false">
      <c r="B1021" s="192"/>
      <c r="C1021" s="193"/>
      <c r="D1021" s="194" t="s">
        <v>167</v>
      </c>
      <c r="E1021" s="193"/>
      <c r="F1021" s="195" t="s">
        <v>1430</v>
      </c>
      <c r="G1021" s="193"/>
      <c r="H1021" s="196" t="n">
        <v>12.931</v>
      </c>
      <c r="J1021" s="193"/>
      <c r="K1021" s="193"/>
      <c r="L1021" s="197"/>
      <c r="M1021" s="198"/>
      <c r="N1021" s="193"/>
      <c r="O1021" s="193"/>
      <c r="P1021" s="193"/>
      <c r="Q1021" s="193"/>
      <c r="R1021" s="193"/>
      <c r="S1021" s="193"/>
      <c r="T1021" s="199"/>
      <c r="AT1021" s="200" t="s">
        <v>167</v>
      </c>
      <c r="AU1021" s="200" t="s">
        <v>85</v>
      </c>
      <c r="AV1021" s="200" t="s">
        <v>85</v>
      </c>
      <c r="AW1021" s="200" t="s">
        <v>105</v>
      </c>
      <c r="AX1021" s="200" t="s">
        <v>22</v>
      </c>
      <c r="AY1021" s="200" t="s">
        <v>156</v>
      </c>
    </row>
    <row r="1022" s="164" customFormat="true" ht="15" hidden="false" customHeight="true" outlineLevel="0" collapsed="false">
      <c r="B1022" s="165"/>
      <c r="C1022" s="166"/>
      <c r="D1022" s="166" t="s">
        <v>75</v>
      </c>
      <c r="E1022" s="175" t="s">
        <v>1431</v>
      </c>
      <c r="F1022" s="175" t="s">
        <v>1432</v>
      </c>
      <c r="G1022" s="166"/>
      <c r="H1022" s="166"/>
      <c r="J1022" s="176" t="n">
        <f aca="false">$BK$1022</f>
        <v>0</v>
      </c>
      <c r="K1022" s="166"/>
      <c r="L1022" s="169"/>
      <c r="M1022" s="170"/>
      <c r="N1022" s="166"/>
      <c r="O1022" s="166"/>
      <c r="P1022" s="171" t="n">
        <f aca="false">SUM($P$1023:$P$1028)</f>
        <v>0</v>
      </c>
      <c r="Q1022" s="166"/>
      <c r="R1022" s="171" t="n">
        <f aca="false">SUM($R$1023:$R$1028)</f>
        <v>0.003762</v>
      </c>
      <c r="S1022" s="166"/>
      <c r="T1022" s="172" t="n">
        <f aca="false">SUM($T$1023:$T$1028)</f>
        <v>0</v>
      </c>
      <c r="AR1022" s="173" t="s">
        <v>85</v>
      </c>
      <c r="AT1022" s="173" t="s">
        <v>75</v>
      </c>
      <c r="AU1022" s="173" t="s">
        <v>22</v>
      </c>
      <c r="AY1022" s="173" t="s">
        <v>156</v>
      </c>
      <c r="BK1022" s="174" t="n">
        <f aca="false">SUM($BK$1023:$BK$1028)</f>
        <v>0</v>
      </c>
    </row>
    <row r="1023" s="12" customFormat="true" ht="40.5" hidden="false" customHeight="true" outlineLevel="0" collapsed="false">
      <c r="B1023" s="34"/>
      <c r="C1023" s="177" t="s">
        <v>1433</v>
      </c>
      <c r="D1023" s="177" t="s">
        <v>158</v>
      </c>
      <c r="E1023" s="178" t="s">
        <v>1434</v>
      </c>
      <c r="F1023" s="179" t="s">
        <v>1435</v>
      </c>
      <c r="G1023" s="180" t="s">
        <v>194</v>
      </c>
      <c r="H1023" s="181" t="n">
        <v>5</v>
      </c>
      <c r="I1023" s="182"/>
      <c r="J1023" s="183" t="n">
        <f aca="false">ROUND($I$1023*$H$1023,2)</f>
        <v>0</v>
      </c>
      <c r="K1023" s="179" t="s">
        <v>162</v>
      </c>
      <c r="L1023" s="58"/>
      <c r="M1023" s="184"/>
      <c r="N1023" s="185" t="s">
        <v>47</v>
      </c>
      <c r="O1023" s="35"/>
      <c r="P1023" s="35"/>
      <c r="Q1023" s="186" t="n">
        <v>0.00066</v>
      </c>
      <c r="R1023" s="186" t="n">
        <f aca="false">$Q$1023*$H$1023</f>
        <v>0.0033</v>
      </c>
      <c r="S1023" s="186" t="n">
        <v>0</v>
      </c>
      <c r="T1023" s="187" t="n">
        <f aca="false">$S$1023*$H$1023</f>
        <v>0</v>
      </c>
      <c r="AR1023" s="118" t="s">
        <v>261</v>
      </c>
      <c r="AT1023" s="118" t="s">
        <v>158</v>
      </c>
      <c r="AU1023" s="118" t="s">
        <v>85</v>
      </c>
      <c r="AY1023" s="12" t="s">
        <v>156</v>
      </c>
      <c r="BE1023" s="188" t="n">
        <f aca="false">IF($N$1023="základní",$J$1023,0)</f>
        <v>0</v>
      </c>
      <c r="BF1023" s="188" t="n">
        <f aca="false">IF($N$1023="snížená",$J$1023,0)</f>
        <v>0</v>
      </c>
      <c r="BG1023" s="188" t="n">
        <f aca="false">IF($N$1023="zákl. přenesená",$J$1023,0)</f>
        <v>0</v>
      </c>
      <c r="BH1023" s="188" t="n">
        <f aca="false">IF($N$1023="sníž. přenesená",$J$1023,0)</f>
        <v>0</v>
      </c>
      <c r="BI1023" s="188" t="n">
        <f aca="false">IF($N$1023="nulová",$J$1023,0)</f>
        <v>0</v>
      </c>
      <c r="BJ1023" s="118" t="s">
        <v>22</v>
      </c>
      <c r="BK1023" s="188" t="n">
        <f aca="false">ROUND($I$1023*$H$1023,2)</f>
        <v>0</v>
      </c>
      <c r="BL1023" s="118" t="s">
        <v>261</v>
      </c>
      <c r="BM1023" s="118" t="s">
        <v>1436</v>
      </c>
    </row>
    <row r="1024" s="12" customFormat="true" ht="27" hidden="false" customHeight="true" outlineLevel="0" collapsed="false">
      <c r="B1024" s="34"/>
      <c r="C1024" s="35"/>
      <c r="D1024" s="189" t="s">
        <v>165</v>
      </c>
      <c r="E1024" s="35"/>
      <c r="F1024" s="190" t="s">
        <v>1437</v>
      </c>
      <c r="G1024" s="35"/>
      <c r="H1024" s="35"/>
      <c r="J1024" s="35"/>
      <c r="K1024" s="35"/>
      <c r="L1024" s="58"/>
      <c r="M1024" s="191"/>
      <c r="N1024" s="35"/>
      <c r="O1024" s="35"/>
      <c r="P1024" s="35"/>
      <c r="Q1024" s="35"/>
      <c r="R1024" s="35"/>
      <c r="S1024" s="35"/>
      <c r="T1024" s="74"/>
      <c r="AT1024" s="12" t="s">
        <v>165</v>
      </c>
      <c r="AU1024" s="12" t="s">
        <v>85</v>
      </c>
    </row>
    <row r="1025" s="12" customFormat="true" ht="13.5" hidden="false" customHeight="true" outlineLevel="0" collapsed="false">
      <c r="B1025" s="192"/>
      <c r="C1025" s="193"/>
      <c r="D1025" s="194" t="s">
        <v>167</v>
      </c>
      <c r="E1025" s="193"/>
      <c r="F1025" s="195" t="s">
        <v>1438</v>
      </c>
      <c r="G1025" s="193"/>
      <c r="H1025" s="196" t="n">
        <v>5</v>
      </c>
      <c r="J1025" s="193"/>
      <c r="K1025" s="193"/>
      <c r="L1025" s="197"/>
      <c r="M1025" s="198"/>
      <c r="N1025" s="193"/>
      <c r="O1025" s="193"/>
      <c r="P1025" s="193"/>
      <c r="Q1025" s="193"/>
      <c r="R1025" s="193"/>
      <c r="S1025" s="193"/>
      <c r="T1025" s="199"/>
      <c r="AT1025" s="200" t="s">
        <v>167</v>
      </c>
      <c r="AU1025" s="200" t="s">
        <v>85</v>
      </c>
      <c r="AV1025" s="200" t="s">
        <v>85</v>
      </c>
      <c r="AW1025" s="200" t="s">
        <v>105</v>
      </c>
      <c r="AX1025" s="200" t="s">
        <v>22</v>
      </c>
      <c r="AY1025" s="200" t="s">
        <v>156</v>
      </c>
    </row>
    <row r="1026" s="12" customFormat="true" ht="40.5" hidden="false" customHeight="true" outlineLevel="0" collapsed="false">
      <c r="B1026" s="34"/>
      <c r="C1026" s="177" t="s">
        <v>1439</v>
      </c>
      <c r="D1026" s="177" t="s">
        <v>158</v>
      </c>
      <c r="E1026" s="178" t="s">
        <v>1440</v>
      </c>
      <c r="F1026" s="179" t="s">
        <v>1441</v>
      </c>
      <c r="G1026" s="180" t="s">
        <v>304</v>
      </c>
      <c r="H1026" s="181" t="n">
        <v>6.6</v>
      </c>
      <c r="I1026" s="182"/>
      <c r="J1026" s="183" t="n">
        <f aca="false">ROUND($I$1026*$H$1026,2)</f>
        <v>0</v>
      </c>
      <c r="K1026" s="179"/>
      <c r="L1026" s="58"/>
      <c r="M1026" s="184"/>
      <c r="N1026" s="185" t="s">
        <v>47</v>
      </c>
      <c r="O1026" s="35"/>
      <c r="P1026" s="35"/>
      <c r="Q1026" s="186" t="n">
        <v>7E-005</v>
      </c>
      <c r="R1026" s="186" t="n">
        <f aca="false">$Q$1026*$H$1026</f>
        <v>0.000462</v>
      </c>
      <c r="S1026" s="186" t="n">
        <v>0</v>
      </c>
      <c r="T1026" s="187" t="n">
        <f aca="false">$S$1026*$H$1026</f>
        <v>0</v>
      </c>
      <c r="AR1026" s="118" t="s">
        <v>261</v>
      </c>
      <c r="AT1026" s="118" t="s">
        <v>158</v>
      </c>
      <c r="AU1026" s="118" t="s">
        <v>85</v>
      </c>
      <c r="AY1026" s="12" t="s">
        <v>156</v>
      </c>
      <c r="BE1026" s="188" t="n">
        <f aca="false">IF($N$1026="základní",$J$1026,0)</f>
        <v>0</v>
      </c>
      <c r="BF1026" s="188" t="n">
        <f aca="false">IF($N$1026="snížená",$J$1026,0)</f>
        <v>0</v>
      </c>
      <c r="BG1026" s="188" t="n">
        <f aca="false">IF($N$1026="zákl. přenesená",$J$1026,0)</f>
        <v>0</v>
      </c>
      <c r="BH1026" s="188" t="n">
        <f aca="false">IF($N$1026="sníž. přenesená",$J$1026,0)</f>
        <v>0</v>
      </c>
      <c r="BI1026" s="188" t="n">
        <f aca="false">IF($N$1026="nulová",$J$1026,0)</f>
        <v>0</v>
      </c>
      <c r="BJ1026" s="118" t="s">
        <v>22</v>
      </c>
      <c r="BK1026" s="188" t="n">
        <f aca="false">ROUND($I$1026*$H$1026,2)</f>
        <v>0</v>
      </c>
      <c r="BL1026" s="118" t="s">
        <v>261</v>
      </c>
      <c r="BM1026" s="118" t="s">
        <v>1442</v>
      </c>
    </row>
    <row r="1027" s="12" customFormat="true" ht="13.5" hidden="false" customHeight="true" outlineLevel="0" collapsed="false">
      <c r="B1027" s="34"/>
      <c r="C1027" s="35"/>
      <c r="D1027" s="189" t="s">
        <v>165</v>
      </c>
      <c r="E1027" s="35"/>
      <c r="F1027" s="190" t="s">
        <v>1443</v>
      </c>
      <c r="G1027" s="35"/>
      <c r="H1027" s="35"/>
      <c r="J1027" s="35"/>
      <c r="K1027" s="35"/>
      <c r="L1027" s="58"/>
      <c r="M1027" s="191"/>
      <c r="N1027" s="35"/>
      <c r="O1027" s="35"/>
      <c r="P1027" s="35"/>
      <c r="Q1027" s="35"/>
      <c r="R1027" s="35"/>
      <c r="S1027" s="35"/>
      <c r="T1027" s="74"/>
      <c r="AT1027" s="12" t="s">
        <v>165</v>
      </c>
      <c r="AU1027" s="12" t="s">
        <v>85</v>
      </c>
    </row>
    <row r="1028" s="12" customFormat="true" ht="13.5" hidden="false" customHeight="true" outlineLevel="0" collapsed="false">
      <c r="B1028" s="192"/>
      <c r="C1028" s="193"/>
      <c r="D1028" s="194" t="s">
        <v>167</v>
      </c>
      <c r="E1028" s="193"/>
      <c r="F1028" s="195" t="s">
        <v>1444</v>
      </c>
      <c r="G1028" s="193"/>
      <c r="H1028" s="196" t="n">
        <v>6.6</v>
      </c>
      <c r="J1028" s="193"/>
      <c r="K1028" s="193"/>
      <c r="L1028" s="197"/>
      <c r="M1028" s="198"/>
      <c r="N1028" s="193"/>
      <c r="O1028" s="193"/>
      <c r="P1028" s="193"/>
      <c r="Q1028" s="193"/>
      <c r="R1028" s="193"/>
      <c r="S1028" s="193"/>
      <c r="T1028" s="199"/>
      <c r="AT1028" s="200" t="s">
        <v>167</v>
      </c>
      <c r="AU1028" s="200" t="s">
        <v>85</v>
      </c>
      <c r="AV1028" s="200" t="s">
        <v>85</v>
      </c>
      <c r="AW1028" s="200" t="s">
        <v>105</v>
      </c>
      <c r="AX1028" s="200" t="s">
        <v>22</v>
      </c>
      <c r="AY1028" s="200" t="s">
        <v>156</v>
      </c>
    </row>
    <row r="1029" s="164" customFormat="true" ht="15" hidden="false" customHeight="true" outlineLevel="0" collapsed="false">
      <c r="B1029" s="165"/>
      <c r="C1029" s="166"/>
      <c r="D1029" s="166" t="s">
        <v>75</v>
      </c>
      <c r="E1029" s="175" t="s">
        <v>1445</v>
      </c>
      <c r="F1029" s="175" t="s">
        <v>1446</v>
      </c>
      <c r="G1029" s="166"/>
      <c r="H1029" s="166"/>
      <c r="J1029" s="176" t="n">
        <f aca="false">$BK$1029</f>
        <v>0</v>
      </c>
      <c r="K1029" s="166"/>
      <c r="L1029" s="169"/>
      <c r="M1029" s="170"/>
      <c r="N1029" s="166"/>
      <c r="O1029" s="166"/>
      <c r="P1029" s="171" t="n">
        <f aca="false">SUM($P$1030:$P$1048)</f>
        <v>0</v>
      </c>
      <c r="Q1029" s="166"/>
      <c r="R1029" s="171" t="n">
        <f aca="false">SUM($R$1030:$R$1048)</f>
        <v>0.37515425</v>
      </c>
      <c r="S1029" s="166"/>
      <c r="T1029" s="172" t="n">
        <f aca="false">SUM($T$1030:$T$1048)</f>
        <v>0</v>
      </c>
      <c r="AR1029" s="173" t="s">
        <v>85</v>
      </c>
      <c r="AT1029" s="173" t="s">
        <v>75</v>
      </c>
      <c r="AU1029" s="173" t="s">
        <v>22</v>
      </c>
      <c r="AY1029" s="173" t="s">
        <v>156</v>
      </c>
      <c r="BK1029" s="174" t="n">
        <f aca="false">SUM($BK$1030:$BK$1048)</f>
        <v>0</v>
      </c>
    </row>
    <row r="1030" s="12" customFormat="true" ht="27" hidden="false" customHeight="true" outlineLevel="0" collapsed="false">
      <c r="B1030" s="34"/>
      <c r="C1030" s="177" t="s">
        <v>1447</v>
      </c>
      <c r="D1030" s="177" t="s">
        <v>158</v>
      </c>
      <c r="E1030" s="178" t="s">
        <v>1448</v>
      </c>
      <c r="F1030" s="179" t="s">
        <v>1449</v>
      </c>
      <c r="G1030" s="180" t="s">
        <v>194</v>
      </c>
      <c r="H1030" s="181" t="n">
        <v>494.153</v>
      </c>
      <c r="I1030" s="182"/>
      <c r="J1030" s="183" t="n">
        <f aca="false">ROUND($I$1030*$H$1030,2)</f>
        <v>0</v>
      </c>
      <c r="K1030" s="179" t="s">
        <v>162</v>
      </c>
      <c r="L1030" s="58"/>
      <c r="M1030" s="184"/>
      <c r="N1030" s="185" t="s">
        <v>47</v>
      </c>
      <c r="O1030" s="35"/>
      <c r="P1030" s="35"/>
      <c r="Q1030" s="186" t="n">
        <v>0</v>
      </c>
      <c r="R1030" s="186" t="n">
        <f aca="false">$Q$1030*$H$1030</f>
        <v>0</v>
      </c>
      <c r="S1030" s="186" t="n">
        <v>0</v>
      </c>
      <c r="T1030" s="187" t="n">
        <f aca="false">$S$1030*$H$1030</f>
        <v>0</v>
      </c>
      <c r="AR1030" s="118" t="s">
        <v>261</v>
      </c>
      <c r="AT1030" s="118" t="s">
        <v>158</v>
      </c>
      <c r="AU1030" s="118" t="s">
        <v>85</v>
      </c>
      <c r="AY1030" s="12" t="s">
        <v>156</v>
      </c>
      <c r="BE1030" s="188" t="n">
        <f aca="false">IF($N$1030="základní",$J$1030,0)</f>
        <v>0</v>
      </c>
      <c r="BF1030" s="188" t="n">
        <f aca="false">IF($N$1030="snížená",$J$1030,0)</f>
        <v>0</v>
      </c>
      <c r="BG1030" s="188" t="n">
        <f aca="false">IF($N$1030="zákl. přenesená",$J$1030,0)</f>
        <v>0</v>
      </c>
      <c r="BH1030" s="188" t="n">
        <f aca="false">IF($N$1030="sníž. přenesená",$J$1030,0)</f>
        <v>0</v>
      </c>
      <c r="BI1030" s="188" t="n">
        <f aca="false">IF($N$1030="nulová",$J$1030,0)</f>
        <v>0</v>
      </c>
      <c r="BJ1030" s="118" t="s">
        <v>22</v>
      </c>
      <c r="BK1030" s="188" t="n">
        <f aca="false">ROUND($I$1030*$H$1030,2)</f>
        <v>0</v>
      </c>
      <c r="BL1030" s="118" t="s">
        <v>261</v>
      </c>
      <c r="BM1030" s="118" t="s">
        <v>1450</v>
      </c>
    </row>
    <row r="1031" s="12" customFormat="true" ht="27" hidden="false" customHeight="true" outlineLevel="0" collapsed="false">
      <c r="B1031" s="34"/>
      <c r="C1031" s="35"/>
      <c r="D1031" s="189" t="s">
        <v>165</v>
      </c>
      <c r="E1031" s="35"/>
      <c r="F1031" s="190" t="s">
        <v>1451</v>
      </c>
      <c r="G1031" s="35"/>
      <c r="H1031" s="35"/>
      <c r="J1031" s="35"/>
      <c r="K1031" s="35"/>
      <c r="L1031" s="58"/>
      <c r="M1031" s="191"/>
      <c r="N1031" s="35"/>
      <c r="O1031" s="35"/>
      <c r="P1031" s="35"/>
      <c r="Q1031" s="35"/>
      <c r="R1031" s="35"/>
      <c r="S1031" s="35"/>
      <c r="T1031" s="74"/>
      <c r="AT1031" s="12" t="s">
        <v>165</v>
      </c>
      <c r="AU1031" s="12" t="s">
        <v>85</v>
      </c>
    </row>
    <row r="1032" s="12" customFormat="true" ht="27" hidden="false" customHeight="true" outlineLevel="0" collapsed="false">
      <c r="B1032" s="192"/>
      <c r="C1032" s="193"/>
      <c r="D1032" s="194" t="s">
        <v>167</v>
      </c>
      <c r="E1032" s="193"/>
      <c r="F1032" s="195" t="s">
        <v>488</v>
      </c>
      <c r="G1032" s="193"/>
      <c r="H1032" s="196" t="n">
        <v>330.876</v>
      </c>
      <c r="J1032" s="193"/>
      <c r="K1032" s="193"/>
      <c r="L1032" s="197"/>
      <c r="M1032" s="198"/>
      <c r="N1032" s="193"/>
      <c r="O1032" s="193"/>
      <c r="P1032" s="193"/>
      <c r="Q1032" s="193"/>
      <c r="R1032" s="193"/>
      <c r="S1032" s="193"/>
      <c r="T1032" s="199"/>
      <c r="AT1032" s="200" t="s">
        <v>167</v>
      </c>
      <c r="AU1032" s="200" t="s">
        <v>85</v>
      </c>
      <c r="AV1032" s="200" t="s">
        <v>85</v>
      </c>
      <c r="AW1032" s="200" t="s">
        <v>105</v>
      </c>
      <c r="AX1032" s="200" t="s">
        <v>76</v>
      </c>
      <c r="AY1032" s="200" t="s">
        <v>156</v>
      </c>
    </row>
    <row r="1033" s="12" customFormat="true" ht="13.5" hidden="false" customHeight="true" outlineLevel="0" collapsed="false">
      <c r="B1033" s="192"/>
      <c r="C1033" s="193"/>
      <c r="D1033" s="194" t="s">
        <v>167</v>
      </c>
      <c r="E1033" s="193"/>
      <c r="F1033" s="195" t="s">
        <v>489</v>
      </c>
      <c r="G1033" s="193"/>
      <c r="H1033" s="196" t="n">
        <v>101.952</v>
      </c>
      <c r="J1033" s="193"/>
      <c r="K1033" s="193"/>
      <c r="L1033" s="197"/>
      <c r="M1033" s="198"/>
      <c r="N1033" s="193"/>
      <c r="O1033" s="193"/>
      <c r="P1033" s="193"/>
      <c r="Q1033" s="193"/>
      <c r="R1033" s="193"/>
      <c r="S1033" s="193"/>
      <c r="T1033" s="199"/>
      <c r="AT1033" s="200" t="s">
        <v>167</v>
      </c>
      <c r="AU1033" s="200" t="s">
        <v>85</v>
      </c>
      <c r="AV1033" s="200" t="s">
        <v>85</v>
      </c>
      <c r="AW1033" s="200" t="s">
        <v>105</v>
      </c>
      <c r="AX1033" s="200" t="s">
        <v>76</v>
      </c>
      <c r="AY1033" s="200" t="s">
        <v>156</v>
      </c>
    </row>
    <row r="1034" s="12" customFormat="true" ht="13.5" hidden="false" customHeight="true" outlineLevel="0" collapsed="false">
      <c r="B1034" s="192"/>
      <c r="C1034" s="193"/>
      <c r="D1034" s="194" t="s">
        <v>167</v>
      </c>
      <c r="E1034" s="193"/>
      <c r="F1034" s="195" t="s">
        <v>490</v>
      </c>
      <c r="G1034" s="193"/>
      <c r="H1034" s="196" t="n">
        <v>40.525</v>
      </c>
      <c r="J1034" s="193"/>
      <c r="K1034" s="193"/>
      <c r="L1034" s="197"/>
      <c r="M1034" s="198"/>
      <c r="N1034" s="193"/>
      <c r="O1034" s="193"/>
      <c r="P1034" s="193"/>
      <c r="Q1034" s="193"/>
      <c r="R1034" s="193"/>
      <c r="S1034" s="193"/>
      <c r="T1034" s="199"/>
      <c r="AT1034" s="200" t="s">
        <v>167</v>
      </c>
      <c r="AU1034" s="200" t="s">
        <v>85</v>
      </c>
      <c r="AV1034" s="200" t="s">
        <v>85</v>
      </c>
      <c r="AW1034" s="200" t="s">
        <v>105</v>
      </c>
      <c r="AX1034" s="200" t="s">
        <v>76</v>
      </c>
      <c r="AY1034" s="200" t="s">
        <v>156</v>
      </c>
    </row>
    <row r="1035" s="12" customFormat="true" ht="13.5" hidden="false" customHeight="true" outlineLevel="0" collapsed="false">
      <c r="B1035" s="192"/>
      <c r="C1035" s="193"/>
      <c r="D1035" s="194" t="s">
        <v>167</v>
      </c>
      <c r="E1035" s="193"/>
      <c r="F1035" s="195" t="s">
        <v>1452</v>
      </c>
      <c r="G1035" s="193"/>
      <c r="H1035" s="196" t="n">
        <v>20.8</v>
      </c>
      <c r="J1035" s="193"/>
      <c r="K1035" s="193"/>
      <c r="L1035" s="197"/>
      <c r="M1035" s="198"/>
      <c r="N1035" s="193"/>
      <c r="O1035" s="193"/>
      <c r="P1035" s="193"/>
      <c r="Q1035" s="193"/>
      <c r="R1035" s="193"/>
      <c r="S1035" s="193"/>
      <c r="T1035" s="199"/>
      <c r="AT1035" s="200" t="s">
        <v>167</v>
      </c>
      <c r="AU1035" s="200" t="s">
        <v>85</v>
      </c>
      <c r="AV1035" s="200" t="s">
        <v>85</v>
      </c>
      <c r="AW1035" s="200" t="s">
        <v>105</v>
      </c>
      <c r="AX1035" s="200" t="s">
        <v>76</v>
      </c>
      <c r="AY1035" s="200" t="s">
        <v>156</v>
      </c>
    </row>
    <row r="1036" s="12" customFormat="true" ht="13.5" hidden="false" customHeight="true" outlineLevel="0" collapsed="false">
      <c r="B1036" s="201"/>
      <c r="C1036" s="202"/>
      <c r="D1036" s="194" t="s">
        <v>167</v>
      </c>
      <c r="E1036" s="202"/>
      <c r="F1036" s="203" t="s">
        <v>170</v>
      </c>
      <c r="G1036" s="202"/>
      <c r="H1036" s="204" t="n">
        <v>494.153</v>
      </c>
      <c r="J1036" s="202"/>
      <c r="K1036" s="202"/>
      <c r="L1036" s="205"/>
      <c r="M1036" s="206"/>
      <c r="N1036" s="202"/>
      <c r="O1036" s="202"/>
      <c r="P1036" s="202"/>
      <c r="Q1036" s="202"/>
      <c r="R1036" s="202"/>
      <c r="S1036" s="202"/>
      <c r="T1036" s="207"/>
      <c r="AT1036" s="208" t="s">
        <v>167</v>
      </c>
      <c r="AU1036" s="208" t="s">
        <v>85</v>
      </c>
      <c r="AV1036" s="208" t="s">
        <v>163</v>
      </c>
      <c r="AW1036" s="208" t="s">
        <v>105</v>
      </c>
      <c r="AX1036" s="208" t="s">
        <v>22</v>
      </c>
      <c r="AY1036" s="208" t="s">
        <v>156</v>
      </c>
    </row>
    <row r="1037" s="12" customFormat="true" ht="27" hidden="false" customHeight="true" outlineLevel="0" collapsed="false">
      <c r="B1037" s="34"/>
      <c r="C1037" s="217" t="s">
        <v>1453</v>
      </c>
      <c r="D1037" s="217" t="s">
        <v>314</v>
      </c>
      <c r="E1037" s="218" t="s">
        <v>1454</v>
      </c>
      <c r="F1037" s="219" t="s">
        <v>1455</v>
      </c>
      <c r="G1037" s="220" t="s">
        <v>194</v>
      </c>
      <c r="H1037" s="221" t="n">
        <v>518.861</v>
      </c>
      <c r="I1037" s="222"/>
      <c r="J1037" s="223" t="n">
        <f aca="false">ROUND($I$1037*$H$1037,2)</f>
        <v>0</v>
      </c>
      <c r="K1037" s="219" t="s">
        <v>162</v>
      </c>
      <c r="L1037" s="224"/>
      <c r="M1037" s="225"/>
      <c r="N1037" s="226" t="s">
        <v>47</v>
      </c>
      <c r="O1037" s="35"/>
      <c r="P1037" s="35"/>
      <c r="Q1037" s="186" t="n">
        <v>0</v>
      </c>
      <c r="R1037" s="186" t="n">
        <f aca="false">$Q$1037*$H$1037</f>
        <v>0</v>
      </c>
      <c r="S1037" s="186" t="n">
        <v>0</v>
      </c>
      <c r="T1037" s="187" t="n">
        <f aca="false">$S$1037*$H$1037</f>
        <v>0</v>
      </c>
      <c r="AR1037" s="118" t="s">
        <v>407</v>
      </c>
      <c r="AT1037" s="118" t="s">
        <v>314</v>
      </c>
      <c r="AU1037" s="118" t="s">
        <v>85</v>
      </c>
      <c r="AY1037" s="12" t="s">
        <v>156</v>
      </c>
      <c r="BE1037" s="188" t="n">
        <f aca="false">IF($N$1037="základní",$J$1037,0)</f>
        <v>0</v>
      </c>
      <c r="BF1037" s="188" t="n">
        <f aca="false">IF($N$1037="snížená",$J$1037,0)</f>
        <v>0</v>
      </c>
      <c r="BG1037" s="188" t="n">
        <f aca="false">IF($N$1037="zákl. přenesená",$J$1037,0)</f>
        <v>0</v>
      </c>
      <c r="BH1037" s="188" t="n">
        <f aca="false">IF($N$1037="sníž. přenesená",$J$1037,0)</f>
        <v>0</v>
      </c>
      <c r="BI1037" s="188" t="n">
        <f aca="false">IF($N$1037="nulová",$J$1037,0)</f>
        <v>0</v>
      </c>
      <c r="BJ1037" s="118" t="s">
        <v>22</v>
      </c>
      <c r="BK1037" s="188" t="n">
        <f aca="false">ROUND($I$1037*$H$1037,2)</f>
        <v>0</v>
      </c>
      <c r="BL1037" s="118" t="s">
        <v>261</v>
      </c>
      <c r="BM1037" s="118" t="s">
        <v>1456</v>
      </c>
    </row>
    <row r="1038" s="12" customFormat="true" ht="27" hidden="false" customHeight="true" outlineLevel="0" collapsed="false">
      <c r="B1038" s="34"/>
      <c r="C1038" s="35"/>
      <c r="D1038" s="189" t="s">
        <v>165</v>
      </c>
      <c r="E1038" s="35"/>
      <c r="F1038" s="190" t="s">
        <v>1457</v>
      </c>
      <c r="G1038" s="35"/>
      <c r="H1038" s="35"/>
      <c r="J1038" s="35"/>
      <c r="K1038" s="35"/>
      <c r="L1038" s="58"/>
      <c r="M1038" s="191"/>
      <c r="N1038" s="35"/>
      <c r="O1038" s="35"/>
      <c r="P1038" s="35"/>
      <c r="Q1038" s="35"/>
      <c r="R1038" s="35"/>
      <c r="S1038" s="35"/>
      <c r="T1038" s="74"/>
      <c r="AT1038" s="12" t="s">
        <v>165</v>
      </c>
      <c r="AU1038" s="12" t="s">
        <v>85</v>
      </c>
    </row>
    <row r="1039" s="12" customFormat="true" ht="27" hidden="false" customHeight="true" outlineLevel="0" collapsed="false">
      <c r="B1039" s="192"/>
      <c r="C1039" s="193"/>
      <c r="D1039" s="194" t="s">
        <v>167</v>
      </c>
      <c r="E1039" s="193"/>
      <c r="F1039" s="195" t="s">
        <v>488</v>
      </c>
      <c r="G1039" s="193"/>
      <c r="H1039" s="196" t="n">
        <v>330.876</v>
      </c>
      <c r="J1039" s="193"/>
      <c r="K1039" s="193"/>
      <c r="L1039" s="197"/>
      <c r="M1039" s="198"/>
      <c r="N1039" s="193"/>
      <c r="O1039" s="193"/>
      <c r="P1039" s="193"/>
      <c r="Q1039" s="193"/>
      <c r="R1039" s="193"/>
      <c r="S1039" s="193"/>
      <c r="T1039" s="199"/>
      <c r="AT1039" s="200" t="s">
        <v>167</v>
      </c>
      <c r="AU1039" s="200" t="s">
        <v>85</v>
      </c>
      <c r="AV1039" s="200" t="s">
        <v>85</v>
      </c>
      <c r="AW1039" s="200" t="s">
        <v>105</v>
      </c>
      <c r="AX1039" s="200" t="s">
        <v>76</v>
      </c>
      <c r="AY1039" s="200" t="s">
        <v>156</v>
      </c>
    </row>
    <row r="1040" s="12" customFormat="true" ht="13.5" hidden="false" customHeight="true" outlineLevel="0" collapsed="false">
      <c r="B1040" s="192"/>
      <c r="C1040" s="193"/>
      <c r="D1040" s="194" t="s">
        <v>167</v>
      </c>
      <c r="E1040" s="193"/>
      <c r="F1040" s="195" t="s">
        <v>489</v>
      </c>
      <c r="G1040" s="193"/>
      <c r="H1040" s="196" t="n">
        <v>101.952</v>
      </c>
      <c r="J1040" s="193"/>
      <c r="K1040" s="193"/>
      <c r="L1040" s="197"/>
      <c r="M1040" s="198"/>
      <c r="N1040" s="193"/>
      <c r="O1040" s="193"/>
      <c r="P1040" s="193"/>
      <c r="Q1040" s="193"/>
      <c r="R1040" s="193"/>
      <c r="S1040" s="193"/>
      <c r="T1040" s="199"/>
      <c r="AT1040" s="200" t="s">
        <v>167</v>
      </c>
      <c r="AU1040" s="200" t="s">
        <v>85</v>
      </c>
      <c r="AV1040" s="200" t="s">
        <v>85</v>
      </c>
      <c r="AW1040" s="200" t="s">
        <v>105</v>
      </c>
      <c r="AX1040" s="200" t="s">
        <v>76</v>
      </c>
      <c r="AY1040" s="200" t="s">
        <v>156</v>
      </c>
    </row>
    <row r="1041" s="12" customFormat="true" ht="13.5" hidden="false" customHeight="true" outlineLevel="0" collapsed="false">
      <c r="B1041" s="192"/>
      <c r="C1041" s="193"/>
      <c r="D1041" s="194" t="s">
        <v>167</v>
      </c>
      <c r="E1041" s="193"/>
      <c r="F1041" s="195" t="s">
        <v>490</v>
      </c>
      <c r="G1041" s="193"/>
      <c r="H1041" s="196" t="n">
        <v>40.525</v>
      </c>
      <c r="J1041" s="193"/>
      <c r="K1041" s="193"/>
      <c r="L1041" s="197"/>
      <c r="M1041" s="198"/>
      <c r="N1041" s="193"/>
      <c r="O1041" s="193"/>
      <c r="P1041" s="193"/>
      <c r="Q1041" s="193"/>
      <c r="R1041" s="193"/>
      <c r="S1041" s="193"/>
      <c r="T1041" s="199"/>
      <c r="AT1041" s="200" t="s">
        <v>167</v>
      </c>
      <c r="AU1041" s="200" t="s">
        <v>85</v>
      </c>
      <c r="AV1041" s="200" t="s">
        <v>85</v>
      </c>
      <c r="AW1041" s="200" t="s">
        <v>105</v>
      </c>
      <c r="AX1041" s="200" t="s">
        <v>76</v>
      </c>
      <c r="AY1041" s="200" t="s">
        <v>156</v>
      </c>
    </row>
    <row r="1042" s="12" customFormat="true" ht="13.5" hidden="false" customHeight="true" outlineLevel="0" collapsed="false">
      <c r="B1042" s="192"/>
      <c r="C1042" s="193"/>
      <c r="D1042" s="194" t="s">
        <v>167</v>
      </c>
      <c r="E1042" s="193"/>
      <c r="F1042" s="195" t="s">
        <v>1452</v>
      </c>
      <c r="G1042" s="193"/>
      <c r="H1042" s="196" t="n">
        <v>20.8</v>
      </c>
      <c r="J1042" s="193"/>
      <c r="K1042" s="193"/>
      <c r="L1042" s="197"/>
      <c r="M1042" s="198"/>
      <c r="N1042" s="193"/>
      <c r="O1042" s="193"/>
      <c r="P1042" s="193"/>
      <c r="Q1042" s="193"/>
      <c r="R1042" s="193"/>
      <c r="S1042" s="193"/>
      <c r="T1042" s="199"/>
      <c r="AT1042" s="200" t="s">
        <v>167</v>
      </c>
      <c r="AU1042" s="200" t="s">
        <v>85</v>
      </c>
      <c r="AV1042" s="200" t="s">
        <v>85</v>
      </c>
      <c r="AW1042" s="200" t="s">
        <v>105</v>
      </c>
      <c r="AX1042" s="200" t="s">
        <v>76</v>
      </c>
      <c r="AY1042" s="200" t="s">
        <v>156</v>
      </c>
    </row>
    <row r="1043" s="12" customFormat="true" ht="13.5" hidden="false" customHeight="true" outlineLevel="0" collapsed="false">
      <c r="B1043" s="201"/>
      <c r="C1043" s="202"/>
      <c r="D1043" s="194" t="s">
        <v>167</v>
      </c>
      <c r="E1043" s="202"/>
      <c r="F1043" s="203" t="s">
        <v>170</v>
      </c>
      <c r="G1043" s="202"/>
      <c r="H1043" s="204" t="n">
        <v>494.153</v>
      </c>
      <c r="J1043" s="202"/>
      <c r="K1043" s="202"/>
      <c r="L1043" s="205"/>
      <c r="M1043" s="206"/>
      <c r="N1043" s="202"/>
      <c r="O1043" s="202"/>
      <c r="P1043" s="202"/>
      <c r="Q1043" s="202"/>
      <c r="R1043" s="202"/>
      <c r="S1043" s="202"/>
      <c r="T1043" s="207"/>
      <c r="AT1043" s="208" t="s">
        <v>167</v>
      </c>
      <c r="AU1043" s="208" t="s">
        <v>85</v>
      </c>
      <c r="AV1043" s="208" t="s">
        <v>163</v>
      </c>
      <c r="AW1043" s="208" t="s">
        <v>105</v>
      </c>
      <c r="AX1043" s="208" t="s">
        <v>22</v>
      </c>
      <c r="AY1043" s="208" t="s">
        <v>156</v>
      </c>
    </row>
    <row r="1044" s="12" customFormat="true" ht="13.5" hidden="false" customHeight="true" outlineLevel="0" collapsed="false">
      <c r="B1044" s="192"/>
      <c r="C1044" s="193"/>
      <c r="D1044" s="194" t="s">
        <v>167</v>
      </c>
      <c r="E1044" s="193"/>
      <c r="F1044" s="195" t="s">
        <v>1458</v>
      </c>
      <c r="G1044" s="193"/>
      <c r="H1044" s="196" t="n">
        <v>518.861</v>
      </c>
      <c r="J1044" s="193"/>
      <c r="K1044" s="193"/>
      <c r="L1044" s="197"/>
      <c r="M1044" s="198"/>
      <c r="N1044" s="193"/>
      <c r="O1044" s="193"/>
      <c r="P1044" s="193"/>
      <c r="Q1044" s="193"/>
      <c r="R1044" s="193"/>
      <c r="S1044" s="193"/>
      <c r="T1044" s="199"/>
      <c r="AT1044" s="200" t="s">
        <v>167</v>
      </c>
      <c r="AU1044" s="200" t="s">
        <v>85</v>
      </c>
      <c r="AV1044" s="200" t="s">
        <v>85</v>
      </c>
      <c r="AW1044" s="200" t="s">
        <v>76</v>
      </c>
      <c r="AX1044" s="200" t="s">
        <v>22</v>
      </c>
      <c r="AY1044" s="200" t="s">
        <v>156</v>
      </c>
    </row>
    <row r="1045" s="12" customFormat="true" ht="27" hidden="false" customHeight="true" outlineLevel="0" collapsed="false">
      <c r="B1045" s="34"/>
      <c r="C1045" s="177" t="s">
        <v>1459</v>
      </c>
      <c r="D1045" s="177" t="s">
        <v>158</v>
      </c>
      <c r="E1045" s="178" t="s">
        <v>1460</v>
      </c>
      <c r="F1045" s="179" t="s">
        <v>1461</v>
      </c>
      <c r="G1045" s="180" t="s">
        <v>194</v>
      </c>
      <c r="H1045" s="181" t="n">
        <v>1500.617</v>
      </c>
      <c r="I1045" s="182"/>
      <c r="J1045" s="183" t="n">
        <f aca="false">ROUND($I$1045*$H$1045,2)</f>
        <v>0</v>
      </c>
      <c r="K1045" s="179" t="s">
        <v>162</v>
      </c>
      <c r="L1045" s="58"/>
      <c r="M1045" s="184"/>
      <c r="N1045" s="185" t="s">
        <v>47</v>
      </c>
      <c r="O1045" s="35"/>
      <c r="P1045" s="35"/>
      <c r="Q1045" s="186" t="n">
        <v>0.00025</v>
      </c>
      <c r="R1045" s="186" t="n">
        <f aca="false">$Q$1045*$H$1045</f>
        <v>0.37515425</v>
      </c>
      <c r="S1045" s="186" t="n">
        <v>0</v>
      </c>
      <c r="T1045" s="187" t="n">
        <f aca="false">$S$1045*$H$1045</f>
        <v>0</v>
      </c>
      <c r="AR1045" s="118" t="s">
        <v>261</v>
      </c>
      <c r="AT1045" s="118" t="s">
        <v>158</v>
      </c>
      <c r="AU1045" s="118" t="s">
        <v>85</v>
      </c>
      <c r="AY1045" s="12" t="s">
        <v>156</v>
      </c>
      <c r="BE1045" s="188" t="n">
        <f aca="false">IF($N$1045="základní",$J$1045,0)</f>
        <v>0</v>
      </c>
      <c r="BF1045" s="188" t="n">
        <f aca="false">IF($N$1045="snížená",$J$1045,0)</f>
        <v>0</v>
      </c>
      <c r="BG1045" s="188" t="n">
        <f aca="false">IF($N$1045="zákl. přenesená",$J$1045,0)</f>
        <v>0</v>
      </c>
      <c r="BH1045" s="188" t="n">
        <f aca="false">IF($N$1045="sníž. přenesená",$J$1045,0)</f>
        <v>0</v>
      </c>
      <c r="BI1045" s="188" t="n">
        <f aca="false">IF($N$1045="nulová",$J$1045,0)</f>
        <v>0</v>
      </c>
      <c r="BJ1045" s="118" t="s">
        <v>22</v>
      </c>
      <c r="BK1045" s="188" t="n">
        <f aca="false">ROUND($I$1045*$H$1045,2)</f>
        <v>0</v>
      </c>
      <c r="BL1045" s="118" t="s">
        <v>261</v>
      </c>
      <c r="BM1045" s="118" t="s">
        <v>1462</v>
      </c>
    </row>
    <row r="1046" s="12" customFormat="true" ht="13.5" hidden="false" customHeight="true" outlineLevel="0" collapsed="false">
      <c r="B1046" s="34"/>
      <c r="C1046" s="35"/>
      <c r="D1046" s="189" t="s">
        <v>165</v>
      </c>
      <c r="E1046" s="35"/>
      <c r="F1046" s="190" t="s">
        <v>1463</v>
      </c>
      <c r="G1046" s="35"/>
      <c r="H1046" s="35"/>
      <c r="J1046" s="35"/>
      <c r="K1046" s="35"/>
      <c r="L1046" s="58"/>
      <c r="M1046" s="191"/>
      <c r="N1046" s="35"/>
      <c r="O1046" s="35"/>
      <c r="P1046" s="35"/>
      <c r="Q1046" s="35"/>
      <c r="R1046" s="35"/>
      <c r="S1046" s="35"/>
      <c r="T1046" s="74"/>
      <c r="AT1046" s="12" t="s">
        <v>165</v>
      </c>
      <c r="AU1046" s="12" t="s">
        <v>85</v>
      </c>
    </row>
    <row r="1047" s="12" customFormat="true" ht="13.5" hidden="false" customHeight="true" outlineLevel="0" collapsed="false">
      <c r="B1047" s="192"/>
      <c r="C1047" s="193"/>
      <c r="D1047" s="194" t="s">
        <v>167</v>
      </c>
      <c r="E1047" s="193"/>
      <c r="F1047" s="195" t="s">
        <v>1464</v>
      </c>
      <c r="G1047" s="193"/>
      <c r="H1047" s="196" t="n">
        <v>1500.617</v>
      </c>
      <c r="J1047" s="193"/>
      <c r="K1047" s="193"/>
      <c r="L1047" s="197"/>
      <c r="M1047" s="198"/>
      <c r="N1047" s="193"/>
      <c r="O1047" s="193"/>
      <c r="P1047" s="193"/>
      <c r="Q1047" s="193"/>
      <c r="R1047" s="193"/>
      <c r="S1047" s="193"/>
      <c r="T1047" s="199"/>
      <c r="AT1047" s="200" t="s">
        <v>167</v>
      </c>
      <c r="AU1047" s="200" t="s">
        <v>85</v>
      </c>
      <c r="AV1047" s="200" t="s">
        <v>85</v>
      </c>
      <c r="AW1047" s="200" t="s">
        <v>105</v>
      </c>
      <c r="AX1047" s="200" t="s">
        <v>76</v>
      </c>
      <c r="AY1047" s="200" t="s">
        <v>156</v>
      </c>
    </row>
    <row r="1048" s="12" customFormat="true" ht="13.5" hidden="false" customHeight="true" outlineLevel="0" collapsed="false">
      <c r="B1048" s="201"/>
      <c r="C1048" s="202"/>
      <c r="D1048" s="194" t="s">
        <v>167</v>
      </c>
      <c r="E1048" s="202"/>
      <c r="F1048" s="203" t="s">
        <v>170</v>
      </c>
      <c r="G1048" s="202"/>
      <c r="H1048" s="204" t="n">
        <v>1500.617</v>
      </c>
      <c r="J1048" s="202"/>
      <c r="K1048" s="202"/>
      <c r="L1048" s="205"/>
      <c r="M1048" s="206"/>
      <c r="N1048" s="202"/>
      <c r="O1048" s="202"/>
      <c r="P1048" s="202"/>
      <c r="Q1048" s="202"/>
      <c r="R1048" s="202"/>
      <c r="S1048" s="202"/>
      <c r="T1048" s="207"/>
      <c r="AT1048" s="208" t="s">
        <v>167</v>
      </c>
      <c r="AU1048" s="208" t="s">
        <v>85</v>
      </c>
      <c r="AV1048" s="208" t="s">
        <v>163</v>
      </c>
      <c r="AW1048" s="208" t="s">
        <v>105</v>
      </c>
      <c r="AX1048" s="208" t="s">
        <v>22</v>
      </c>
      <c r="AY1048" s="208" t="s">
        <v>156</v>
      </c>
    </row>
    <row r="1049" s="164" customFormat="true" ht="15" hidden="false" customHeight="true" outlineLevel="0" collapsed="false">
      <c r="B1049" s="165"/>
      <c r="C1049" s="166"/>
      <c r="D1049" s="166" t="s">
        <v>75</v>
      </c>
      <c r="E1049" s="175" t="s">
        <v>1465</v>
      </c>
      <c r="F1049" s="175" t="s">
        <v>1466</v>
      </c>
      <c r="G1049" s="166"/>
      <c r="H1049" s="166"/>
      <c r="J1049" s="176" t="n">
        <f aca="false">$BK$1049</f>
        <v>0</v>
      </c>
      <c r="K1049" s="166"/>
      <c r="L1049" s="169"/>
      <c r="M1049" s="170"/>
      <c r="N1049" s="166"/>
      <c r="O1049" s="166"/>
      <c r="P1049" s="171" t="n">
        <f aca="false">SUM($P$1050:$P$1061)</f>
        <v>0</v>
      </c>
      <c r="Q1049" s="166"/>
      <c r="R1049" s="171" t="n">
        <f aca="false">SUM($R$1050:$R$1061)</f>
        <v>0.258102</v>
      </c>
      <c r="S1049" s="166"/>
      <c r="T1049" s="172" t="n">
        <f aca="false">SUM($T$1050:$T$1061)</f>
        <v>0</v>
      </c>
      <c r="AR1049" s="173" t="s">
        <v>85</v>
      </c>
      <c r="AT1049" s="173" t="s">
        <v>75</v>
      </c>
      <c r="AU1049" s="173" t="s">
        <v>22</v>
      </c>
      <c r="AY1049" s="173" t="s">
        <v>156</v>
      </c>
      <c r="BK1049" s="174" t="n">
        <f aca="false">SUM($BK$1050:$BK$1061)</f>
        <v>0</v>
      </c>
    </row>
    <row r="1050" s="12" customFormat="true" ht="27" hidden="false" customHeight="true" outlineLevel="0" collapsed="false">
      <c r="B1050" s="34"/>
      <c r="C1050" s="177" t="s">
        <v>1467</v>
      </c>
      <c r="D1050" s="177" t="s">
        <v>158</v>
      </c>
      <c r="E1050" s="178" t="s">
        <v>1468</v>
      </c>
      <c r="F1050" s="179" t="s">
        <v>1469</v>
      </c>
      <c r="G1050" s="180" t="s">
        <v>194</v>
      </c>
      <c r="H1050" s="181" t="n">
        <v>258.102</v>
      </c>
      <c r="I1050" s="182"/>
      <c r="J1050" s="183" t="n">
        <f aca="false">ROUND($I$1050*$H$1050,2)</f>
        <v>0</v>
      </c>
      <c r="K1050" s="179"/>
      <c r="L1050" s="58"/>
      <c r="M1050" s="184"/>
      <c r="N1050" s="185" t="s">
        <v>47</v>
      </c>
      <c r="O1050" s="35"/>
      <c r="P1050" s="35"/>
      <c r="Q1050" s="186" t="n">
        <v>0</v>
      </c>
      <c r="R1050" s="186" t="n">
        <f aca="false">$Q$1050*$H$1050</f>
        <v>0</v>
      </c>
      <c r="S1050" s="186" t="n">
        <v>0</v>
      </c>
      <c r="T1050" s="187" t="n">
        <f aca="false">$S$1050*$H$1050</f>
        <v>0</v>
      </c>
      <c r="AR1050" s="118" t="s">
        <v>261</v>
      </c>
      <c r="AT1050" s="118" t="s">
        <v>158</v>
      </c>
      <c r="AU1050" s="118" t="s">
        <v>85</v>
      </c>
      <c r="AY1050" s="12" t="s">
        <v>156</v>
      </c>
      <c r="BE1050" s="188" t="n">
        <f aca="false">IF($N$1050="základní",$J$1050,0)</f>
        <v>0</v>
      </c>
      <c r="BF1050" s="188" t="n">
        <f aca="false">IF($N$1050="snížená",$J$1050,0)</f>
        <v>0</v>
      </c>
      <c r="BG1050" s="188" t="n">
        <f aca="false">IF($N$1050="zákl. přenesená",$J$1050,0)</f>
        <v>0</v>
      </c>
      <c r="BH1050" s="188" t="n">
        <f aca="false">IF($N$1050="sníž. přenesená",$J$1050,0)</f>
        <v>0</v>
      </c>
      <c r="BI1050" s="188" t="n">
        <f aca="false">IF($N$1050="nulová",$J$1050,0)</f>
        <v>0</v>
      </c>
      <c r="BJ1050" s="118" t="s">
        <v>22</v>
      </c>
      <c r="BK1050" s="188" t="n">
        <f aca="false">ROUND($I$1050*$H$1050,2)</f>
        <v>0</v>
      </c>
      <c r="BL1050" s="118" t="s">
        <v>261</v>
      </c>
      <c r="BM1050" s="118" t="s">
        <v>1470</v>
      </c>
    </row>
    <row r="1051" s="12" customFormat="true" ht="13.5" hidden="false" customHeight="true" outlineLevel="0" collapsed="false">
      <c r="B1051" s="34"/>
      <c r="C1051" s="35"/>
      <c r="D1051" s="189" t="s">
        <v>165</v>
      </c>
      <c r="E1051" s="35"/>
      <c r="F1051" s="190" t="s">
        <v>1471</v>
      </c>
      <c r="G1051" s="35"/>
      <c r="H1051" s="35"/>
      <c r="J1051" s="35"/>
      <c r="K1051" s="35"/>
      <c r="L1051" s="58"/>
      <c r="M1051" s="191"/>
      <c r="N1051" s="35"/>
      <c r="O1051" s="35"/>
      <c r="P1051" s="35"/>
      <c r="Q1051" s="35"/>
      <c r="R1051" s="35"/>
      <c r="S1051" s="35"/>
      <c r="T1051" s="74"/>
      <c r="AT1051" s="12" t="s">
        <v>165</v>
      </c>
      <c r="AU1051" s="12" t="s">
        <v>85</v>
      </c>
    </row>
    <row r="1052" s="12" customFormat="true" ht="13.5" hidden="false" customHeight="true" outlineLevel="0" collapsed="false">
      <c r="B1052" s="210"/>
      <c r="C1052" s="211"/>
      <c r="D1052" s="194" t="s">
        <v>167</v>
      </c>
      <c r="E1052" s="211"/>
      <c r="F1052" s="212" t="s">
        <v>1472</v>
      </c>
      <c r="G1052" s="211"/>
      <c r="H1052" s="211"/>
      <c r="J1052" s="211"/>
      <c r="K1052" s="211"/>
      <c r="L1052" s="213"/>
      <c r="M1052" s="214"/>
      <c r="N1052" s="211"/>
      <c r="O1052" s="211"/>
      <c r="P1052" s="211"/>
      <c r="Q1052" s="211"/>
      <c r="R1052" s="211"/>
      <c r="S1052" s="211"/>
      <c r="T1052" s="215"/>
      <c r="AT1052" s="216" t="s">
        <v>167</v>
      </c>
      <c r="AU1052" s="216" t="s">
        <v>85</v>
      </c>
      <c r="AV1052" s="216" t="s">
        <v>22</v>
      </c>
      <c r="AW1052" s="216" t="s">
        <v>105</v>
      </c>
      <c r="AX1052" s="216" t="s">
        <v>76</v>
      </c>
      <c r="AY1052" s="216" t="s">
        <v>156</v>
      </c>
    </row>
    <row r="1053" s="12" customFormat="true" ht="27" hidden="false" customHeight="true" outlineLevel="0" collapsed="false">
      <c r="B1053" s="192"/>
      <c r="C1053" s="193"/>
      <c r="D1053" s="194" t="s">
        <v>167</v>
      </c>
      <c r="E1053" s="193"/>
      <c r="F1053" s="195" t="s">
        <v>1473</v>
      </c>
      <c r="G1053" s="193"/>
      <c r="H1053" s="196" t="n">
        <v>258.102</v>
      </c>
      <c r="J1053" s="193"/>
      <c r="K1053" s="193"/>
      <c r="L1053" s="197"/>
      <c r="M1053" s="198"/>
      <c r="N1053" s="193"/>
      <c r="O1053" s="193"/>
      <c r="P1053" s="193"/>
      <c r="Q1053" s="193"/>
      <c r="R1053" s="193"/>
      <c r="S1053" s="193"/>
      <c r="T1053" s="199"/>
      <c r="AT1053" s="200" t="s">
        <v>167</v>
      </c>
      <c r="AU1053" s="200" t="s">
        <v>85</v>
      </c>
      <c r="AV1053" s="200" t="s">
        <v>85</v>
      </c>
      <c r="AW1053" s="200" t="s">
        <v>105</v>
      </c>
      <c r="AX1053" s="200" t="s">
        <v>22</v>
      </c>
      <c r="AY1053" s="200" t="s">
        <v>156</v>
      </c>
    </row>
    <row r="1054" s="12" customFormat="true" ht="13.5" hidden="false" customHeight="true" outlineLevel="0" collapsed="false">
      <c r="B1054" s="201"/>
      <c r="C1054" s="202"/>
      <c r="D1054" s="194" t="s">
        <v>167</v>
      </c>
      <c r="E1054" s="202"/>
      <c r="F1054" s="203" t="s">
        <v>170</v>
      </c>
      <c r="G1054" s="202"/>
      <c r="H1054" s="204" t="n">
        <v>258.102</v>
      </c>
      <c r="J1054" s="202"/>
      <c r="K1054" s="202"/>
      <c r="L1054" s="205"/>
      <c r="M1054" s="206"/>
      <c r="N1054" s="202"/>
      <c r="O1054" s="202"/>
      <c r="P1054" s="202"/>
      <c r="Q1054" s="202"/>
      <c r="R1054" s="202"/>
      <c r="S1054" s="202"/>
      <c r="T1054" s="207"/>
      <c r="AT1054" s="208" t="s">
        <v>167</v>
      </c>
      <c r="AU1054" s="208" t="s">
        <v>85</v>
      </c>
      <c r="AV1054" s="208" t="s">
        <v>163</v>
      </c>
      <c r="AW1054" s="208" t="s">
        <v>105</v>
      </c>
      <c r="AX1054" s="208" t="s">
        <v>76</v>
      </c>
      <c r="AY1054" s="208" t="s">
        <v>156</v>
      </c>
    </row>
    <row r="1055" s="12" customFormat="true" ht="27" hidden="false" customHeight="true" outlineLevel="0" collapsed="false">
      <c r="B1055" s="34"/>
      <c r="C1055" s="217" t="s">
        <v>1474</v>
      </c>
      <c r="D1055" s="217" t="s">
        <v>314</v>
      </c>
      <c r="E1055" s="218" t="s">
        <v>1475</v>
      </c>
      <c r="F1055" s="219" t="s">
        <v>1476</v>
      </c>
      <c r="G1055" s="220" t="s">
        <v>194</v>
      </c>
      <c r="H1055" s="221" t="n">
        <v>258.102</v>
      </c>
      <c r="I1055" s="222"/>
      <c r="J1055" s="223" t="n">
        <f aca="false">ROUND($I$1055*$H$1055,2)</f>
        <v>0</v>
      </c>
      <c r="K1055" s="219"/>
      <c r="L1055" s="224"/>
      <c r="M1055" s="225"/>
      <c r="N1055" s="226" t="s">
        <v>47</v>
      </c>
      <c r="O1055" s="35"/>
      <c r="P1055" s="35"/>
      <c r="Q1055" s="186" t="n">
        <v>0.001</v>
      </c>
      <c r="R1055" s="186" t="n">
        <f aca="false">$Q$1055*$H$1055</f>
        <v>0.258102</v>
      </c>
      <c r="S1055" s="186" t="n">
        <v>0</v>
      </c>
      <c r="T1055" s="187" t="n">
        <f aca="false">$S$1055*$H$1055</f>
        <v>0</v>
      </c>
      <c r="AR1055" s="118" t="s">
        <v>407</v>
      </c>
      <c r="AT1055" s="118" t="s">
        <v>314</v>
      </c>
      <c r="AU1055" s="118" t="s">
        <v>85</v>
      </c>
      <c r="AY1055" s="12" t="s">
        <v>156</v>
      </c>
      <c r="BE1055" s="188" t="n">
        <f aca="false">IF($N$1055="základní",$J$1055,0)</f>
        <v>0</v>
      </c>
      <c r="BF1055" s="188" t="n">
        <f aca="false">IF($N$1055="snížená",$J$1055,0)</f>
        <v>0</v>
      </c>
      <c r="BG1055" s="188" t="n">
        <f aca="false">IF($N$1055="zákl. přenesená",$J$1055,0)</f>
        <v>0</v>
      </c>
      <c r="BH1055" s="188" t="n">
        <f aca="false">IF($N$1055="sníž. přenesená",$J$1055,0)</f>
        <v>0</v>
      </c>
      <c r="BI1055" s="188" t="n">
        <f aca="false">IF($N$1055="nulová",$J$1055,0)</f>
        <v>0</v>
      </c>
      <c r="BJ1055" s="118" t="s">
        <v>22</v>
      </c>
      <c r="BK1055" s="188" t="n">
        <f aca="false">ROUND($I$1055*$H$1055,2)</f>
        <v>0</v>
      </c>
      <c r="BL1055" s="118" t="s">
        <v>261</v>
      </c>
      <c r="BM1055" s="118" t="s">
        <v>1477</v>
      </c>
    </row>
    <row r="1056" s="12" customFormat="true" ht="27" hidden="false" customHeight="true" outlineLevel="0" collapsed="false">
      <c r="B1056" s="34"/>
      <c r="C1056" s="35"/>
      <c r="D1056" s="189" t="s">
        <v>165</v>
      </c>
      <c r="E1056" s="35"/>
      <c r="F1056" s="190" t="s">
        <v>1478</v>
      </c>
      <c r="G1056" s="35"/>
      <c r="H1056" s="35"/>
      <c r="J1056" s="35"/>
      <c r="K1056" s="35"/>
      <c r="L1056" s="58"/>
      <c r="M1056" s="191"/>
      <c r="N1056" s="35"/>
      <c r="O1056" s="35"/>
      <c r="P1056" s="35"/>
      <c r="Q1056" s="35"/>
      <c r="R1056" s="35"/>
      <c r="S1056" s="35"/>
      <c r="T1056" s="74"/>
      <c r="AT1056" s="12" t="s">
        <v>165</v>
      </c>
      <c r="AU1056" s="12" t="s">
        <v>85</v>
      </c>
    </row>
    <row r="1057" s="12" customFormat="true" ht="13.5" hidden="false" customHeight="true" outlineLevel="0" collapsed="false">
      <c r="B1057" s="210"/>
      <c r="C1057" s="211"/>
      <c r="D1057" s="194" t="s">
        <v>167</v>
      </c>
      <c r="E1057" s="211"/>
      <c r="F1057" s="212" t="s">
        <v>1472</v>
      </c>
      <c r="G1057" s="211"/>
      <c r="H1057" s="211"/>
      <c r="J1057" s="211"/>
      <c r="K1057" s="211"/>
      <c r="L1057" s="213"/>
      <c r="M1057" s="214"/>
      <c r="N1057" s="211"/>
      <c r="O1057" s="211"/>
      <c r="P1057" s="211"/>
      <c r="Q1057" s="211"/>
      <c r="R1057" s="211"/>
      <c r="S1057" s="211"/>
      <c r="T1057" s="215"/>
      <c r="AT1057" s="216" t="s">
        <v>167</v>
      </c>
      <c r="AU1057" s="216" t="s">
        <v>85</v>
      </c>
      <c r="AV1057" s="216" t="s">
        <v>22</v>
      </c>
      <c r="AW1057" s="216" t="s">
        <v>105</v>
      </c>
      <c r="AX1057" s="216" t="s">
        <v>76</v>
      </c>
      <c r="AY1057" s="216" t="s">
        <v>156</v>
      </c>
    </row>
    <row r="1058" s="12" customFormat="true" ht="27" hidden="false" customHeight="true" outlineLevel="0" collapsed="false">
      <c r="B1058" s="192"/>
      <c r="C1058" s="193"/>
      <c r="D1058" s="194" t="s">
        <v>167</v>
      </c>
      <c r="E1058" s="193"/>
      <c r="F1058" s="195" t="s">
        <v>1473</v>
      </c>
      <c r="G1058" s="193"/>
      <c r="H1058" s="196" t="n">
        <v>258.102</v>
      </c>
      <c r="J1058" s="193"/>
      <c r="K1058" s="193"/>
      <c r="L1058" s="197"/>
      <c r="M1058" s="198"/>
      <c r="N1058" s="193"/>
      <c r="O1058" s="193"/>
      <c r="P1058" s="193"/>
      <c r="Q1058" s="193"/>
      <c r="R1058" s="193"/>
      <c r="S1058" s="193"/>
      <c r="T1058" s="199"/>
      <c r="AT1058" s="200" t="s">
        <v>167</v>
      </c>
      <c r="AU1058" s="200" t="s">
        <v>85</v>
      </c>
      <c r="AV1058" s="200" t="s">
        <v>85</v>
      </c>
      <c r="AW1058" s="200" t="s">
        <v>105</v>
      </c>
      <c r="AX1058" s="200" t="s">
        <v>76</v>
      </c>
      <c r="AY1058" s="200" t="s">
        <v>156</v>
      </c>
    </row>
    <row r="1059" s="12" customFormat="true" ht="13.5" hidden="false" customHeight="true" outlineLevel="0" collapsed="false">
      <c r="B1059" s="201"/>
      <c r="C1059" s="202"/>
      <c r="D1059" s="194" t="s">
        <v>167</v>
      </c>
      <c r="E1059" s="202"/>
      <c r="F1059" s="203" t="s">
        <v>170</v>
      </c>
      <c r="G1059" s="202"/>
      <c r="H1059" s="204" t="n">
        <v>258.102</v>
      </c>
      <c r="J1059" s="202"/>
      <c r="K1059" s="202"/>
      <c r="L1059" s="205"/>
      <c r="M1059" s="206"/>
      <c r="N1059" s="202"/>
      <c r="O1059" s="202"/>
      <c r="P1059" s="202"/>
      <c r="Q1059" s="202"/>
      <c r="R1059" s="202"/>
      <c r="S1059" s="202"/>
      <c r="T1059" s="207"/>
      <c r="AT1059" s="208" t="s">
        <v>167</v>
      </c>
      <c r="AU1059" s="208" t="s">
        <v>85</v>
      </c>
      <c r="AV1059" s="208" t="s">
        <v>163</v>
      </c>
      <c r="AW1059" s="208" t="s">
        <v>105</v>
      </c>
      <c r="AX1059" s="208" t="s">
        <v>22</v>
      </c>
      <c r="AY1059" s="208" t="s">
        <v>156</v>
      </c>
    </row>
    <row r="1060" s="12" customFormat="true" ht="40.5" hidden="false" customHeight="true" outlineLevel="0" collapsed="false">
      <c r="B1060" s="34"/>
      <c r="C1060" s="177" t="s">
        <v>1479</v>
      </c>
      <c r="D1060" s="177" t="s">
        <v>158</v>
      </c>
      <c r="E1060" s="178" t="s">
        <v>1480</v>
      </c>
      <c r="F1060" s="179" t="s">
        <v>1481</v>
      </c>
      <c r="G1060" s="180" t="s">
        <v>673</v>
      </c>
      <c r="H1060" s="181" t="n">
        <v>0.258</v>
      </c>
      <c r="I1060" s="182"/>
      <c r="J1060" s="183" t="n">
        <f aca="false">ROUND($I$1060*$H$1060,2)</f>
        <v>0</v>
      </c>
      <c r="K1060" s="179" t="s">
        <v>272</v>
      </c>
      <c r="L1060" s="58"/>
      <c r="M1060" s="184"/>
      <c r="N1060" s="185" t="s">
        <v>47</v>
      </c>
      <c r="O1060" s="35"/>
      <c r="P1060" s="35"/>
      <c r="Q1060" s="186" t="n">
        <v>0</v>
      </c>
      <c r="R1060" s="186" t="n">
        <f aca="false">$Q$1060*$H$1060</f>
        <v>0</v>
      </c>
      <c r="S1060" s="186" t="n">
        <v>0</v>
      </c>
      <c r="T1060" s="187" t="n">
        <f aca="false">$S$1060*$H$1060</f>
        <v>0</v>
      </c>
      <c r="AR1060" s="118" t="s">
        <v>261</v>
      </c>
      <c r="AT1060" s="118" t="s">
        <v>158</v>
      </c>
      <c r="AU1060" s="118" t="s">
        <v>85</v>
      </c>
      <c r="AY1060" s="12" t="s">
        <v>156</v>
      </c>
      <c r="BE1060" s="188" t="n">
        <f aca="false">IF($N$1060="základní",$J$1060,0)</f>
        <v>0</v>
      </c>
      <c r="BF1060" s="188" t="n">
        <f aca="false">IF($N$1060="snížená",$J$1060,0)</f>
        <v>0</v>
      </c>
      <c r="BG1060" s="188" t="n">
        <f aca="false">IF($N$1060="zákl. přenesená",$J$1060,0)</f>
        <v>0</v>
      </c>
      <c r="BH1060" s="188" t="n">
        <f aca="false">IF($N$1060="sníž. přenesená",$J$1060,0)</f>
        <v>0</v>
      </c>
      <c r="BI1060" s="188" t="n">
        <f aca="false">IF($N$1060="nulová",$J$1060,0)</f>
        <v>0</v>
      </c>
      <c r="BJ1060" s="118" t="s">
        <v>22</v>
      </c>
      <c r="BK1060" s="188" t="n">
        <f aca="false">ROUND($I$1060*$H$1060,2)</f>
        <v>0</v>
      </c>
      <c r="BL1060" s="118" t="s">
        <v>261</v>
      </c>
      <c r="BM1060" s="118" t="s">
        <v>1482</v>
      </c>
    </row>
    <row r="1061" s="12" customFormat="true" ht="27" hidden="false" customHeight="true" outlineLevel="0" collapsed="false">
      <c r="B1061" s="34"/>
      <c r="C1061" s="35"/>
      <c r="D1061" s="189" t="s">
        <v>165</v>
      </c>
      <c r="E1061" s="35"/>
      <c r="F1061" s="190" t="s">
        <v>1483</v>
      </c>
      <c r="G1061" s="35"/>
      <c r="H1061" s="35"/>
      <c r="J1061" s="35"/>
      <c r="K1061" s="35"/>
      <c r="L1061" s="58"/>
      <c r="M1061" s="191"/>
      <c r="N1061" s="35"/>
      <c r="O1061" s="35"/>
      <c r="P1061" s="35"/>
      <c r="Q1061" s="35"/>
      <c r="R1061" s="35"/>
      <c r="S1061" s="35"/>
      <c r="T1061" s="74"/>
      <c r="AT1061" s="12" t="s">
        <v>165</v>
      </c>
      <c r="AU1061" s="12" t="s">
        <v>85</v>
      </c>
    </row>
    <row r="1062" s="164" customFormat="true" ht="18" hidden="false" customHeight="true" outlineLevel="0" collapsed="false">
      <c r="B1062" s="165"/>
      <c r="C1062" s="166"/>
      <c r="D1062" s="166" t="s">
        <v>75</v>
      </c>
      <c r="E1062" s="167" t="s">
        <v>314</v>
      </c>
      <c r="F1062" s="167" t="s">
        <v>1484</v>
      </c>
      <c r="G1062" s="166"/>
      <c r="H1062" s="166"/>
      <c r="J1062" s="168" t="n">
        <f aca="false">$BK$1062</f>
        <v>0</v>
      </c>
      <c r="K1062" s="166"/>
      <c r="L1062" s="169"/>
      <c r="M1062" s="170"/>
      <c r="N1062" s="166"/>
      <c r="O1062" s="166"/>
      <c r="P1062" s="171" t="n">
        <f aca="false">$P$1063+$P$1068</f>
        <v>0</v>
      </c>
      <c r="Q1062" s="166"/>
      <c r="R1062" s="171" t="n">
        <f aca="false">$R$1063+$R$1068</f>
        <v>7.5E-005</v>
      </c>
      <c r="S1062" s="166"/>
      <c r="T1062" s="172" t="n">
        <f aca="false">$T$1063+$T$1068</f>
        <v>0</v>
      </c>
      <c r="AR1062" s="173" t="s">
        <v>176</v>
      </c>
      <c r="AT1062" s="173" t="s">
        <v>75</v>
      </c>
      <c r="AU1062" s="173" t="s">
        <v>76</v>
      </c>
      <c r="AY1062" s="173" t="s">
        <v>156</v>
      </c>
      <c r="BK1062" s="174" t="n">
        <f aca="false">$BK$1063+$BK$1068</f>
        <v>0</v>
      </c>
    </row>
    <row r="1063" s="164" customFormat="true" ht="15" hidden="false" customHeight="true" outlineLevel="0" collapsed="false">
      <c r="B1063" s="165"/>
      <c r="C1063" s="166"/>
      <c r="D1063" s="166" t="s">
        <v>75</v>
      </c>
      <c r="E1063" s="175" t="s">
        <v>1485</v>
      </c>
      <c r="F1063" s="175" t="s">
        <v>1486</v>
      </c>
      <c r="G1063" s="166"/>
      <c r="H1063" s="166"/>
      <c r="J1063" s="176" t="n">
        <f aca="false">$BK$1063</f>
        <v>0</v>
      </c>
      <c r="K1063" s="166"/>
      <c r="L1063" s="169"/>
      <c r="M1063" s="170"/>
      <c r="N1063" s="166"/>
      <c r="O1063" s="166"/>
      <c r="P1063" s="171" t="n">
        <f aca="false">SUM($P$1064:$P$1067)</f>
        <v>0</v>
      </c>
      <c r="Q1063" s="166"/>
      <c r="R1063" s="171" t="n">
        <f aca="false">SUM($R$1064:$R$1067)</f>
        <v>7.5E-005</v>
      </c>
      <c r="S1063" s="166"/>
      <c r="T1063" s="172" t="n">
        <f aca="false">SUM($T$1064:$T$1067)</f>
        <v>0</v>
      </c>
      <c r="AR1063" s="173" t="s">
        <v>176</v>
      </c>
      <c r="AT1063" s="173" t="s">
        <v>75</v>
      </c>
      <c r="AU1063" s="173" t="s">
        <v>22</v>
      </c>
      <c r="AY1063" s="173" t="s">
        <v>156</v>
      </c>
      <c r="BK1063" s="174" t="n">
        <f aca="false">SUM($BK$1064:$BK$1067)</f>
        <v>0</v>
      </c>
    </row>
    <row r="1064" s="12" customFormat="true" ht="13.5" hidden="false" customHeight="true" outlineLevel="0" collapsed="false">
      <c r="B1064" s="34"/>
      <c r="C1064" s="177" t="s">
        <v>1487</v>
      </c>
      <c r="D1064" s="177" t="s">
        <v>158</v>
      </c>
      <c r="E1064" s="178" t="s">
        <v>1488</v>
      </c>
      <c r="F1064" s="179" t="s">
        <v>1489</v>
      </c>
      <c r="G1064" s="180" t="s">
        <v>194</v>
      </c>
      <c r="H1064" s="181" t="n">
        <v>2.5</v>
      </c>
      <c r="I1064" s="182"/>
      <c r="J1064" s="183" t="n">
        <f aca="false">ROUND($I$1064*$H$1064,2)</f>
        <v>0</v>
      </c>
      <c r="K1064" s="179" t="s">
        <v>162</v>
      </c>
      <c r="L1064" s="58"/>
      <c r="M1064" s="184"/>
      <c r="N1064" s="185" t="s">
        <v>47</v>
      </c>
      <c r="O1064" s="35"/>
      <c r="P1064" s="35"/>
      <c r="Q1064" s="186" t="n">
        <v>3E-005</v>
      </c>
      <c r="R1064" s="186" t="n">
        <f aca="false">$Q$1064*$H$1064</f>
        <v>7.5E-005</v>
      </c>
      <c r="S1064" s="186" t="n">
        <v>0</v>
      </c>
      <c r="T1064" s="187" t="n">
        <f aca="false">$S$1064*$H$1064</f>
        <v>0</v>
      </c>
      <c r="AR1064" s="118" t="s">
        <v>635</v>
      </c>
      <c r="AT1064" s="118" t="s">
        <v>158</v>
      </c>
      <c r="AU1064" s="118" t="s">
        <v>85</v>
      </c>
      <c r="AY1064" s="12" t="s">
        <v>156</v>
      </c>
      <c r="BE1064" s="188" t="n">
        <f aca="false">IF($N$1064="základní",$J$1064,0)</f>
        <v>0</v>
      </c>
      <c r="BF1064" s="188" t="n">
        <f aca="false">IF($N$1064="snížená",$J$1064,0)</f>
        <v>0</v>
      </c>
      <c r="BG1064" s="188" t="n">
        <f aca="false">IF($N$1064="zákl. přenesená",$J$1064,0)</f>
        <v>0</v>
      </c>
      <c r="BH1064" s="188" t="n">
        <f aca="false">IF($N$1064="sníž. přenesená",$J$1064,0)</f>
        <v>0</v>
      </c>
      <c r="BI1064" s="188" t="n">
        <f aca="false">IF($N$1064="nulová",$J$1064,0)</f>
        <v>0</v>
      </c>
      <c r="BJ1064" s="118" t="s">
        <v>22</v>
      </c>
      <c r="BK1064" s="188" t="n">
        <f aca="false">ROUND($I$1064*$H$1064,2)</f>
        <v>0</v>
      </c>
      <c r="BL1064" s="118" t="s">
        <v>635</v>
      </c>
      <c r="BM1064" s="118" t="s">
        <v>1490</v>
      </c>
    </row>
    <row r="1065" s="12" customFormat="true" ht="13.5" hidden="false" customHeight="true" outlineLevel="0" collapsed="false">
      <c r="B1065" s="34"/>
      <c r="C1065" s="35"/>
      <c r="D1065" s="189" t="s">
        <v>165</v>
      </c>
      <c r="E1065" s="35"/>
      <c r="F1065" s="190" t="s">
        <v>1491</v>
      </c>
      <c r="G1065" s="35"/>
      <c r="H1065" s="35"/>
      <c r="J1065" s="35"/>
      <c r="K1065" s="35"/>
      <c r="L1065" s="58"/>
      <c r="M1065" s="191"/>
      <c r="N1065" s="35"/>
      <c r="O1065" s="35"/>
      <c r="P1065" s="35"/>
      <c r="Q1065" s="35"/>
      <c r="R1065" s="35"/>
      <c r="S1065" s="35"/>
      <c r="T1065" s="74"/>
      <c r="AT1065" s="12" t="s">
        <v>165</v>
      </c>
      <c r="AU1065" s="12" t="s">
        <v>85</v>
      </c>
    </row>
    <row r="1066" s="12" customFormat="true" ht="13.5" hidden="false" customHeight="true" outlineLevel="0" collapsed="false">
      <c r="B1066" s="192"/>
      <c r="C1066" s="193"/>
      <c r="D1066" s="194" t="s">
        <v>167</v>
      </c>
      <c r="E1066" s="193"/>
      <c r="F1066" s="195" t="s">
        <v>197</v>
      </c>
      <c r="G1066" s="193"/>
      <c r="H1066" s="196" t="n">
        <v>2.5</v>
      </c>
      <c r="J1066" s="193"/>
      <c r="K1066" s="193"/>
      <c r="L1066" s="197"/>
      <c r="M1066" s="198"/>
      <c r="N1066" s="193"/>
      <c r="O1066" s="193"/>
      <c r="P1066" s="193"/>
      <c r="Q1066" s="193"/>
      <c r="R1066" s="193"/>
      <c r="S1066" s="193"/>
      <c r="T1066" s="199"/>
      <c r="AT1066" s="200" t="s">
        <v>167</v>
      </c>
      <c r="AU1066" s="200" t="s">
        <v>85</v>
      </c>
      <c r="AV1066" s="200" t="s">
        <v>85</v>
      </c>
      <c r="AW1066" s="200" t="s">
        <v>105</v>
      </c>
      <c r="AX1066" s="200" t="s">
        <v>76</v>
      </c>
      <c r="AY1066" s="200" t="s">
        <v>156</v>
      </c>
    </row>
    <row r="1067" s="12" customFormat="true" ht="13.5" hidden="false" customHeight="true" outlineLevel="0" collapsed="false">
      <c r="B1067" s="201"/>
      <c r="C1067" s="202"/>
      <c r="D1067" s="194" t="s">
        <v>167</v>
      </c>
      <c r="E1067" s="202"/>
      <c r="F1067" s="203" t="s">
        <v>170</v>
      </c>
      <c r="G1067" s="202"/>
      <c r="H1067" s="204" t="n">
        <v>2.5</v>
      </c>
      <c r="J1067" s="202"/>
      <c r="K1067" s="202"/>
      <c r="L1067" s="205"/>
      <c r="M1067" s="206"/>
      <c r="N1067" s="202"/>
      <c r="O1067" s="202"/>
      <c r="P1067" s="202"/>
      <c r="Q1067" s="202"/>
      <c r="R1067" s="202"/>
      <c r="S1067" s="202"/>
      <c r="T1067" s="207"/>
      <c r="AT1067" s="208" t="s">
        <v>167</v>
      </c>
      <c r="AU1067" s="208" t="s">
        <v>85</v>
      </c>
      <c r="AV1067" s="208" t="s">
        <v>163</v>
      </c>
      <c r="AW1067" s="208" t="s">
        <v>105</v>
      </c>
      <c r="AX1067" s="208" t="s">
        <v>22</v>
      </c>
      <c r="AY1067" s="208" t="s">
        <v>156</v>
      </c>
    </row>
    <row r="1068" s="164" customFormat="true" ht="15" hidden="false" customHeight="true" outlineLevel="0" collapsed="false">
      <c r="B1068" s="165"/>
      <c r="C1068" s="166"/>
      <c r="D1068" s="166" t="s">
        <v>75</v>
      </c>
      <c r="E1068" s="175" t="s">
        <v>1492</v>
      </c>
      <c r="F1068" s="175" t="s">
        <v>1493</v>
      </c>
      <c r="G1068" s="166"/>
      <c r="H1068" s="166"/>
      <c r="J1068" s="176" t="n">
        <f aca="false">$BK$1068</f>
        <v>0</v>
      </c>
      <c r="K1068" s="166"/>
      <c r="L1068" s="169"/>
      <c r="M1068" s="170"/>
      <c r="N1068" s="166"/>
      <c r="O1068" s="166"/>
      <c r="P1068" s="171" t="n">
        <f aca="false">SUM($P$1069:$P$1072)</f>
        <v>0</v>
      </c>
      <c r="Q1068" s="166"/>
      <c r="R1068" s="171" t="n">
        <f aca="false">SUM($R$1069:$R$1072)</f>
        <v>0</v>
      </c>
      <c r="S1068" s="166"/>
      <c r="T1068" s="172" t="n">
        <f aca="false">SUM($T$1069:$T$1072)</f>
        <v>0</v>
      </c>
      <c r="AR1068" s="173" t="s">
        <v>176</v>
      </c>
      <c r="AT1068" s="173" t="s">
        <v>75</v>
      </c>
      <c r="AU1068" s="173" t="s">
        <v>22</v>
      </c>
      <c r="AY1068" s="173" t="s">
        <v>156</v>
      </c>
      <c r="BK1068" s="174" t="n">
        <f aca="false">SUM($BK$1069:$BK$1072)</f>
        <v>0</v>
      </c>
    </row>
    <row r="1069" s="12" customFormat="true" ht="27" hidden="false" customHeight="true" outlineLevel="0" collapsed="false">
      <c r="B1069" s="34"/>
      <c r="C1069" s="177" t="s">
        <v>1494</v>
      </c>
      <c r="D1069" s="177" t="s">
        <v>158</v>
      </c>
      <c r="E1069" s="178" t="s">
        <v>1495</v>
      </c>
      <c r="F1069" s="179" t="s">
        <v>1496</v>
      </c>
      <c r="G1069" s="180" t="s">
        <v>1497</v>
      </c>
      <c r="H1069" s="181" t="n">
        <v>6</v>
      </c>
      <c r="I1069" s="182"/>
      <c r="J1069" s="183" t="n">
        <f aca="false">ROUND($I$1069*$H$1069,2)</f>
        <v>0</v>
      </c>
      <c r="K1069" s="179"/>
      <c r="L1069" s="58"/>
      <c r="M1069" s="184"/>
      <c r="N1069" s="185" t="s">
        <v>47</v>
      </c>
      <c r="O1069" s="35"/>
      <c r="P1069" s="35"/>
      <c r="Q1069" s="186" t="n">
        <v>0</v>
      </c>
      <c r="R1069" s="186" t="n">
        <f aca="false">$Q$1069*$H$1069</f>
        <v>0</v>
      </c>
      <c r="S1069" s="186" t="n">
        <v>0</v>
      </c>
      <c r="T1069" s="187" t="n">
        <f aca="false">$S$1069*$H$1069</f>
        <v>0</v>
      </c>
      <c r="AR1069" s="118" t="s">
        <v>635</v>
      </c>
      <c r="AT1069" s="118" t="s">
        <v>158</v>
      </c>
      <c r="AU1069" s="118" t="s">
        <v>85</v>
      </c>
      <c r="AY1069" s="12" t="s">
        <v>156</v>
      </c>
      <c r="BE1069" s="188" t="n">
        <f aca="false">IF($N$1069="základní",$J$1069,0)</f>
        <v>0</v>
      </c>
      <c r="BF1069" s="188" t="n">
        <f aca="false">IF($N$1069="snížená",$J$1069,0)</f>
        <v>0</v>
      </c>
      <c r="BG1069" s="188" t="n">
        <f aca="false">IF($N$1069="zákl. přenesená",$J$1069,0)</f>
        <v>0</v>
      </c>
      <c r="BH1069" s="188" t="n">
        <f aca="false">IF($N$1069="sníž. přenesená",$J$1069,0)</f>
        <v>0</v>
      </c>
      <c r="BI1069" s="188" t="n">
        <f aca="false">IF($N$1069="nulová",$J$1069,0)</f>
        <v>0</v>
      </c>
      <c r="BJ1069" s="118" t="s">
        <v>22</v>
      </c>
      <c r="BK1069" s="188" t="n">
        <f aca="false">ROUND($I$1069*$H$1069,2)</f>
        <v>0</v>
      </c>
      <c r="BL1069" s="118" t="s">
        <v>635</v>
      </c>
      <c r="BM1069" s="118" t="s">
        <v>1498</v>
      </c>
    </row>
    <row r="1070" s="12" customFormat="true" ht="13.5" hidden="false" customHeight="true" outlineLevel="0" collapsed="false">
      <c r="B1070" s="34"/>
      <c r="C1070" s="35"/>
      <c r="D1070" s="189" t="s">
        <v>165</v>
      </c>
      <c r="E1070" s="35"/>
      <c r="F1070" s="190" t="s">
        <v>1496</v>
      </c>
      <c r="G1070" s="35"/>
      <c r="H1070" s="35"/>
      <c r="J1070" s="35"/>
      <c r="K1070" s="35"/>
      <c r="L1070" s="58"/>
      <c r="M1070" s="191"/>
      <c r="N1070" s="35"/>
      <c r="O1070" s="35"/>
      <c r="P1070" s="35"/>
      <c r="Q1070" s="35"/>
      <c r="R1070" s="35"/>
      <c r="S1070" s="35"/>
      <c r="T1070" s="74"/>
      <c r="AT1070" s="12" t="s">
        <v>165</v>
      </c>
      <c r="AU1070" s="12" t="s">
        <v>85</v>
      </c>
    </row>
    <row r="1071" s="12" customFormat="true" ht="13.5" hidden="false" customHeight="true" outlineLevel="0" collapsed="false">
      <c r="B1071" s="210"/>
      <c r="C1071" s="211"/>
      <c r="D1071" s="194" t="s">
        <v>167</v>
      </c>
      <c r="E1071" s="211"/>
      <c r="F1071" s="212" t="s">
        <v>829</v>
      </c>
      <c r="G1071" s="211"/>
      <c r="H1071" s="211"/>
      <c r="J1071" s="211"/>
      <c r="K1071" s="211"/>
      <c r="L1071" s="213"/>
      <c r="M1071" s="214"/>
      <c r="N1071" s="211"/>
      <c r="O1071" s="211"/>
      <c r="P1071" s="211"/>
      <c r="Q1071" s="211"/>
      <c r="R1071" s="211"/>
      <c r="S1071" s="211"/>
      <c r="T1071" s="215"/>
      <c r="AT1071" s="216" t="s">
        <v>167</v>
      </c>
      <c r="AU1071" s="216" t="s">
        <v>85</v>
      </c>
      <c r="AV1071" s="216" t="s">
        <v>22</v>
      </c>
      <c r="AW1071" s="216" t="s">
        <v>105</v>
      </c>
      <c r="AX1071" s="216" t="s">
        <v>76</v>
      </c>
      <c r="AY1071" s="216" t="s">
        <v>156</v>
      </c>
    </row>
    <row r="1072" s="12" customFormat="true" ht="13.5" hidden="false" customHeight="true" outlineLevel="0" collapsed="false">
      <c r="B1072" s="192"/>
      <c r="C1072" s="193"/>
      <c r="D1072" s="194" t="s">
        <v>167</v>
      </c>
      <c r="E1072" s="193"/>
      <c r="F1072" s="195" t="s">
        <v>191</v>
      </c>
      <c r="G1072" s="193"/>
      <c r="H1072" s="196" t="n">
        <v>6</v>
      </c>
      <c r="J1072" s="193"/>
      <c r="K1072" s="193"/>
      <c r="L1072" s="197"/>
      <c r="M1072" s="198"/>
      <c r="N1072" s="193"/>
      <c r="O1072" s="193"/>
      <c r="P1072" s="193"/>
      <c r="Q1072" s="193"/>
      <c r="R1072" s="193"/>
      <c r="S1072" s="193"/>
      <c r="T1072" s="199"/>
      <c r="AT1072" s="200" t="s">
        <v>167</v>
      </c>
      <c r="AU1072" s="200" t="s">
        <v>85</v>
      </c>
      <c r="AV1072" s="200" t="s">
        <v>85</v>
      </c>
      <c r="AW1072" s="200" t="s">
        <v>105</v>
      </c>
      <c r="AX1072" s="200" t="s">
        <v>22</v>
      </c>
      <c r="AY1072" s="200" t="s">
        <v>156</v>
      </c>
    </row>
    <row r="1073" s="164" customFormat="true" ht="18" hidden="false" customHeight="true" outlineLevel="0" collapsed="false">
      <c r="B1073" s="165"/>
      <c r="C1073" s="166"/>
      <c r="D1073" s="166" t="s">
        <v>75</v>
      </c>
      <c r="E1073" s="167" t="s">
        <v>1499</v>
      </c>
      <c r="F1073" s="167" t="s">
        <v>1500</v>
      </c>
      <c r="G1073" s="166"/>
      <c r="H1073" s="166"/>
      <c r="J1073" s="168" t="n">
        <f aca="false">$BK$1073</f>
        <v>0</v>
      </c>
      <c r="K1073" s="166"/>
      <c r="L1073" s="169"/>
      <c r="M1073" s="170"/>
      <c r="N1073" s="166"/>
      <c r="O1073" s="166"/>
      <c r="P1073" s="171" t="n">
        <f aca="false">$P$1074</f>
        <v>0</v>
      </c>
      <c r="Q1073" s="166"/>
      <c r="R1073" s="171" t="n">
        <f aca="false">$R$1074</f>
        <v>0</v>
      </c>
      <c r="S1073" s="166"/>
      <c r="T1073" s="172" t="n">
        <f aca="false">$T$1074</f>
        <v>0</v>
      </c>
      <c r="AR1073" s="173" t="s">
        <v>185</v>
      </c>
      <c r="AT1073" s="173" t="s">
        <v>75</v>
      </c>
      <c r="AU1073" s="173" t="s">
        <v>76</v>
      </c>
      <c r="AY1073" s="173" t="s">
        <v>156</v>
      </c>
      <c r="BK1073" s="174" t="n">
        <f aca="false">$BK$1074</f>
        <v>0</v>
      </c>
    </row>
    <row r="1074" s="164" customFormat="true" ht="15" hidden="false" customHeight="true" outlineLevel="0" collapsed="false">
      <c r="B1074" s="165"/>
      <c r="C1074" s="166"/>
      <c r="D1074" s="166" t="s">
        <v>75</v>
      </c>
      <c r="E1074" s="175" t="s">
        <v>1501</v>
      </c>
      <c r="F1074" s="175" t="s">
        <v>1502</v>
      </c>
      <c r="G1074" s="166"/>
      <c r="H1074" s="166"/>
      <c r="J1074" s="176" t="n">
        <f aca="false">$BK$1074</f>
        <v>0</v>
      </c>
      <c r="K1074" s="166"/>
      <c r="L1074" s="169"/>
      <c r="M1074" s="170"/>
      <c r="N1074" s="166"/>
      <c r="O1074" s="166"/>
      <c r="P1074" s="171" t="n">
        <f aca="false">SUM($P$1075:$P$1083)</f>
        <v>0</v>
      </c>
      <c r="Q1074" s="166"/>
      <c r="R1074" s="171" t="n">
        <f aca="false">SUM($R$1075:$R$1083)</f>
        <v>0</v>
      </c>
      <c r="S1074" s="166"/>
      <c r="T1074" s="172" t="n">
        <f aca="false">SUM($T$1075:$T$1083)</f>
        <v>0</v>
      </c>
      <c r="AR1074" s="173" t="s">
        <v>185</v>
      </c>
      <c r="AT1074" s="173" t="s">
        <v>75</v>
      </c>
      <c r="AU1074" s="173" t="s">
        <v>22</v>
      </c>
      <c r="AY1074" s="173" t="s">
        <v>156</v>
      </c>
      <c r="BK1074" s="174" t="n">
        <f aca="false">SUM($BK$1075:$BK$1083)</f>
        <v>0</v>
      </c>
    </row>
    <row r="1075" s="12" customFormat="true" ht="40.5" hidden="false" customHeight="true" outlineLevel="0" collapsed="false">
      <c r="B1075" s="34"/>
      <c r="C1075" s="177" t="s">
        <v>1503</v>
      </c>
      <c r="D1075" s="177" t="s">
        <v>158</v>
      </c>
      <c r="E1075" s="178" t="s">
        <v>1504</v>
      </c>
      <c r="F1075" s="179" t="s">
        <v>1505</v>
      </c>
      <c r="G1075" s="180" t="s">
        <v>218</v>
      </c>
      <c r="H1075" s="181" t="n">
        <v>3</v>
      </c>
      <c r="I1075" s="182"/>
      <c r="J1075" s="183" t="n">
        <f aca="false">ROUND($I$1075*$H$1075,2)</f>
        <v>0</v>
      </c>
      <c r="K1075" s="179"/>
      <c r="L1075" s="58"/>
      <c r="M1075" s="184"/>
      <c r="N1075" s="185" t="s">
        <v>47</v>
      </c>
      <c r="O1075" s="35"/>
      <c r="P1075" s="35"/>
      <c r="Q1075" s="186" t="n">
        <v>0</v>
      </c>
      <c r="R1075" s="186" t="n">
        <f aca="false">$Q$1075*$H$1075</f>
        <v>0</v>
      </c>
      <c r="S1075" s="186" t="n">
        <v>0</v>
      </c>
      <c r="T1075" s="187" t="n">
        <f aca="false">$S$1075*$H$1075</f>
        <v>0</v>
      </c>
      <c r="AR1075" s="118" t="s">
        <v>1506</v>
      </c>
      <c r="AT1075" s="118" t="s">
        <v>158</v>
      </c>
      <c r="AU1075" s="118" t="s">
        <v>85</v>
      </c>
      <c r="AY1075" s="12" t="s">
        <v>156</v>
      </c>
      <c r="BE1075" s="188" t="n">
        <f aca="false">IF($N$1075="základní",$J$1075,0)</f>
        <v>0</v>
      </c>
      <c r="BF1075" s="188" t="n">
        <f aca="false">IF($N$1075="snížená",$J$1075,0)</f>
        <v>0</v>
      </c>
      <c r="BG1075" s="188" t="n">
        <f aca="false">IF($N$1075="zákl. přenesená",$J$1075,0)</f>
        <v>0</v>
      </c>
      <c r="BH1075" s="188" t="n">
        <f aca="false">IF($N$1075="sníž. přenesená",$J$1075,0)</f>
        <v>0</v>
      </c>
      <c r="BI1075" s="188" t="n">
        <f aca="false">IF($N$1075="nulová",$J$1075,0)</f>
        <v>0</v>
      </c>
      <c r="BJ1075" s="118" t="s">
        <v>22</v>
      </c>
      <c r="BK1075" s="188" t="n">
        <f aca="false">ROUND($I$1075*$H$1075,2)</f>
        <v>0</v>
      </c>
      <c r="BL1075" s="118" t="s">
        <v>1506</v>
      </c>
      <c r="BM1075" s="118" t="s">
        <v>1507</v>
      </c>
    </row>
    <row r="1076" s="12" customFormat="true" ht="13.5" hidden="false" customHeight="true" outlineLevel="0" collapsed="false">
      <c r="B1076" s="34"/>
      <c r="C1076" s="35"/>
      <c r="D1076" s="189" t="s">
        <v>165</v>
      </c>
      <c r="E1076" s="35"/>
      <c r="F1076" s="190" t="s">
        <v>1508</v>
      </c>
      <c r="G1076" s="35"/>
      <c r="H1076" s="35"/>
      <c r="J1076" s="35"/>
      <c r="K1076" s="35"/>
      <c r="L1076" s="58"/>
      <c r="M1076" s="191"/>
      <c r="N1076" s="35"/>
      <c r="O1076" s="35"/>
      <c r="P1076" s="35"/>
      <c r="Q1076" s="35"/>
      <c r="R1076" s="35"/>
      <c r="S1076" s="35"/>
      <c r="T1076" s="74"/>
      <c r="AT1076" s="12" t="s">
        <v>165</v>
      </c>
      <c r="AU1076" s="12" t="s">
        <v>85</v>
      </c>
    </row>
    <row r="1077" s="12" customFormat="true" ht="13.5" hidden="false" customHeight="true" outlineLevel="0" collapsed="false">
      <c r="B1077" s="192"/>
      <c r="C1077" s="193"/>
      <c r="D1077" s="194" t="s">
        <v>167</v>
      </c>
      <c r="E1077" s="193"/>
      <c r="F1077" s="195" t="s">
        <v>176</v>
      </c>
      <c r="G1077" s="193"/>
      <c r="H1077" s="196" t="n">
        <v>3</v>
      </c>
      <c r="J1077" s="193"/>
      <c r="K1077" s="193"/>
      <c r="L1077" s="197"/>
      <c r="M1077" s="198"/>
      <c r="N1077" s="193"/>
      <c r="O1077" s="193"/>
      <c r="P1077" s="193"/>
      <c r="Q1077" s="193"/>
      <c r="R1077" s="193"/>
      <c r="S1077" s="193"/>
      <c r="T1077" s="199"/>
      <c r="AT1077" s="200" t="s">
        <v>167</v>
      </c>
      <c r="AU1077" s="200" t="s">
        <v>85</v>
      </c>
      <c r="AV1077" s="200" t="s">
        <v>85</v>
      </c>
      <c r="AW1077" s="200" t="s">
        <v>105</v>
      </c>
      <c r="AX1077" s="200" t="s">
        <v>22</v>
      </c>
      <c r="AY1077" s="200" t="s">
        <v>156</v>
      </c>
    </row>
    <row r="1078" s="12" customFormat="true" ht="40.5" hidden="false" customHeight="true" outlineLevel="0" collapsed="false">
      <c r="B1078" s="34"/>
      <c r="C1078" s="177" t="s">
        <v>1509</v>
      </c>
      <c r="D1078" s="177" t="s">
        <v>158</v>
      </c>
      <c r="E1078" s="178" t="s">
        <v>1510</v>
      </c>
      <c r="F1078" s="179" t="s">
        <v>1511</v>
      </c>
      <c r="G1078" s="180" t="s">
        <v>218</v>
      </c>
      <c r="H1078" s="181" t="n">
        <v>3</v>
      </c>
      <c r="I1078" s="182"/>
      <c r="J1078" s="183" t="n">
        <f aca="false">ROUND($I$1078*$H$1078,2)</f>
        <v>0</v>
      </c>
      <c r="K1078" s="179"/>
      <c r="L1078" s="58"/>
      <c r="M1078" s="184"/>
      <c r="N1078" s="185" t="s">
        <v>47</v>
      </c>
      <c r="O1078" s="35"/>
      <c r="P1078" s="35"/>
      <c r="Q1078" s="186" t="n">
        <v>0</v>
      </c>
      <c r="R1078" s="186" t="n">
        <f aca="false">$Q$1078*$H$1078</f>
        <v>0</v>
      </c>
      <c r="S1078" s="186" t="n">
        <v>0</v>
      </c>
      <c r="T1078" s="187" t="n">
        <f aca="false">$S$1078*$H$1078</f>
        <v>0</v>
      </c>
      <c r="AR1078" s="118" t="s">
        <v>1506</v>
      </c>
      <c r="AT1078" s="118" t="s">
        <v>158</v>
      </c>
      <c r="AU1078" s="118" t="s">
        <v>85</v>
      </c>
      <c r="AY1078" s="12" t="s">
        <v>156</v>
      </c>
      <c r="BE1078" s="188" t="n">
        <f aca="false">IF($N$1078="základní",$J$1078,0)</f>
        <v>0</v>
      </c>
      <c r="BF1078" s="188" t="n">
        <f aca="false">IF($N$1078="snížená",$J$1078,0)</f>
        <v>0</v>
      </c>
      <c r="BG1078" s="188" t="n">
        <f aca="false">IF($N$1078="zákl. přenesená",$J$1078,0)</f>
        <v>0</v>
      </c>
      <c r="BH1078" s="188" t="n">
        <f aca="false">IF($N$1078="sníž. přenesená",$J$1078,0)</f>
        <v>0</v>
      </c>
      <c r="BI1078" s="188" t="n">
        <f aca="false">IF($N$1078="nulová",$J$1078,0)</f>
        <v>0</v>
      </c>
      <c r="BJ1078" s="118" t="s">
        <v>22</v>
      </c>
      <c r="BK1078" s="188" t="n">
        <f aca="false">ROUND($I$1078*$H$1078,2)</f>
        <v>0</v>
      </c>
      <c r="BL1078" s="118" t="s">
        <v>1506</v>
      </c>
      <c r="BM1078" s="118" t="s">
        <v>1512</v>
      </c>
    </row>
    <row r="1079" s="12" customFormat="true" ht="13.5" hidden="false" customHeight="true" outlineLevel="0" collapsed="false">
      <c r="B1079" s="34"/>
      <c r="C1079" s="35"/>
      <c r="D1079" s="189" t="s">
        <v>165</v>
      </c>
      <c r="E1079" s="35"/>
      <c r="F1079" s="190" t="s">
        <v>1508</v>
      </c>
      <c r="G1079" s="35"/>
      <c r="H1079" s="35"/>
      <c r="J1079" s="35"/>
      <c r="K1079" s="35"/>
      <c r="L1079" s="58"/>
      <c r="M1079" s="191"/>
      <c r="N1079" s="35"/>
      <c r="O1079" s="35"/>
      <c r="P1079" s="35"/>
      <c r="Q1079" s="35"/>
      <c r="R1079" s="35"/>
      <c r="S1079" s="35"/>
      <c r="T1079" s="74"/>
      <c r="AT1079" s="12" t="s">
        <v>165</v>
      </c>
      <c r="AU1079" s="12" t="s">
        <v>85</v>
      </c>
    </row>
    <row r="1080" s="12" customFormat="true" ht="13.5" hidden="false" customHeight="true" outlineLevel="0" collapsed="false">
      <c r="B1080" s="192"/>
      <c r="C1080" s="193"/>
      <c r="D1080" s="194" t="s">
        <v>167</v>
      </c>
      <c r="E1080" s="193"/>
      <c r="F1080" s="195" t="s">
        <v>176</v>
      </c>
      <c r="G1080" s="193"/>
      <c r="H1080" s="196" t="n">
        <v>3</v>
      </c>
      <c r="J1080" s="193"/>
      <c r="K1080" s="193"/>
      <c r="L1080" s="197"/>
      <c r="M1080" s="198"/>
      <c r="N1080" s="193"/>
      <c r="O1080" s="193"/>
      <c r="P1080" s="193"/>
      <c r="Q1080" s="193"/>
      <c r="R1080" s="193"/>
      <c r="S1080" s="193"/>
      <c r="T1080" s="199"/>
      <c r="AT1080" s="200" t="s">
        <v>167</v>
      </c>
      <c r="AU1080" s="200" t="s">
        <v>85</v>
      </c>
      <c r="AV1080" s="200" t="s">
        <v>85</v>
      </c>
      <c r="AW1080" s="200" t="s">
        <v>105</v>
      </c>
      <c r="AX1080" s="200" t="s">
        <v>22</v>
      </c>
      <c r="AY1080" s="200" t="s">
        <v>156</v>
      </c>
    </row>
    <row r="1081" s="12" customFormat="true" ht="13.5" hidden="false" customHeight="true" outlineLevel="0" collapsed="false">
      <c r="B1081" s="34"/>
      <c r="C1081" s="177" t="s">
        <v>1513</v>
      </c>
      <c r="D1081" s="177" t="s">
        <v>158</v>
      </c>
      <c r="E1081" s="178" t="s">
        <v>1514</v>
      </c>
      <c r="F1081" s="179" t="s">
        <v>1515</v>
      </c>
      <c r="G1081" s="180" t="s">
        <v>218</v>
      </c>
      <c r="H1081" s="181" t="n">
        <v>5</v>
      </c>
      <c r="I1081" s="182"/>
      <c r="J1081" s="183" t="n">
        <f aca="false">ROUND($I$1081*$H$1081,2)</f>
        <v>0</v>
      </c>
      <c r="K1081" s="179"/>
      <c r="L1081" s="58"/>
      <c r="M1081" s="184"/>
      <c r="N1081" s="185" t="s">
        <v>47</v>
      </c>
      <c r="O1081" s="35"/>
      <c r="P1081" s="35"/>
      <c r="Q1081" s="186" t="n">
        <v>0</v>
      </c>
      <c r="R1081" s="186" t="n">
        <f aca="false">$Q$1081*$H$1081</f>
        <v>0</v>
      </c>
      <c r="S1081" s="186" t="n">
        <v>0</v>
      </c>
      <c r="T1081" s="187" t="n">
        <f aca="false">$S$1081*$H$1081</f>
        <v>0</v>
      </c>
      <c r="AR1081" s="118" t="s">
        <v>1506</v>
      </c>
      <c r="AT1081" s="118" t="s">
        <v>158</v>
      </c>
      <c r="AU1081" s="118" t="s">
        <v>85</v>
      </c>
      <c r="AY1081" s="12" t="s">
        <v>156</v>
      </c>
      <c r="BE1081" s="188" t="n">
        <f aca="false">IF($N$1081="základní",$J$1081,0)</f>
        <v>0</v>
      </c>
      <c r="BF1081" s="188" t="n">
        <f aca="false">IF($N$1081="snížená",$J$1081,0)</f>
        <v>0</v>
      </c>
      <c r="BG1081" s="188" t="n">
        <f aca="false">IF($N$1081="zákl. přenesená",$J$1081,0)</f>
        <v>0</v>
      </c>
      <c r="BH1081" s="188" t="n">
        <f aca="false">IF($N$1081="sníž. přenesená",$J$1081,0)</f>
        <v>0</v>
      </c>
      <c r="BI1081" s="188" t="n">
        <f aca="false">IF($N$1081="nulová",$J$1081,0)</f>
        <v>0</v>
      </c>
      <c r="BJ1081" s="118" t="s">
        <v>22</v>
      </c>
      <c r="BK1081" s="188" t="n">
        <f aca="false">ROUND($I$1081*$H$1081,2)</f>
        <v>0</v>
      </c>
      <c r="BL1081" s="118" t="s">
        <v>1506</v>
      </c>
      <c r="BM1081" s="118" t="s">
        <v>1516</v>
      </c>
    </row>
    <row r="1082" s="12" customFormat="true" ht="13.5" hidden="false" customHeight="true" outlineLevel="0" collapsed="false">
      <c r="B1082" s="34"/>
      <c r="C1082" s="35"/>
      <c r="D1082" s="189" t="s">
        <v>165</v>
      </c>
      <c r="E1082" s="35"/>
      <c r="F1082" s="190" t="s">
        <v>1508</v>
      </c>
      <c r="G1082" s="35"/>
      <c r="H1082" s="35"/>
      <c r="J1082" s="35"/>
      <c r="K1082" s="35"/>
      <c r="L1082" s="58"/>
      <c r="M1082" s="191"/>
      <c r="N1082" s="35"/>
      <c r="O1082" s="35"/>
      <c r="P1082" s="35"/>
      <c r="Q1082" s="35"/>
      <c r="R1082" s="35"/>
      <c r="S1082" s="35"/>
      <c r="T1082" s="74"/>
      <c r="AT1082" s="12" t="s">
        <v>165</v>
      </c>
      <c r="AU1082" s="12" t="s">
        <v>85</v>
      </c>
    </row>
    <row r="1083" s="12" customFormat="true" ht="13.5" hidden="false" customHeight="true" outlineLevel="0" collapsed="false">
      <c r="B1083" s="192"/>
      <c r="C1083" s="193"/>
      <c r="D1083" s="194" t="s">
        <v>167</v>
      </c>
      <c r="E1083" s="193"/>
      <c r="F1083" s="195" t="s">
        <v>185</v>
      </c>
      <c r="G1083" s="193"/>
      <c r="H1083" s="196" t="n">
        <v>5</v>
      </c>
      <c r="J1083" s="193"/>
      <c r="K1083" s="193"/>
      <c r="L1083" s="197"/>
      <c r="M1083" s="227"/>
      <c r="N1083" s="228"/>
      <c r="O1083" s="228"/>
      <c r="P1083" s="228"/>
      <c r="Q1083" s="228"/>
      <c r="R1083" s="228"/>
      <c r="S1083" s="228"/>
      <c r="T1083" s="229"/>
      <c r="AT1083" s="200" t="s">
        <v>167</v>
      </c>
      <c r="AU1083" s="200" t="s">
        <v>85</v>
      </c>
      <c r="AV1083" s="200" t="s">
        <v>85</v>
      </c>
      <c r="AW1083" s="200" t="s">
        <v>105</v>
      </c>
      <c r="AX1083" s="200" t="s">
        <v>22</v>
      </c>
      <c r="AY1083" s="200" t="s">
        <v>156</v>
      </c>
    </row>
    <row r="1084" s="12" customFormat="true" ht="13.5" hidden="false" customHeight="true" outlineLevel="0" collapsed="false">
      <c r="B1084" s="53"/>
      <c r="C1084" s="54"/>
      <c r="D1084" s="54"/>
      <c r="E1084" s="54"/>
      <c r="F1084" s="54"/>
      <c r="G1084" s="54"/>
      <c r="H1084" s="54"/>
      <c r="I1084" s="133"/>
      <c r="J1084" s="54"/>
      <c r="K1084" s="54"/>
      <c r="L1084" s="58"/>
      <c r="AT1084" s="1"/>
    </row>
  </sheetData>
  <sheetProtection sheet="true" password="cc35" objects="true" scenarios="true" formatColumns="false" formatRows="false" sort="false" autoFilter="false"/>
  <autoFilter ref="C108:K108"/>
  <mergeCells count="9">
    <mergeCell ref="G1:H1"/>
    <mergeCell ref="L2:V2"/>
    <mergeCell ref="E7:H7"/>
    <mergeCell ref="E9:H9"/>
    <mergeCell ref="E24:H24"/>
    <mergeCell ref="E45:H45"/>
    <mergeCell ref="E47:H47"/>
    <mergeCell ref="E99:H99"/>
    <mergeCell ref="E101:H101"/>
  </mergeCells>
  <hyperlinks>
    <hyperlink ref="F1" location="C2" display="1) Krycí list soupisu"/>
    <hyperlink ref="G1" location="C54" display="2) Rekapitulace"/>
    <hyperlink ref="J1" location="C108"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422" activePane="bottomLeft" state="frozen"/>
      <selection pane="topLeft" activeCell="A1" activeCellId="0" sqref="A1"/>
      <selection pane="bottomLeft" activeCell="F441" activeCellId="0" sqref="F44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2.82"/>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15.82"/>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92</v>
      </c>
      <c r="G1" s="112" t="s">
        <v>93</v>
      </c>
      <c r="H1" s="112"/>
      <c r="I1" s="110"/>
      <c r="J1" s="112" t="s">
        <v>94</v>
      </c>
      <c r="K1" s="111" t="s">
        <v>95</v>
      </c>
      <c r="L1" s="112" t="s">
        <v>96</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8</v>
      </c>
    </row>
    <row r="3" s="1" customFormat="true" ht="7.5" hidden="false" customHeight="true" outlineLevel="0" collapsed="false">
      <c r="B3" s="13"/>
      <c r="C3" s="14"/>
      <c r="D3" s="14"/>
      <c r="E3" s="14"/>
      <c r="F3" s="14"/>
      <c r="G3" s="14"/>
      <c r="H3" s="14"/>
      <c r="I3" s="113"/>
      <c r="J3" s="14"/>
      <c r="K3" s="15"/>
      <c r="AT3" s="1" t="s">
        <v>85</v>
      </c>
    </row>
    <row r="4" s="1" customFormat="true" ht="37.5" hidden="false" customHeight="true" outlineLevel="0" collapsed="false">
      <c r="B4" s="16"/>
      <c r="C4" s="17"/>
      <c r="D4" s="18" t="s">
        <v>97</v>
      </c>
      <c r="E4" s="17"/>
      <c r="F4" s="17"/>
      <c r="G4" s="17"/>
      <c r="H4" s="17"/>
      <c r="J4" s="17"/>
      <c r="K4" s="19"/>
      <c r="M4" s="20" t="s">
        <v>11</v>
      </c>
      <c r="AT4" s="1" t="s">
        <v>5</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7</v>
      </c>
      <c r="E6" s="17"/>
      <c r="F6" s="17"/>
      <c r="G6" s="17"/>
      <c r="H6" s="17"/>
      <c r="J6" s="17"/>
      <c r="K6" s="19"/>
    </row>
    <row r="7" s="1" customFormat="true" ht="15.75" hidden="false" customHeight="true" outlineLevel="0" collapsed="false">
      <c r="B7" s="16"/>
      <c r="C7" s="17"/>
      <c r="D7" s="17"/>
      <c r="E7" s="114" t="str">
        <f aca="false">'Rekapitulace stavby'!$K$6</f>
        <v>Zatepleí Základní školy v Holicích, čp. 47</v>
      </c>
      <c r="F7" s="114"/>
      <c r="G7" s="114"/>
      <c r="H7" s="114"/>
      <c r="J7" s="17"/>
      <c r="K7" s="19"/>
    </row>
    <row r="8" s="12" customFormat="true" ht="15.75" hidden="false" customHeight="true" outlineLevel="0" collapsed="false">
      <c r="B8" s="34"/>
      <c r="C8" s="35"/>
      <c r="D8" s="27" t="s">
        <v>98</v>
      </c>
      <c r="E8" s="35"/>
      <c r="F8" s="35"/>
      <c r="G8" s="35"/>
      <c r="H8" s="35"/>
      <c r="J8" s="35"/>
      <c r="K8" s="39"/>
    </row>
    <row r="9" s="12" customFormat="true" ht="37.5" hidden="false" customHeight="true" outlineLevel="0" collapsed="false">
      <c r="B9" s="34"/>
      <c r="C9" s="35"/>
      <c r="D9" s="35"/>
      <c r="E9" s="115" t="s">
        <v>1517</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0</v>
      </c>
      <c r="E11" s="35"/>
      <c r="F11" s="28"/>
      <c r="G11" s="35"/>
      <c r="H11" s="35"/>
      <c r="I11" s="116" t="s">
        <v>21</v>
      </c>
      <c r="J11" s="28"/>
      <c r="K11" s="39"/>
    </row>
    <row r="12" s="12" customFormat="true" ht="15" hidden="false" customHeight="true" outlineLevel="0" collapsed="false">
      <c r="B12" s="34"/>
      <c r="C12" s="35"/>
      <c r="D12" s="27" t="s">
        <v>23</v>
      </c>
      <c r="E12" s="35"/>
      <c r="F12" s="28" t="s">
        <v>100</v>
      </c>
      <c r="G12" s="35"/>
      <c r="H12" s="35"/>
      <c r="I12" s="116" t="s">
        <v>25</v>
      </c>
      <c r="J12" s="117" t="str">
        <f aca="false">'Rekapitulace stavby'!$AN$8</f>
        <v>14.04.2014</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29</v>
      </c>
      <c r="E14" s="35"/>
      <c r="F14" s="35"/>
      <c r="G14" s="35"/>
      <c r="H14" s="35"/>
      <c r="I14" s="116" t="s">
        <v>30</v>
      </c>
      <c r="J14" s="28" t="str">
        <f aca="false">IF('Rekapitulace stavby'!$AN$10="","",'Rekapitulace stavby'!$AN$10)</f>
        <v>00273571</v>
      </c>
      <c r="K14" s="39"/>
    </row>
    <row r="15" s="12" customFormat="true" ht="18.75" hidden="false" customHeight="true" outlineLevel="0" collapsed="false">
      <c r="B15" s="34"/>
      <c r="C15" s="35"/>
      <c r="D15" s="35"/>
      <c r="E15" s="28" t="str">
        <f aca="false">IF('Rekapitulace stavby'!$E$11="","",'Rekapitulace stavby'!$E$11)</f>
        <v>Město Holice</v>
      </c>
      <c r="F15" s="35"/>
      <c r="G15" s="35"/>
      <c r="H15" s="35"/>
      <c r="I15" s="116" t="s">
        <v>33</v>
      </c>
      <c r="J15" s="28" t="str">
        <f aca="false">IF('Rekapitulace stavby'!$AN$11="","",'Rekapitulace stavby'!$AN$11)</f>
        <v/>
      </c>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4</v>
      </c>
      <c r="E17" s="35"/>
      <c r="F17" s="35"/>
      <c r="G17" s="35"/>
      <c r="H17" s="35"/>
      <c r="I17" s="116" t="s">
        <v>30</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3</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6</v>
      </c>
      <c r="E20" s="35"/>
      <c r="F20" s="35"/>
      <c r="G20" s="35"/>
      <c r="H20" s="35"/>
      <c r="I20" s="116" t="s">
        <v>30</v>
      </c>
      <c r="J20" s="28" t="s">
        <v>37</v>
      </c>
      <c r="K20" s="39"/>
    </row>
    <row r="21" s="12" customFormat="true" ht="18.75" hidden="false" customHeight="true" outlineLevel="0" collapsed="false">
      <c r="B21" s="34"/>
      <c r="C21" s="35"/>
      <c r="D21" s="35"/>
      <c r="E21" s="28" t="s">
        <v>38</v>
      </c>
      <c r="F21" s="35"/>
      <c r="G21" s="35"/>
      <c r="H21" s="35"/>
      <c r="I21" s="116" t="s">
        <v>33</v>
      </c>
      <c r="J21" s="28" t="s">
        <v>39</v>
      </c>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41</v>
      </c>
      <c r="E23" s="35"/>
      <c r="F23" s="35"/>
      <c r="G23" s="35"/>
      <c r="H23" s="35"/>
      <c r="J23" s="35"/>
      <c r="K23" s="39"/>
    </row>
    <row r="24" s="118" customFormat="true" ht="15.75" hidden="false" customHeight="true" outlineLevel="0" collapsed="false">
      <c r="B24" s="119"/>
      <c r="C24" s="120"/>
      <c r="D24" s="120"/>
      <c r="E24" s="32"/>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42</v>
      </c>
      <c r="E27" s="35"/>
      <c r="F27" s="35"/>
      <c r="G27" s="35"/>
      <c r="H27" s="35"/>
      <c r="J27" s="124" t="n">
        <f aca="false">ROUND($J$105,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4</v>
      </c>
      <c r="G29" s="35"/>
      <c r="H29" s="35"/>
      <c r="I29" s="126" t="s">
        <v>43</v>
      </c>
      <c r="J29" s="125" t="s">
        <v>45</v>
      </c>
      <c r="K29" s="39"/>
    </row>
    <row r="30" s="12" customFormat="true" ht="15" hidden="false" customHeight="true" outlineLevel="0" collapsed="false">
      <c r="B30" s="34"/>
      <c r="C30" s="35"/>
      <c r="D30" s="42" t="s">
        <v>46</v>
      </c>
      <c r="E30" s="42" t="s">
        <v>47</v>
      </c>
      <c r="F30" s="127" t="n">
        <f aca="false">ROUND(SUM($BE$105:$BE$850),2)</f>
        <v>0</v>
      </c>
      <c r="G30" s="35"/>
      <c r="H30" s="35"/>
      <c r="I30" s="128" t="n">
        <v>0.21</v>
      </c>
      <c r="J30" s="127" t="n">
        <f aca="false">ROUND(SUM($BE$105:$BE$850)*$I$30,2)</f>
        <v>0</v>
      </c>
      <c r="K30" s="39"/>
    </row>
    <row r="31" s="12" customFormat="true" ht="15" hidden="false" customHeight="true" outlineLevel="0" collapsed="false">
      <c r="B31" s="34"/>
      <c r="C31" s="35"/>
      <c r="D31" s="35"/>
      <c r="E31" s="42" t="s">
        <v>48</v>
      </c>
      <c r="F31" s="127" t="n">
        <f aca="false">ROUND(SUM($BF$105:$BF$850),2)</f>
        <v>0</v>
      </c>
      <c r="G31" s="35"/>
      <c r="H31" s="35"/>
      <c r="I31" s="128" t="n">
        <v>0.15</v>
      </c>
      <c r="J31" s="127" t="n">
        <f aca="false">ROUND(SUM($BF$105:$BF$850)*$I$31,2)</f>
        <v>0</v>
      </c>
      <c r="K31" s="39"/>
    </row>
    <row r="32" s="12" customFormat="true" ht="15" hidden="true" customHeight="true" outlineLevel="0" collapsed="false">
      <c r="B32" s="34"/>
      <c r="C32" s="35"/>
      <c r="D32" s="35"/>
      <c r="E32" s="42" t="s">
        <v>49</v>
      </c>
      <c r="F32" s="127" t="n">
        <f aca="false">ROUND(SUM($BG$105:$BG$850),2)</f>
        <v>0</v>
      </c>
      <c r="G32" s="35"/>
      <c r="H32" s="35"/>
      <c r="I32" s="128" t="n">
        <v>0.21</v>
      </c>
      <c r="J32" s="127" t="n">
        <v>0</v>
      </c>
      <c r="K32" s="39"/>
    </row>
    <row r="33" s="12" customFormat="true" ht="15" hidden="true" customHeight="true" outlineLevel="0" collapsed="false">
      <c r="B33" s="34"/>
      <c r="C33" s="35"/>
      <c r="D33" s="35"/>
      <c r="E33" s="42" t="s">
        <v>50</v>
      </c>
      <c r="F33" s="127" t="n">
        <f aca="false">ROUND(SUM($BH$105:$BH$850),2)</f>
        <v>0</v>
      </c>
      <c r="G33" s="35"/>
      <c r="H33" s="35"/>
      <c r="I33" s="128" t="n">
        <v>0.15</v>
      </c>
      <c r="J33" s="127" t="n">
        <v>0</v>
      </c>
      <c r="K33" s="39"/>
    </row>
    <row r="34" s="12" customFormat="true" ht="15" hidden="true" customHeight="true" outlineLevel="0" collapsed="false">
      <c r="B34" s="34"/>
      <c r="C34" s="35"/>
      <c r="D34" s="35"/>
      <c r="E34" s="42" t="s">
        <v>51</v>
      </c>
      <c r="F34" s="127" t="n">
        <f aca="false">ROUND(SUM($BI$105:$BI$850),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2</v>
      </c>
      <c r="E36" s="48"/>
      <c r="F36" s="48"/>
      <c r="G36" s="129" t="s">
        <v>53</v>
      </c>
      <c r="H36" s="49" t="s">
        <v>54</v>
      </c>
      <c r="I36" s="130"/>
      <c r="J36" s="131" t="n">
        <f aca="false">ROUND(SUM($J$27:$J$34),2)</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01</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7</v>
      </c>
      <c r="D44" s="35"/>
      <c r="E44" s="35"/>
      <c r="F44" s="35"/>
      <c r="G44" s="35"/>
      <c r="H44" s="35"/>
      <c r="J44" s="35"/>
      <c r="K44" s="39"/>
    </row>
    <row r="45" s="12" customFormat="true" ht="16.5" hidden="false" customHeight="true" outlineLevel="0" collapsed="false">
      <c r="B45" s="34"/>
      <c r="C45" s="35"/>
      <c r="D45" s="35"/>
      <c r="E45" s="114" t="str">
        <f aca="false">$E$7</f>
        <v>Zatepleí Základní školy v Holicích, čp. 47</v>
      </c>
      <c r="F45" s="114"/>
      <c r="G45" s="114"/>
      <c r="H45" s="114"/>
      <c r="J45" s="35"/>
      <c r="K45" s="39"/>
    </row>
    <row r="46" s="12" customFormat="true" ht="15" hidden="false" customHeight="true" outlineLevel="0" collapsed="false">
      <c r="B46" s="34"/>
      <c r="C46" s="27" t="s">
        <v>98</v>
      </c>
      <c r="D46" s="35"/>
      <c r="E46" s="35"/>
      <c r="F46" s="35"/>
      <c r="G46" s="35"/>
      <c r="H46" s="35"/>
      <c r="J46" s="35"/>
      <c r="K46" s="39"/>
    </row>
    <row r="47" s="12" customFormat="true" ht="19.5" hidden="false" customHeight="true" outlineLevel="0" collapsed="false">
      <c r="B47" s="34"/>
      <c r="C47" s="35"/>
      <c r="D47" s="35"/>
      <c r="E47" s="115" t="str">
        <f aca="false">$E$9</f>
        <v>SO-02 - Stará budova</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3</v>
      </c>
      <c r="D49" s="35"/>
      <c r="E49" s="35"/>
      <c r="F49" s="28" t="str">
        <f aca="false">$F$12</f>
        <v> </v>
      </c>
      <c r="G49" s="35"/>
      <c r="H49" s="35"/>
      <c r="I49" s="116" t="s">
        <v>25</v>
      </c>
      <c r="J49" s="117" t="str">
        <f aca="false">IF($J$12="","",$J$12)</f>
        <v>14.04.2014</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29</v>
      </c>
      <c r="D51" s="35"/>
      <c r="E51" s="35"/>
      <c r="F51" s="28" t="str">
        <f aca="false">$E$15</f>
        <v>Město Holice</v>
      </c>
      <c r="G51" s="35"/>
      <c r="H51" s="35"/>
      <c r="I51" s="116" t="s">
        <v>36</v>
      </c>
      <c r="J51" s="28" t="str">
        <f aca="false">$E$21</f>
        <v>DABONA s.r.o.</v>
      </c>
      <c r="K51" s="39"/>
    </row>
    <row r="52" s="12" customFormat="true" ht="15" hidden="false" customHeight="true" outlineLevel="0" collapsed="false">
      <c r="B52" s="34"/>
      <c r="C52" s="27" t="s">
        <v>34</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02</v>
      </c>
      <c r="D54" s="46"/>
      <c r="E54" s="46"/>
      <c r="F54" s="46"/>
      <c r="G54" s="46"/>
      <c r="H54" s="46"/>
      <c r="I54" s="138"/>
      <c r="J54" s="139" t="s">
        <v>103</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04</v>
      </c>
      <c r="D56" s="35"/>
      <c r="E56" s="35"/>
      <c r="F56" s="35"/>
      <c r="G56" s="35"/>
      <c r="H56" s="35"/>
      <c r="J56" s="124" t="n">
        <f aca="false">ROUND($J$105,2)</f>
        <v>0</v>
      </c>
      <c r="K56" s="39"/>
      <c r="AU56" s="12" t="s">
        <v>105</v>
      </c>
    </row>
    <row r="57" s="93" customFormat="true" ht="25.5" hidden="false" customHeight="true" outlineLevel="0" collapsed="false">
      <c r="B57" s="140"/>
      <c r="C57" s="141"/>
      <c r="D57" s="142" t="s">
        <v>106</v>
      </c>
      <c r="E57" s="142"/>
      <c r="F57" s="142"/>
      <c r="G57" s="142"/>
      <c r="H57" s="142"/>
      <c r="I57" s="143"/>
      <c r="J57" s="144" t="n">
        <f aca="false">ROUND($J$106,2)</f>
        <v>0</v>
      </c>
      <c r="K57" s="145"/>
    </row>
    <row r="58" s="146" customFormat="true" ht="21" hidden="false" customHeight="true" outlineLevel="0" collapsed="false">
      <c r="B58" s="147"/>
      <c r="C58" s="148"/>
      <c r="D58" s="149" t="s">
        <v>107</v>
      </c>
      <c r="E58" s="149"/>
      <c r="F58" s="149"/>
      <c r="G58" s="149"/>
      <c r="H58" s="149"/>
      <c r="I58" s="150"/>
      <c r="J58" s="151" t="n">
        <f aca="false">ROUND($J$107,2)</f>
        <v>0</v>
      </c>
      <c r="K58" s="152"/>
    </row>
    <row r="59" s="146" customFormat="true" ht="21" hidden="false" customHeight="true" outlineLevel="0" collapsed="false">
      <c r="B59" s="147"/>
      <c r="C59" s="148"/>
      <c r="D59" s="149" t="s">
        <v>108</v>
      </c>
      <c r="E59" s="149"/>
      <c r="F59" s="149"/>
      <c r="G59" s="149"/>
      <c r="H59" s="149"/>
      <c r="I59" s="150"/>
      <c r="J59" s="151" t="n">
        <f aca="false">ROUND($J$132,2)</f>
        <v>0</v>
      </c>
      <c r="K59" s="152"/>
    </row>
    <row r="60" s="146" customFormat="true" ht="21" hidden="false" customHeight="true" outlineLevel="0" collapsed="false">
      <c r="B60" s="147"/>
      <c r="C60" s="148"/>
      <c r="D60" s="149" t="s">
        <v>110</v>
      </c>
      <c r="E60" s="149"/>
      <c r="F60" s="149"/>
      <c r="G60" s="149"/>
      <c r="H60" s="149"/>
      <c r="I60" s="150"/>
      <c r="J60" s="151" t="n">
        <f aca="false">ROUND($J$138,2)</f>
        <v>0</v>
      </c>
      <c r="K60" s="152"/>
    </row>
    <row r="61" s="146" customFormat="true" ht="21" hidden="false" customHeight="true" outlineLevel="0" collapsed="false">
      <c r="B61" s="147"/>
      <c r="C61" s="148"/>
      <c r="D61" s="149" t="s">
        <v>1518</v>
      </c>
      <c r="E61" s="149"/>
      <c r="F61" s="149"/>
      <c r="G61" s="149"/>
      <c r="H61" s="149"/>
      <c r="I61" s="150"/>
      <c r="J61" s="151" t="n">
        <f aca="false">ROUND($J$143,2)</f>
        <v>0</v>
      </c>
      <c r="K61" s="152"/>
    </row>
    <row r="62" s="146" customFormat="true" ht="21" hidden="false" customHeight="true" outlineLevel="0" collapsed="false">
      <c r="B62" s="147"/>
      <c r="C62" s="148"/>
      <c r="D62" s="149" t="s">
        <v>112</v>
      </c>
      <c r="E62" s="149"/>
      <c r="F62" s="149"/>
      <c r="G62" s="149"/>
      <c r="H62" s="149"/>
      <c r="I62" s="150"/>
      <c r="J62" s="151" t="n">
        <f aca="false">ROUND($J$354,2)</f>
        <v>0</v>
      </c>
      <c r="K62" s="152"/>
    </row>
    <row r="63" s="146" customFormat="true" ht="21" hidden="false" customHeight="true" outlineLevel="0" collapsed="false">
      <c r="B63" s="147"/>
      <c r="C63" s="148"/>
      <c r="D63" s="149" t="s">
        <v>113</v>
      </c>
      <c r="E63" s="149"/>
      <c r="F63" s="149"/>
      <c r="G63" s="149"/>
      <c r="H63" s="149"/>
      <c r="I63" s="150"/>
      <c r="J63" s="151" t="n">
        <f aca="false">ROUND($J$436,2)</f>
        <v>0</v>
      </c>
      <c r="K63" s="152"/>
    </row>
    <row r="64" s="146" customFormat="true" ht="21" hidden="false" customHeight="true" outlineLevel="0" collapsed="false">
      <c r="B64" s="147"/>
      <c r="C64" s="148"/>
      <c r="D64" s="149" t="s">
        <v>114</v>
      </c>
      <c r="E64" s="149"/>
      <c r="F64" s="149"/>
      <c r="G64" s="149"/>
      <c r="H64" s="149"/>
      <c r="I64" s="150"/>
      <c r="J64" s="151" t="n">
        <f aca="false">ROUND($J$443,2)</f>
        <v>0</v>
      </c>
      <c r="K64" s="152"/>
    </row>
    <row r="65" s="93" customFormat="true" ht="25.5" hidden="false" customHeight="true" outlineLevel="0" collapsed="false">
      <c r="B65" s="140"/>
      <c r="C65" s="141"/>
      <c r="D65" s="142" t="s">
        <v>115</v>
      </c>
      <c r="E65" s="142"/>
      <c r="F65" s="142"/>
      <c r="G65" s="142"/>
      <c r="H65" s="142"/>
      <c r="I65" s="143"/>
      <c r="J65" s="144" t="n">
        <f aca="false">ROUND($J$446,2)</f>
        <v>0</v>
      </c>
      <c r="K65" s="145"/>
    </row>
    <row r="66" s="146" customFormat="true" ht="21" hidden="false" customHeight="true" outlineLevel="0" collapsed="false">
      <c r="B66" s="147"/>
      <c r="C66" s="148"/>
      <c r="D66" s="149" t="s">
        <v>116</v>
      </c>
      <c r="E66" s="149"/>
      <c r="F66" s="149"/>
      <c r="G66" s="149"/>
      <c r="H66" s="149"/>
      <c r="I66" s="150"/>
      <c r="J66" s="151" t="n">
        <f aca="false">ROUND($J$447,2)</f>
        <v>0</v>
      </c>
      <c r="K66" s="152"/>
    </row>
    <row r="67" s="146" customFormat="true" ht="21" hidden="false" customHeight="true" outlineLevel="0" collapsed="false">
      <c r="B67" s="147"/>
      <c r="C67" s="148"/>
      <c r="D67" s="149" t="s">
        <v>117</v>
      </c>
      <c r="E67" s="149"/>
      <c r="F67" s="149"/>
      <c r="G67" s="149"/>
      <c r="H67" s="149"/>
      <c r="I67" s="150"/>
      <c r="J67" s="151" t="n">
        <f aca="false">ROUND($J$456,2)</f>
        <v>0</v>
      </c>
      <c r="K67" s="152"/>
    </row>
    <row r="68" s="146" customFormat="true" ht="21" hidden="false" customHeight="true" outlineLevel="0" collapsed="false">
      <c r="B68" s="147"/>
      <c r="C68" s="148"/>
      <c r="D68" s="149" t="s">
        <v>118</v>
      </c>
      <c r="E68" s="149"/>
      <c r="F68" s="149"/>
      <c r="G68" s="149"/>
      <c r="H68" s="149"/>
      <c r="I68" s="150"/>
      <c r="J68" s="151" t="n">
        <f aca="false">ROUND($J$513,2)</f>
        <v>0</v>
      </c>
      <c r="K68" s="152"/>
    </row>
    <row r="69" s="146" customFormat="true" ht="21" hidden="false" customHeight="true" outlineLevel="0" collapsed="false">
      <c r="B69" s="147"/>
      <c r="C69" s="148"/>
      <c r="D69" s="149" t="s">
        <v>120</v>
      </c>
      <c r="E69" s="149"/>
      <c r="F69" s="149"/>
      <c r="G69" s="149"/>
      <c r="H69" s="149"/>
      <c r="I69" s="150"/>
      <c r="J69" s="151" t="n">
        <f aca="false">ROUND($J$518,2)</f>
        <v>0</v>
      </c>
      <c r="K69" s="152"/>
    </row>
    <row r="70" s="146" customFormat="true" ht="21" hidden="false" customHeight="true" outlineLevel="0" collapsed="false">
      <c r="B70" s="147"/>
      <c r="C70" s="148"/>
      <c r="D70" s="149" t="s">
        <v>121</v>
      </c>
      <c r="E70" s="149"/>
      <c r="F70" s="149"/>
      <c r="G70" s="149"/>
      <c r="H70" s="149"/>
      <c r="I70" s="150"/>
      <c r="J70" s="151" t="n">
        <f aca="false">ROUND($J$546,2)</f>
        <v>0</v>
      </c>
      <c r="K70" s="152"/>
    </row>
    <row r="71" s="146" customFormat="true" ht="21" hidden="false" customHeight="true" outlineLevel="0" collapsed="false">
      <c r="B71" s="147"/>
      <c r="C71" s="148"/>
      <c r="D71" s="149" t="s">
        <v>123</v>
      </c>
      <c r="E71" s="149"/>
      <c r="F71" s="149"/>
      <c r="G71" s="149"/>
      <c r="H71" s="149"/>
      <c r="I71" s="150"/>
      <c r="J71" s="151" t="n">
        <f aca="false">ROUND($J$555,2)</f>
        <v>0</v>
      </c>
      <c r="K71" s="152"/>
    </row>
    <row r="72" s="146" customFormat="true" ht="21" hidden="false" customHeight="true" outlineLevel="0" collapsed="false">
      <c r="B72" s="147"/>
      <c r="C72" s="148"/>
      <c r="D72" s="149" t="s">
        <v>125</v>
      </c>
      <c r="E72" s="149"/>
      <c r="F72" s="149"/>
      <c r="G72" s="149"/>
      <c r="H72" s="149"/>
      <c r="I72" s="150"/>
      <c r="J72" s="151" t="n">
        <f aca="false">ROUND($J$575,2)</f>
        <v>0</v>
      </c>
      <c r="K72" s="152"/>
    </row>
    <row r="73" s="146" customFormat="true" ht="21" hidden="false" customHeight="true" outlineLevel="0" collapsed="false">
      <c r="B73" s="147"/>
      <c r="C73" s="148"/>
      <c r="D73" s="149" t="s">
        <v>126</v>
      </c>
      <c r="E73" s="149"/>
      <c r="F73" s="149"/>
      <c r="G73" s="149"/>
      <c r="H73" s="149"/>
      <c r="I73" s="150"/>
      <c r="J73" s="151" t="n">
        <f aca="false">ROUND($J$602,2)</f>
        <v>0</v>
      </c>
      <c r="K73" s="152"/>
    </row>
    <row r="74" s="146" customFormat="true" ht="21" hidden="false" customHeight="true" outlineLevel="0" collapsed="false">
      <c r="B74" s="147"/>
      <c r="C74" s="148"/>
      <c r="D74" s="149" t="s">
        <v>127</v>
      </c>
      <c r="E74" s="149"/>
      <c r="F74" s="149"/>
      <c r="G74" s="149"/>
      <c r="H74" s="149"/>
      <c r="I74" s="150"/>
      <c r="J74" s="151" t="n">
        <f aca="false">ROUND($J$660,2)</f>
        <v>0</v>
      </c>
      <c r="K74" s="152"/>
    </row>
    <row r="75" s="146" customFormat="true" ht="21" hidden="false" customHeight="true" outlineLevel="0" collapsed="false">
      <c r="B75" s="147"/>
      <c r="C75" s="148"/>
      <c r="D75" s="149" t="s">
        <v>128</v>
      </c>
      <c r="E75" s="149"/>
      <c r="F75" s="149"/>
      <c r="G75" s="149"/>
      <c r="H75" s="149"/>
      <c r="I75" s="150"/>
      <c r="J75" s="151" t="n">
        <f aca="false">ROUND($J$747,2)</f>
        <v>0</v>
      </c>
      <c r="K75" s="152"/>
    </row>
    <row r="76" s="146" customFormat="true" ht="21" hidden="false" customHeight="true" outlineLevel="0" collapsed="false">
      <c r="B76" s="147"/>
      <c r="C76" s="148"/>
      <c r="D76" s="149" t="s">
        <v>130</v>
      </c>
      <c r="E76" s="149"/>
      <c r="F76" s="149"/>
      <c r="G76" s="149"/>
      <c r="H76" s="149"/>
      <c r="I76" s="150"/>
      <c r="J76" s="151" t="n">
        <f aca="false">ROUND($J$771,2)</f>
        <v>0</v>
      </c>
      <c r="K76" s="152"/>
    </row>
    <row r="77" s="146" customFormat="true" ht="21" hidden="false" customHeight="true" outlineLevel="0" collapsed="false">
      <c r="B77" s="147"/>
      <c r="C77" s="148"/>
      <c r="D77" s="149" t="s">
        <v>1519</v>
      </c>
      <c r="E77" s="149"/>
      <c r="F77" s="149"/>
      <c r="G77" s="149"/>
      <c r="H77" s="149"/>
      <c r="I77" s="150"/>
      <c r="J77" s="151" t="n">
        <f aca="false">ROUND($J$779,2)</f>
        <v>0</v>
      </c>
      <c r="K77" s="152"/>
    </row>
    <row r="78" s="146" customFormat="true" ht="21" hidden="false" customHeight="true" outlineLevel="0" collapsed="false">
      <c r="B78" s="147"/>
      <c r="C78" s="148"/>
      <c r="D78" s="149" t="s">
        <v>131</v>
      </c>
      <c r="E78" s="149"/>
      <c r="F78" s="149"/>
      <c r="G78" s="149"/>
      <c r="H78" s="149"/>
      <c r="I78" s="150"/>
      <c r="J78" s="151" t="n">
        <f aca="false">ROUND($J$788,2)</f>
        <v>0</v>
      </c>
      <c r="K78" s="152"/>
    </row>
    <row r="79" s="146" customFormat="true" ht="21" hidden="false" customHeight="true" outlineLevel="0" collapsed="false">
      <c r="B79" s="147"/>
      <c r="C79" s="148"/>
      <c r="D79" s="149" t="s">
        <v>132</v>
      </c>
      <c r="E79" s="149"/>
      <c r="F79" s="149"/>
      <c r="G79" s="149"/>
      <c r="H79" s="149"/>
      <c r="I79" s="150"/>
      <c r="J79" s="151" t="n">
        <f aca="false">ROUND($J$792,2)</f>
        <v>0</v>
      </c>
      <c r="K79" s="152"/>
    </row>
    <row r="80" s="146" customFormat="true" ht="21" hidden="false" customHeight="true" outlineLevel="0" collapsed="false">
      <c r="B80" s="147"/>
      <c r="C80" s="148"/>
      <c r="D80" s="149" t="s">
        <v>133</v>
      </c>
      <c r="E80" s="149"/>
      <c r="F80" s="149"/>
      <c r="G80" s="149"/>
      <c r="H80" s="149"/>
      <c r="I80" s="150"/>
      <c r="J80" s="151" t="n">
        <f aca="false">ROUND($J$812,2)</f>
        <v>0</v>
      </c>
      <c r="K80" s="152"/>
    </row>
    <row r="81" s="93" customFormat="true" ht="25.5" hidden="false" customHeight="true" outlineLevel="0" collapsed="false">
      <c r="B81" s="140"/>
      <c r="C81" s="141"/>
      <c r="D81" s="142" t="s">
        <v>134</v>
      </c>
      <c r="E81" s="142"/>
      <c r="F81" s="142"/>
      <c r="G81" s="142"/>
      <c r="H81" s="142"/>
      <c r="I81" s="143"/>
      <c r="J81" s="144" t="n">
        <f aca="false">ROUND($J$825,2)</f>
        <v>0</v>
      </c>
      <c r="K81" s="145"/>
    </row>
    <row r="82" s="146" customFormat="true" ht="21" hidden="false" customHeight="true" outlineLevel="0" collapsed="false">
      <c r="B82" s="147"/>
      <c r="C82" s="148"/>
      <c r="D82" s="149" t="s">
        <v>135</v>
      </c>
      <c r="E82" s="149"/>
      <c r="F82" s="149"/>
      <c r="G82" s="149"/>
      <c r="H82" s="149"/>
      <c r="I82" s="150"/>
      <c r="J82" s="151" t="n">
        <f aca="false">ROUND($J$826,2)</f>
        <v>0</v>
      </c>
      <c r="K82" s="152"/>
    </row>
    <row r="83" s="146" customFormat="true" ht="21" hidden="false" customHeight="true" outlineLevel="0" collapsed="false">
      <c r="B83" s="147"/>
      <c r="C83" s="148"/>
      <c r="D83" s="149" t="s">
        <v>136</v>
      </c>
      <c r="E83" s="149"/>
      <c r="F83" s="149"/>
      <c r="G83" s="149"/>
      <c r="H83" s="149"/>
      <c r="I83" s="150"/>
      <c r="J83" s="151" t="n">
        <f aca="false">ROUND($J$831,2)</f>
        <v>0</v>
      </c>
      <c r="K83" s="152"/>
    </row>
    <row r="84" s="93" customFormat="true" ht="25.5" hidden="false" customHeight="true" outlineLevel="0" collapsed="false">
      <c r="B84" s="140"/>
      <c r="C84" s="141"/>
      <c r="D84" s="142" t="s">
        <v>137</v>
      </c>
      <c r="E84" s="142"/>
      <c r="F84" s="142"/>
      <c r="G84" s="142"/>
      <c r="H84" s="142"/>
      <c r="I84" s="143"/>
      <c r="J84" s="144" t="n">
        <f aca="false">ROUND($J$836,2)</f>
        <v>0</v>
      </c>
      <c r="K84" s="145"/>
    </row>
    <row r="85" s="146" customFormat="true" ht="21" hidden="false" customHeight="true" outlineLevel="0" collapsed="false">
      <c r="B85" s="147"/>
      <c r="C85" s="148"/>
      <c r="D85" s="149" t="s">
        <v>138</v>
      </c>
      <c r="E85" s="149"/>
      <c r="F85" s="149"/>
      <c r="G85" s="149"/>
      <c r="H85" s="149"/>
      <c r="I85" s="150"/>
      <c r="J85" s="151" t="n">
        <f aca="false">ROUND($J$837,2)</f>
        <v>0</v>
      </c>
      <c r="K85" s="152"/>
    </row>
    <row r="86" s="12" customFormat="true" ht="22.5" hidden="false" customHeight="true" outlineLevel="0" collapsed="false">
      <c r="B86" s="34"/>
      <c r="C86" s="35"/>
      <c r="D86" s="35"/>
      <c r="E86" s="35"/>
      <c r="F86" s="35"/>
      <c r="G86" s="35"/>
      <c r="H86" s="35"/>
      <c r="J86" s="35"/>
      <c r="K86" s="39"/>
    </row>
    <row r="87" s="12" customFormat="true" ht="7.5" hidden="false" customHeight="true" outlineLevel="0" collapsed="false">
      <c r="B87" s="53"/>
      <c r="C87" s="54"/>
      <c r="D87" s="54"/>
      <c r="E87" s="54"/>
      <c r="F87" s="54"/>
      <c r="G87" s="54"/>
      <c r="H87" s="54"/>
      <c r="I87" s="133"/>
      <c r="J87" s="54"/>
      <c r="K87" s="55"/>
    </row>
    <row r="91" s="12" customFormat="true" ht="7.5" hidden="false" customHeight="true" outlineLevel="0" collapsed="false">
      <c r="B91" s="56"/>
      <c r="C91" s="57"/>
      <c r="D91" s="57"/>
      <c r="E91" s="57"/>
      <c r="F91" s="57"/>
      <c r="G91" s="57"/>
      <c r="H91" s="57"/>
      <c r="I91" s="135"/>
      <c r="J91" s="57"/>
      <c r="K91" s="57"/>
      <c r="L91" s="58"/>
    </row>
    <row r="92" s="12" customFormat="true" ht="37.5" hidden="false" customHeight="true" outlineLevel="0" collapsed="false">
      <c r="B92" s="34"/>
      <c r="C92" s="18" t="s">
        <v>139</v>
      </c>
      <c r="D92" s="35"/>
      <c r="E92" s="35"/>
      <c r="F92" s="35"/>
      <c r="G92" s="35"/>
      <c r="H92" s="35"/>
      <c r="J92" s="35"/>
      <c r="K92" s="35"/>
      <c r="L92" s="58"/>
    </row>
    <row r="93" s="12" customFormat="true" ht="7.5" hidden="false" customHeight="true" outlineLevel="0" collapsed="false">
      <c r="B93" s="34"/>
      <c r="C93" s="35"/>
      <c r="D93" s="35"/>
      <c r="E93" s="35"/>
      <c r="F93" s="35"/>
      <c r="G93" s="35"/>
      <c r="H93" s="35"/>
      <c r="J93" s="35"/>
      <c r="K93" s="35"/>
      <c r="L93" s="58"/>
    </row>
    <row r="94" s="12" customFormat="true" ht="15" hidden="false" customHeight="true" outlineLevel="0" collapsed="false">
      <c r="B94" s="34"/>
      <c r="C94" s="27" t="s">
        <v>17</v>
      </c>
      <c r="D94" s="35"/>
      <c r="E94" s="35"/>
      <c r="F94" s="35"/>
      <c r="G94" s="35"/>
      <c r="H94" s="35"/>
      <c r="J94" s="35"/>
      <c r="K94" s="35"/>
      <c r="L94" s="58"/>
    </row>
    <row r="95" s="12" customFormat="true" ht="16.5" hidden="false" customHeight="true" outlineLevel="0" collapsed="false">
      <c r="B95" s="34"/>
      <c r="C95" s="35"/>
      <c r="D95" s="35"/>
      <c r="E95" s="114" t="str">
        <f aca="false">$E$7</f>
        <v>Zatepleí Základní školy v Holicích, čp. 47</v>
      </c>
      <c r="F95" s="114"/>
      <c r="G95" s="114"/>
      <c r="H95" s="114"/>
      <c r="J95" s="35"/>
      <c r="K95" s="35"/>
      <c r="L95" s="58"/>
    </row>
    <row r="96" s="12" customFormat="true" ht="15" hidden="false" customHeight="true" outlineLevel="0" collapsed="false">
      <c r="B96" s="34"/>
      <c r="C96" s="27" t="s">
        <v>98</v>
      </c>
      <c r="D96" s="35"/>
      <c r="E96" s="35"/>
      <c r="F96" s="35"/>
      <c r="G96" s="35"/>
      <c r="H96" s="35"/>
      <c r="J96" s="35"/>
      <c r="K96" s="35"/>
      <c r="L96" s="58"/>
    </row>
    <row r="97" s="12" customFormat="true" ht="19.5" hidden="false" customHeight="true" outlineLevel="0" collapsed="false">
      <c r="B97" s="34"/>
      <c r="C97" s="35"/>
      <c r="D97" s="35"/>
      <c r="E97" s="115" t="str">
        <f aca="false">$E$9</f>
        <v>SO-02 - Stará budova</v>
      </c>
      <c r="F97" s="115"/>
      <c r="G97" s="115"/>
      <c r="H97" s="115"/>
      <c r="J97" s="35"/>
      <c r="K97" s="35"/>
      <c r="L97" s="58"/>
    </row>
    <row r="98" s="12" customFormat="true" ht="7.5" hidden="false" customHeight="true" outlineLevel="0" collapsed="false">
      <c r="B98" s="34"/>
      <c r="C98" s="35"/>
      <c r="D98" s="35"/>
      <c r="E98" s="35"/>
      <c r="F98" s="35"/>
      <c r="G98" s="35"/>
      <c r="H98" s="35"/>
      <c r="J98" s="35"/>
      <c r="K98" s="35"/>
      <c r="L98" s="58"/>
    </row>
    <row r="99" s="12" customFormat="true" ht="18.75" hidden="false" customHeight="true" outlineLevel="0" collapsed="false">
      <c r="B99" s="34"/>
      <c r="C99" s="27" t="s">
        <v>23</v>
      </c>
      <c r="D99" s="35"/>
      <c r="E99" s="35"/>
      <c r="F99" s="28" t="str">
        <f aca="false">$F$12</f>
        <v> </v>
      </c>
      <c r="G99" s="35"/>
      <c r="H99" s="35"/>
      <c r="I99" s="116" t="s">
        <v>25</v>
      </c>
      <c r="J99" s="117" t="str">
        <f aca="false">IF($J$12="","",$J$12)</f>
        <v>14.04.2014</v>
      </c>
      <c r="K99" s="35"/>
      <c r="L99" s="58"/>
    </row>
    <row r="100" s="12" customFormat="true" ht="7.5" hidden="false" customHeight="true" outlineLevel="0" collapsed="false">
      <c r="B100" s="34"/>
      <c r="C100" s="35"/>
      <c r="D100" s="35"/>
      <c r="E100" s="35"/>
      <c r="F100" s="35"/>
      <c r="G100" s="35"/>
      <c r="H100" s="35"/>
      <c r="J100" s="35"/>
      <c r="K100" s="35"/>
      <c r="L100" s="58"/>
    </row>
    <row r="101" s="12" customFormat="true" ht="15.75" hidden="false" customHeight="true" outlineLevel="0" collapsed="false">
      <c r="B101" s="34"/>
      <c r="C101" s="27" t="s">
        <v>29</v>
      </c>
      <c r="D101" s="35"/>
      <c r="E101" s="35"/>
      <c r="F101" s="28" t="str">
        <f aca="false">$E$15</f>
        <v>Město Holice</v>
      </c>
      <c r="G101" s="35"/>
      <c r="H101" s="35"/>
      <c r="I101" s="116" t="s">
        <v>36</v>
      </c>
      <c r="J101" s="28" t="str">
        <f aca="false">$E$21</f>
        <v>DABONA s.r.o.</v>
      </c>
      <c r="K101" s="35"/>
      <c r="L101" s="58"/>
    </row>
    <row r="102" s="12" customFormat="true" ht="15" hidden="false" customHeight="true" outlineLevel="0" collapsed="false">
      <c r="B102" s="34"/>
      <c r="C102" s="27" t="s">
        <v>34</v>
      </c>
      <c r="D102" s="35"/>
      <c r="E102" s="35"/>
      <c r="F102" s="28" t="str">
        <f aca="false">IF($E$18="","",$E$18)</f>
        <v/>
      </c>
      <c r="G102" s="35"/>
      <c r="H102" s="35"/>
      <c r="J102" s="35"/>
      <c r="K102" s="35"/>
      <c r="L102" s="58"/>
    </row>
    <row r="103" s="12" customFormat="true" ht="11.25" hidden="false" customHeight="true" outlineLevel="0" collapsed="false">
      <c r="B103" s="34"/>
      <c r="C103" s="35"/>
      <c r="D103" s="35"/>
      <c r="E103" s="35"/>
      <c r="F103" s="35"/>
      <c r="G103" s="35"/>
      <c r="H103" s="35"/>
      <c r="J103" s="35"/>
      <c r="K103" s="35"/>
      <c r="L103" s="58"/>
    </row>
    <row r="104" s="153" customFormat="true" ht="30" hidden="false" customHeight="true" outlineLevel="0" collapsed="false">
      <c r="B104" s="154"/>
      <c r="C104" s="155" t="s">
        <v>140</v>
      </c>
      <c r="D104" s="156" t="s">
        <v>61</v>
      </c>
      <c r="E104" s="156" t="s">
        <v>57</v>
      </c>
      <c r="F104" s="156" t="s">
        <v>141</v>
      </c>
      <c r="G104" s="156" t="s">
        <v>142</v>
      </c>
      <c r="H104" s="156" t="s">
        <v>143</v>
      </c>
      <c r="I104" s="157" t="s">
        <v>144</v>
      </c>
      <c r="J104" s="156" t="s">
        <v>145</v>
      </c>
      <c r="K104" s="158" t="s">
        <v>146</v>
      </c>
      <c r="L104" s="159"/>
      <c r="M104" s="79" t="s">
        <v>147</v>
      </c>
      <c r="N104" s="80" t="s">
        <v>46</v>
      </c>
      <c r="O104" s="80" t="s">
        <v>148</v>
      </c>
      <c r="P104" s="80" t="s">
        <v>149</v>
      </c>
      <c r="Q104" s="80" t="s">
        <v>150</v>
      </c>
      <c r="R104" s="80" t="s">
        <v>151</v>
      </c>
      <c r="S104" s="80" t="s">
        <v>152</v>
      </c>
      <c r="T104" s="81" t="s">
        <v>153</v>
      </c>
    </row>
    <row r="105" s="12" customFormat="true" ht="30" hidden="false" customHeight="true" outlineLevel="0" collapsed="false">
      <c r="B105" s="34"/>
      <c r="C105" s="86" t="s">
        <v>104</v>
      </c>
      <c r="D105" s="35"/>
      <c r="E105" s="35"/>
      <c r="F105" s="35"/>
      <c r="G105" s="35"/>
      <c r="H105" s="35"/>
      <c r="J105" s="160" t="n">
        <f aca="false">$BK$105</f>
        <v>0</v>
      </c>
      <c r="K105" s="35"/>
      <c r="L105" s="58"/>
      <c r="M105" s="83"/>
      <c r="N105" s="84"/>
      <c r="O105" s="84"/>
      <c r="P105" s="161" t="n">
        <f aca="false">$P$106+$P$446+$P$825+$P$836</f>
        <v>0</v>
      </c>
      <c r="Q105" s="84"/>
      <c r="R105" s="161" t="n">
        <f aca="false">$R$106+$R$446+$R$825+$R$836</f>
        <v>43.26536959</v>
      </c>
      <c r="S105" s="84"/>
      <c r="T105" s="162" t="n">
        <f aca="false">$T$106+$T$446+$T$825+$T$836</f>
        <v>34.4763242</v>
      </c>
      <c r="AT105" s="12" t="s">
        <v>75</v>
      </c>
      <c r="AU105" s="12" t="s">
        <v>105</v>
      </c>
      <c r="BK105" s="163" t="n">
        <f aca="false">$BK$106+$BK$446+$BK$825+$BK$836</f>
        <v>0</v>
      </c>
    </row>
    <row r="106" s="164" customFormat="true" ht="37.5" hidden="false" customHeight="true" outlineLevel="0" collapsed="false">
      <c r="B106" s="165"/>
      <c r="C106" s="166"/>
      <c r="D106" s="166" t="s">
        <v>75</v>
      </c>
      <c r="E106" s="167" t="s">
        <v>154</v>
      </c>
      <c r="F106" s="167" t="s">
        <v>155</v>
      </c>
      <c r="G106" s="166"/>
      <c r="H106" s="166"/>
      <c r="J106" s="168" t="n">
        <f aca="false">$BK$106</f>
        <v>0</v>
      </c>
      <c r="K106" s="166"/>
      <c r="L106" s="169"/>
      <c r="M106" s="170"/>
      <c r="N106" s="166"/>
      <c r="O106" s="166"/>
      <c r="P106" s="171" t="n">
        <f aca="false">$P$107+$P$132+$P$138+$P$143+$P$354+$P$436+$P$443</f>
        <v>0</v>
      </c>
      <c r="Q106" s="166"/>
      <c r="R106" s="171" t="n">
        <f aca="false">$R$107+$R$132+$R$138+$R$143+$R$354+$R$436+$R$443</f>
        <v>27.30442173</v>
      </c>
      <c r="S106" s="166"/>
      <c r="T106" s="172" t="n">
        <f aca="false">$T$107+$T$132+$T$138+$T$143+$T$354+$T$436+$T$443</f>
        <v>31.29871</v>
      </c>
      <c r="AR106" s="173" t="s">
        <v>22</v>
      </c>
      <c r="AT106" s="173" t="s">
        <v>75</v>
      </c>
      <c r="AU106" s="173" t="s">
        <v>76</v>
      </c>
      <c r="AY106" s="173" t="s">
        <v>156</v>
      </c>
      <c r="BK106" s="174" t="n">
        <f aca="false">$BK$107+$BK$132+$BK$138+$BK$143+$BK$354+$BK$436+$BK$443</f>
        <v>0</v>
      </c>
    </row>
    <row r="107" s="164" customFormat="true" ht="21" hidden="false" customHeight="true" outlineLevel="0" collapsed="false">
      <c r="B107" s="165"/>
      <c r="C107" s="166"/>
      <c r="D107" s="166" t="s">
        <v>75</v>
      </c>
      <c r="E107" s="175" t="s">
        <v>22</v>
      </c>
      <c r="F107" s="175" t="s">
        <v>157</v>
      </c>
      <c r="G107" s="166"/>
      <c r="H107" s="166"/>
      <c r="J107" s="176" t="n">
        <f aca="false">$BK$107</f>
        <v>0</v>
      </c>
      <c r="K107" s="166"/>
      <c r="L107" s="169"/>
      <c r="M107" s="170"/>
      <c r="N107" s="166"/>
      <c r="O107" s="166"/>
      <c r="P107" s="171" t="n">
        <f aca="false">SUM($P$108:$P$131)</f>
        <v>0</v>
      </c>
      <c r="Q107" s="166"/>
      <c r="R107" s="171" t="n">
        <f aca="false">SUM($R$108:$R$131)</f>
        <v>0</v>
      </c>
      <c r="S107" s="166"/>
      <c r="T107" s="172" t="n">
        <f aca="false">SUM($T$108:$T$131)</f>
        <v>0</v>
      </c>
      <c r="AR107" s="173" t="s">
        <v>22</v>
      </c>
      <c r="AT107" s="173" t="s">
        <v>75</v>
      </c>
      <c r="AU107" s="173" t="s">
        <v>22</v>
      </c>
      <c r="AY107" s="173" t="s">
        <v>156</v>
      </c>
      <c r="BK107" s="174" t="n">
        <f aca="false">SUM($BK$108:$BK$131)</f>
        <v>0</v>
      </c>
    </row>
    <row r="108" s="12" customFormat="true" ht="27" hidden="false" customHeight="true" outlineLevel="0" collapsed="false">
      <c r="B108" s="34"/>
      <c r="C108" s="177" t="s">
        <v>22</v>
      </c>
      <c r="D108" s="177" t="s">
        <v>158</v>
      </c>
      <c r="E108" s="178" t="s">
        <v>159</v>
      </c>
      <c r="F108" s="179" t="s">
        <v>160</v>
      </c>
      <c r="G108" s="180" t="s">
        <v>161</v>
      </c>
      <c r="H108" s="181" t="n">
        <v>0.29</v>
      </c>
      <c r="I108" s="182"/>
      <c r="J108" s="183" t="n">
        <f aca="false">ROUND($I$108*$H$108,2)</f>
        <v>0</v>
      </c>
      <c r="K108" s="179" t="s">
        <v>162</v>
      </c>
      <c r="L108" s="58"/>
      <c r="M108" s="184"/>
      <c r="N108" s="185" t="s">
        <v>47</v>
      </c>
      <c r="O108" s="35"/>
      <c r="P108" s="35"/>
      <c r="Q108" s="186" t="n">
        <v>0</v>
      </c>
      <c r="R108" s="186" t="n">
        <f aca="false">$Q$108*$H$108</f>
        <v>0</v>
      </c>
      <c r="S108" s="186" t="n">
        <v>0</v>
      </c>
      <c r="T108" s="187" t="n">
        <f aca="false">$S$108*$H$108</f>
        <v>0</v>
      </c>
      <c r="AR108" s="118" t="s">
        <v>163</v>
      </c>
      <c r="AT108" s="118" t="s">
        <v>158</v>
      </c>
      <c r="AU108" s="118" t="s">
        <v>85</v>
      </c>
      <c r="AY108" s="12" t="s">
        <v>156</v>
      </c>
      <c r="BE108" s="188" t="n">
        <f aca="false">IF($N$108="základní",$J$108,0)</f>
        <v>0</v>
      </c>
      <c r="BF108" s="188" t="n">
        <f aca="false">IF($N$108="snížená",$J$108,0)</f>
        <v>0</v>
      </c>
      <c r="BG108" s="188" t="n">
        <f aca="false">IF($N$108="zákl. přenesená",$J$108,0)</f>
        <v>0</v>
      </c>
      <c r="BH108" s="188" t="n">
        <f aca="false">IF($N$108="sníž. přenesená",$J$108,0)</f>
        <v>0</v>
      </c>
      <c r="BI108" s="188" t="n">
        <f aca="false">IF($N$108="nulová",$J$108,0)</f>
        <v>0</v>
      </c>
      <c r="BJ108" s="118" t="s">
        <v>22</v>
      </c>
      <c r="BK108" s="188" t="n">
        <f aca="false">ROUND($I$108*$H$108,2)</f>
        <v>0</v>
      </c>
      <c r="BL108" s="118" t="s">
        <v>163</v>
      </c>
      <c r="BM108" s="118" t="s">
        <v>1520</v>
      </c>
    </row>
    <row r="109" s="12" customFormat="true" ht="27" hidden="false" customHeight="true" outlineLevel="0" collapsed="false">
      <c r="B109" s="34"/>
      <c r="C109" s="35"/>
      <c r="D109" s="189" t="s">
        <v>165</v>
      </c>
      <c r="E109" s="35"/>
      <c r="F109" s="190" t="s">
        <v>166</v>
      </c>
      <c r="G109" s="35"/>
      <c r="H109" s="35"/>
      <c r="J109" s="35"/>
      <c r="K109" s="35"/>
      <c r="L109" s="58"/>
      <c r="M109" s="191"/>
      <c r="N109" s="35"/>
      <c r="O109" s="35"/>
      <c r="P109" s="35"/>
      <c r="Q109" s="35"/>
      <c r="R109" s="35"/>
      <c r="S109" s="35"/>
      <c r="T109" s="74"/>
      <c r="AT109" s="12" t="s">
        <v>165</v>
      </c>
      <c r="AU109" s="12" t="s">
        <v>85</v>
      </c>
    </row>
    <row r="110" s="12" customFormat="true" ht="13.5" hidden="false" customHeight="true" outlineLevel="0" collapsed="false">
      <c r="B110" s="192"/>
      <c r="C110" s="193"/>
      <c r="D110" s="194" t="s">
        <v>167</v>
      </c>
      <c r="E110" s="193"/>
      <c r="F110" s="195" t="s">
        <v>1521</v>
      </c>
      <c r="G110" s="193"/>
      <c r="H110" s="196" t="n">
        <v>0.29</v>
      </c>
      <c r="J110" s="193"/>
      <c r="K110" s="193"/>
      <c r="L110" s="197"/>
      <c r="M110" s="198"/>
      <c r="N110" s="193"/>
      <c r="O110" s="193"/>
      <c r="P110" s="193"/>
      <c r="Q110" s="193"/>
      <c r="R110" s="193"/>
      <c r="S110" s="193"/>
      <c r="T110" s="199"/>
      <c r="AT110" s="200" t="s">
        <v>167</v>
      </c>
      <c r="AU110" s="200" t="s">
        <v>85</v>
      </c>
      <c r="AV110" s="200" t="s">
        <v>85</v>
      </c>
      <c r="AW110" s="200" t="s">
        <v>105</v>
      </c>
      <c r="AX110" s="200" t="s">
        <v>76</v>
      </c>
      <c r="AY110" s="200" t="s">
        <v>156</v>
      </c>
    </row>
    <row r="111" s="12" customFormat="true" ht="13.5" hidden="false" customHeight="true" outlineLevel="0" collapsed="false">
      <c r="B111" s="201"/>
      <c r="C111" s="202"/>
      <c r="D111" s="194" t="s">
        <v>167</v>
      </c>
      <c r="E111" s="202"/>
      <c r="F111" s="203" t="s">
        <v>170</v>
      </c>
      <c r="G111" s="202"/>
      <c r="H111" s="204" t="n">
        <v>0.29</v>
      </c>
      <c r="J111" s="202"/>
      <c r="K111" s="202"/>
      <c r="L111" s="205"/>
      <c r="M111" s="206"/>
      <c r="N111" s="202"/>
      <c r="O111" s="202"/>
      <c r="P111" s="202"/>
      <c r="Q111" s="202"/>
      <c r="R111" s="202"/>
      <c r="S111" s="202"/>
      <c r="T111" s="207"/>
      <c r="AT111" s="208" t="s">
        <v>167</v>
      </c>
      <c r="AU111" s="208" t="s">
        <v>85</v>
      </c>
      <c r="AV111" s="208" t="s">
        <v>163</v>
      </c>
      <c r="AW111" s="208" t="s">
        <v>105</v>
      </c>
      <c r="AX111" s="208" t="s">
        <v>22</v>
      </c>
      <c r="AY111" s="208" t="s">
        <v>156</v>
      </c>
    </row>
    <row r="112" s="12" customFormat="true" ht="13.5" hidden="false" customHeight="true" outlineLevel="0" collapsed="false">
      <c r="B112" s="34"/>
      <c r="C112" s="177" t="s">
        <v>85</v>
      </c>
      <c r="D112" s="177" t="s">
        <v>158</v>
      </c>
      <c r="E112" s="178" t="s">
        <v>171</v>
      </c>
      <c r="F112" s="179" t="s">
        <v>172</v>
      </c>
      <c r="G112" s="180" t="s">
        <v>161</v>
      </c>
      <c r="H112" s="181" t="n">
        <v>1.95</v>
      </c>
      <c r="I112" s="182"/>
      <c r="J112" s="183" t="n">
        <f aca="false">ROUND($I$112*$H$112,2)</f>
        <v>0</v>
      </c>
      <c r="K112" s="179" t="s">
        <v>162</v>
      </c>
      <c r="L112" s="58"/>
      <c r="M112" s="184"/>
      <c r="N112" s="185" t="s">
        <v>47</v>
      </c>
      <c r="O112" s="35"/>
      <c r="P112" s="35"/>
      <c r="Q112" s="186" t="n">
        <v>0</v>
      </c>
      <c r="R112" s="186" t="n">
        <f aca="false">$Q$112*$H$112</f>
        <v>0</v>
      </c>
      <c r="S112" s="186" t="n">
        <v>0</v>
      </c>
      <c r="T112" s="187" t="n">
        <f aca="false">$S$112*$H$112</f>
        <v>0</v>
      </c>
      <c r="AR112" s="118" t="s">
        <v>163</v>
      </c>
      <c r="AT112" s="118" t="s">
        <v>158</v>
      </c>
      <c r="AU112" s="118" t="s">
        <v>85</v>
      </c>
      <c r="AY112" s="12" t="s">
        <v>156</v>
      </c>
      <c r="BE112" s="188" t="n">
        <f aca="false">IF($N$112="základní",$J$112,0)</f>
        <v>0</v>
      </c>
      <c r="BF112" s="188" t="n">
        <f aca="false">IF($N$112="snížená",$J$112,0)</f>
        <v>0</v>
      </c>
      <c r="BG112" s="188" t="n">
        <f aca="false">IF($N$112="zákl. přenesená",$J$112,0)</f>
        <v>0</v>
      </c>
      <c r="BH112" s="188" t="n">
        <f aca="false">IF($N$112="sníž. přenesená",$J$112,0)</f>
        <v>0</v>
      </c>
      <c r="BI112" s="188" t="n">
        <f aca="false">IF($N$112="nulová",$J$112,0)</f>
        <v>0</v>
      </c>
      <c r="BJ112" s="118" t="s">
        <v>22</v>
      </c>
      <c r="BK112" s="188" t="n">
        <f aca="false">ROUND($I$112*$H$112,2)</f>
        <v>0</v>
      </c>
      <c r="BL112" s="118" t="s">
        <v>163</v>
      </c>
      <c r="BM112" s="118" t="s">
        <v>1522</v>
      </c>
    </row>
    <row r="113" s="12" customFormat="true" ht="27" hidden="false" customHeight="true" outlineLevel="0" collapsed="false">
      <c r="B113" s="34"/>
      <c r="C113" s="35"/>
      <c r="D113" s="189" t="s">
        <v>165</v>
      </c>
      <c r="E113" s="35"/>
      <c r="F113" s="190" t="s">
        <v>174</v>
      </c>
      <c r="G113" s="35"/>
      <c r="H113" s="35"/>
      <c r="J113" s="35"/>
      <c r="K113" s="35"/>
      <c r="L113" s="58"/>
      <c r="M113" s="191"/>
      <c r="N113" s="35"/>
      <c r="O113" s="35"/>
      <c r="P113" s="35"/>
      <c r="Q113" s="35"/>
      <c r="R113" s="35"/>
      <c r="S113" s="35"/>
      <c r="T113" s="74"/>
      <c r="AT113" s="12" t="s">
        <v>165</v>
      </c>
      <c r="AU113" s="12" t="s">
        <v>85</v>
      </c>
    </row>
    <row r="114" s="12" customFormat="true" ht="13.5" hidden="false" customHeight="true" outlineLevel="0" collapsed="false">
      <c r="B114" s="192"/>
      <c r="C114" s="193"/>
      <c r="D114" s="194" t="s">
        <v>167</v>
      </c>
      <c r="E114" s="193"/>
      <c r="F114" s="195" t="s">
        <v>1523</v>
      </c>
      <c r="G114" s="193"/>
      <c r="H114" s="196" t="n">
        <v>1.95</v>
      </c>
      <c r="J114" s="193"/>
      <c r="K114" s="193"/>
      <c r="L114" s="197"/>
      <c r="M114" s="198"/>
      <c r="N114" s="193"/>
      <c r="O114" s="193"/>
      <c r="P114" s="193"/>
      <c r="Q114" s="193"/>
      <c r="R114" s="193"/>
      <c r="S114" s="193"/>
      <c r="T114" s="199"/>
      <c r="AT114" s="200" t="s">
        <v>167</v>
      </c>
      <c r="AU114" s="200" t="s">
        <v>85</v>
      </c>
      <c r="AV114" s="200" t="s">
        <v>85</v>
      </c>
      <c r="AW114" s="200" t="s">
        <v>105</v>
      </c>
      <c r="AX114" s="200" t="s">
        <v>76</v>
      </c>
      <c r="AY114" s="200" t="s">
        <v>156</v>
      </c>
    </row>
    <row r="115" s="12" customFormat="true" ht="13.5" hidden="false" customHeight="true" outlineLevel="0" collapsed="false">
      <c r="B115" s="201"/>
      <c r="C115" s="202"/>
      <c r="D115" s="194" t="s">
        <v>167</v>
      </c>
      <c r="E115" s="202"/>
      <c r="F115" s="203" t="s">
        <v>170</v>
      </c>
      <c r="G115" s="202"/>
      <c r="H115" s="204" t="n">
        <v>1.95</v>
      </c>
      <c r="J115" s="202"/>
      <c r="K115" s="202"/>
      <c r="L115" s="205"/>
      <c r="M115" s="206"/>
      <c r="N115" s="202"/>
      <c r="O115" s="202"/>
      <c r="P115" s="202"/>
      <c r="Q115" s="202"/>
      <c r="R115" s="202"/>
      <c r="S115" s="202"/>
      <c r="T115" s="207"/>
      <c r="AT115" s="208" t="s">
        <v>167</v>
      </c>
      <c r="AU115" s="208" t="s">
        <v>85</v>
      </c>
      <c r="AV115" s="208" t="s">
        <v>163</v>
      </c>
      <c r="AW115" s="208" t="s">
        <v>105</v>
      </c>
      <c r="AX115" s="208" t="s">
        <v>22</v>
      </c>
      <c r="AY115" s="208" t="s">
        <v>156</v>
      </c>
    </row>
    <row r="116" s="12" customFormat="true" ht="27" hidden="false" customHeight="true" outlineLevel="0" collapsed="false">
      <c r="B116" s="34"/>
      <c r="C116" s="177" t="s">
        <v>176</v>
      </c>
      <c r="D116" s="177" t="s">
        <v>158</v>
      </c>
      <c r="E116" s="178" t="s">
        <v>177</v>
      </c>
      <c r="F116" s="179" t="s">
        <v>178</v>
      </c>
      <c r="G116" s="180" t="s">
        <v>161</v>
      </c>
      <c r="H116" s="181" t="n">
        <v>1.95</v>
      </c>
      <c r="I116" s="182"/>
      <c r="J116" s="183" t="n">
        <f aca="false">ROUND($I$116*$H$116,2)</f>
        <v>0</v>
      </c>
      <c r="K116" s="179" t="s">
        <v>162</v>
      </c>
      <c r="L116" s="58"/>
      <c r="M116" s="184"/>
      <c r="N116" s="185" t="s">
        <v>47</v>
      </c>
      <c r="O116" s="35"/>
      <c r="P116" s="35"/>
      <c r="Q116" s="186" t="n">
        <v>0</v>
      </c>
      <c r="R116" s="186" t="n">
        <f aca="false">$Q$116*$H$116</f>
        <v>0</v>
      </c>
      <c r="S116" s="186" t="n">
        <v>0</v>
      </c>
      <c r="T116" s="187" t="n">
        <f aca="false">$S$116*$H$116</f>
        <v>0</v>
      </c>
      <c r="AR116" s="118" t="s">
        <v>163</v>
      </c>
      <c r="AT116" s="118" t="s">
        <v>158</v>
      </c>
      <c r="AU116" s="118" t="s">
        <v>85</v>
      </c>
      <c r="AY116" s="12" t="s">
        <v>156</v>
      </c>
      <c r="BE116" s="188" t="n">
        <f aca="false">IF($N$116="základní",$J$116,0)</f>
        <v>0</v>
      </c>
      <c r="BF116" s="188" t="n">
        <f aca="false">IF($N$116="snížená",$J$116,0)</f>
        <v>0</v>
      </c>
      <c r="BG116" s="188" t="n">
        <f aca="false">IF($N$116="zákl. přenesená",$J$116,0)</f>
        <v>0</v>
      </c>
      <c r="BH116" s="188" t="n">
        <f aca="false">IF($N$116="sníž. přenesená",$J$116,0)</f>
        <v>0</v>
      </c>
      <c r="BI116" s="188" t="n">
        <f aca="false">IF($N$116="nulová",$J$116,0)</f>
        <v>0</v>
      </c>
      <c r="BJ116" s="118" t="s">
        <v>22</v>
      </c>
      <c r="BK116" s="188" t="n">
        <f aca="false">ROUND($I$116*$H$116,2)</f>
        <v>0</v>
      </c>
      <c r="BL116" s="118" t="s">
        <v>163</v>
      </c>
      <c r="BM116" s="118" t="s">
        <v>1524</v>
      </c>
    </row>
    <row r="117" s="12" customFormat="true" ht="27" hidden="false" customHeight="true" outlineLevel="0" collapsed="false">
      <c r="B117" s="34"/>
      <c r="C117" s="35"/>
      <c r="D117" s="189" t="s">
        <v>165</v>
      </c>
      <c r="E117" s="35"/>
      <c r="F117" s="190" t="s">
        <v>180</v>
      </c>
      <c r="G117" s="35"/>
      <c r="H117" s="35"/>
      <c r="J117" s="35"/>
      <c r="K117" s="35"/>
      <c r="L117" s="58"/>
      <c r="M117" s="191"/>
      <c r="N117" s="35"/>
      <c r="O117" s="35"/>
      <c r="P117" s="35"/>
      <c r="Q117" s="35"/>
      <c r="R117" s="35"/>
      <c r="S117" s="35"/>
      <c r="T117" s="74"/>
      <c r="AT117" s="12" t="s">
        <v>165</v>
      </c>
      <c r="AU117" s="12" t="s">
        <v>85</v>
      </c>
    </row>
    <row r="118" s="12" customFormat="true" ht="13.5" hidden="false" customHeight="true" outlineLevel="0" collapsed="false">
      <c r="B118" s="192"/>
      <c r="C118" s="193"/>
      <c r="D118" s="194" t="s">
        <v>167</v>
      </c>
      <c r="E118" s="193"/>
      <c r="F118" s="195" t="s">
        <v>1523</v>
      </c>
      <c r="G118" s="193"/>
      <c r="H118" s="196" t="n">
        <v>1.95</v>
      </c>
      <c r="J118" s="193"/>
      <c r="K118" s="193"/>
      <c r="L118" s="197"/>
      <c r="M118" s="198"/>
      <c r="N118" s="193"/>
      <c r="O118" s="193"/>
      <c r="P118" s="193"/>
      <c r="Q118" s="193"/>
      <c r="R118" s="193"/>
      <c r="S118" s="193"/>
      <c r="T118" s="199"/>
      <c r="AT118" s="200" t="s">
        <v>167</v>
      </c>
      <c r="AU118" s="200" t="s">
        <v>85</v>
      </c>
      <c r="AV118" s="200" t="s">
        <v>85</v>
      </c>
      <c r="AW118" s="200" t="s">
        <v>105</v>
      </c>
      <c r="AX118" s="200" t="s">
        <v>76</v>
      </c>
      <c r="AY118" s="200" t="s">
        <v>156</v>
      </c>
    </row>
    <row r="119" s="12" customFormat="true" ht="13.5" hidden="false" customHeight="true" outlineLevel="0" collapsed="false">
      <c r="B119" s="201"/>
      <c r="C119" s="202"/>
      <c r="D119" s="194" t="s">
        <v>167</v>
      </c>
      <c r="E119" s="202"/>
      <c r="F119" s="203" t="s">
        <v>170</v>
      </c>
      <c r="G119" s="202"/>
      <c r="H119" s="204" t="n">
        <v>1.95</v>
      </c>
      <c r="J119" s="202"/>
      <c r="K119" s="202"/>
      <c r="L119" s="205"/>
      <c r="M119" s="206"/>
      <c r="N119" s="202"/>
      <c r="O119" s="202"/>
      <c r="P119" s="202"/>
      <c r="Q119" s="202"/>
      <c r="R119" s="202"/>
      <c r="S119" s="202"/>
      <c r="T119" s="207"/>
      <c r="AT119" s="208" t="s">
        <v>167</v>
      </c>
      <c r="AU119" s="208" t="s">
        <v>85</v>
      </c>
      <c r="AV119" s="208" t="s">
        <v>163</v>
      </c>
      <c r="AW119" s="208" t="s">
        <v>105</v>
      </c>
      <c r="AX119" s="208" t="s">
        <v>22</v>
      </c>
      <c r="AY119" s="208" t="s">
        <v>156</v>
      </c>
    </row>
    <row r="120" s="12" customFormat="true" ht="40.5" hidden="false" customHeight="true" outlineLevel="0" collapsed="false">
      <c r="B120" s="34"/>
      <c r="C120" s="177" t="s">
        <v>163</v>
      </c>
      <c r="D120" s="177" t="s">
        <v>158</v>
      </c>
      <c r="E120" s="178" t="s">
        <v>181</v>
      </c>
      <c r="F120" s="179" t="s">
        <v>182</v>
      </c>
      <c r="G120" s="180" t="s">
        <v>161</v>
      </c>
      <c r="H120" s="181" t="n">
        <v>1.95</v>
      </c>
      <c r="I120" s="182"/>
      <c r="J120" s="183" t="n">
        <f aca="false">ROUND($I$120*$H$120,2)</f>
        <v>0</v>
      </c>
      <c r="K120" s="179" t="s">
        <v>162</v>
      </c>
      <c r="L120" s="58"/>
      <c r="M120" s="184"/>
      <c r="N120" s="185" t="s">
        <v>47</v>
      </c>
      <c r="O120" s="35"/>
      <c r="P120" s="35"/>
      <c r="Q120" s="186" t="n">
        <v>0</v>
      </c>
      <c r="R120" s="186" t="n">
        <f aca="false">$Q$120*$H$120</f>
        <v>0</v>
      </c>
      <c r="S120" s="186" t="n">
        <v>0</v>
      </c>
      <c r="T120" s="187" t="n">
        <f aca="false">$S$120*$H$120</f>
        <v>0</v>
      </c>
      <c r="AR120" s="118" t="s">
        <v>163</v>
      </c>
      <c r="AT120" s="118" t="s">
        <v>158</v>
      </c>
      <c r="AU120" s="118" t="s">
        <v>85</v>
      </c>
      <c r="AY120" s="12" t="s">
        <v>156</v>
      </c>
      <c r="BE120" s="188" t="n">
        <f aca="false">IF($N$120="základní",$J$120,0)</f>
        <v>0</v>
      </c>
      <c r="BF120" s="188" t="n">
        <f aca="false">IF($N$120="snížená",$J$120,0)</f>
        <v>0</v>
      </c>
      <c r="BG120" s="188" t="n">
        <f aca="false">IF($N$120="zákl. přenesená",$J$120,0)</f>
        <v>0</v>
      </c>
      <c r="BH120" s="188" t="n">
        <f aca="false">IF($N$120="sníž. přenesená",$J$120,0)</f>
        <v>0</v>
      </c>
      <c r="BI120" s="188" t="n">
        <f aca="false">IF($N$120="nulová",$J$120,0)</f>
        <v>0</v>
      </c>
      <c r="BJ120" s="118" t="s">
        <v>22</v>
      </c>
      <c r="BK120" s="188" t="n">
        <f aca="false">ROUND($I$120*$H$120,2)</f>
        <v>0</v>
      </c>
      <c r="BL120" s="118" t="s">
        <v>163</v>
      </c>
      <c r="BM120" s="118" t="s">
        <v>1525</v>
      </c>
    </row>
    <row r="121" s="12" customFormat="true" ht="27" hidden="false" customHeight="true" outlineLevel="0" collapsed="false">
      <c r="B121" s="34"/>
      <c r="C121" s="35"/>
      <c r="D121" s="189" t="s">
        <v>165</v>
      </c>
      <c r="E121" s="35"/>
      <c r="F121" s="190" t="s">
        <v>184</v>
      </c>
      <c r="G121" s="35"/>
      <c r="H121" s="35"/>
      <c r="J121" s="35"/>
      <c r="K121" s="35"/>
      <c r="L121" s="58"/>
      <c r="M121" s="191"/>
      <c r="N121" s="35"/>
      <c r="O121" s="35"/>
      <c r="P121" s="35"/>
      <c r="Q121" s="35"/>
      <c r="R121" s="35"/>
      <c r="S121" s="35"/>
      <c r="T121" s="74"/>
      <c r="AT121" s="12" t="s">
        <v>165</v>
      </c>
      <c r="AU121" s="12" t="s">
        <v>85</v>
      </c>
    </row>
    <row r="122" s="12" customFormat="true" ht="13.5" hidden="false" customHeight="true" outlineLevel="0" collapsed="false">
      <c r="B122" s="192"/>
      <c r="C122" s="193"/>
      <c r="D122" s="194" t="s">
        <v>167</v>
      </c>
      <c r="E122" s="193"/>
      <c r="F122" s="195" t="s">
        <v>1523</v>
      </c>
      <c r="G122" s="193"/>
      <c r="H122" s="196" t="n">
        <v>1.95</v>
      </c>
      <c r="J122" s="193"/>
      <c r="K122" s="193"/>
      <c r="L122" s="197"/>
      <c r="M122" s="198"/>
      <c r="N122" s="193"/>
      <c r="O122" s="193"/>
      <c r="P122" s="193"/>
      <c r="Q122" s="193"/>
      <c r="R122" s="193"/>
      <c r="S122" s="193"/>
      <c r="T122" s="199"/>
      <c r="AT122" s="200" t="s">
        <v>167</v>
      </c>
      <c r="AU122" s="200" t="s">
        <v>85</v>
      </c>
      <c r="AV122" s="200" t="s">
        <v>85</v>
      </c>
      <c r="AW122" s="200" t="s">
        <v>105</v>
      </c>
      <c r="AX122" s="200" t="s">
        <v>76</v>
      </c>
      <c r="AY122" s="200" t="s">
        <v>156</v>
      </c>
    </row>
    <row r="123" s="12" customFormat="true" ht="13.5" hidden="false" customHeight="true" outlineLevel="0" collapsed="false">
      <c r="B123" s="201"/>
      <c r="C123" s="202"/>
      <c r="D123" s="194" t="s">
        <v>167</v>
      </c>
      <c r="E123" s="202"/>
      <c r="F123" s="203" t="s">
        <v>170</v>
      </c>
      <c r="G123" s="202"/>
      <c r="H123" s="204" t="n">
        <v>1.95</v>
      </c>
      <c r="J123" s="202"/>
      <c r="K123" s="202"/>
      <c r="L123" s="205"/>
      <c r="M123" s="206"/>
      <c r="N123" s="202"/>
      <c r="O123" s="202"/>
      <c r="P123" s="202"/>
      <c r="Q123" s="202"/>
      <c r="R123" s="202"/>
      <c r="S123" s="202"/>
      <c r="T123" s="207"/>
      <c r="AT123" s="208" t="s">
        <v>167</v>
      </c>
      <c r="AU123" s="208" t="s">
        <v>85</v>
      </c>
      <c r="AV123" s="208" t="s">
        <v>163</v>
      </c>
      <c r="AW123" s="208" t="s">
        <v>105</v>
      </c>
      <c r="AX123" s="208" t="s">
        <v>22</v>
      </c>
      <c r="AY123" s="208" t="s">
        <v>156</v>
      </c>
    </row>
    <row r="124" s="12" customFormat="true" ht="40.5" hidden="false" customHeight="true" outlineLevel="0" collapsed="false">
      <c r="B124" s="34"/>
      <c r="C124" s="177" t="s">
        <v>185</v>
      </c>
      <c r="D124" s="177" t="s">
        <v>158</v>
      </c>
      <c r="E124" s="178" t="s">
        <v>186</v>
      </c>
      <c r="F124" s="179" t="s">
        <v>187</v>
      </c>
      <c r="G124" s="180" t="s">
        <v>161</v>
      </c>
      <c r="H124" s="181" t="n">
        <v>1.66</v>
      </c>
      <c r="I124" s="182"/>
      <c r="J124" s="183" t="n">
        <f aca="false">ROUND($I$124*$H$124,2)</f>
        <v>0</v>
      </c>
      <c r="K124" s="179" t="s">
        <v>162</v>
      </c>
      <c r="L124" s="58"/>
      <c r="M124" s="184"/>
      <c r="N124" s="185" t="s">
        <v>47</v>
      </c>
      <c r="O124" s="35"/>
      <c r="P124" s="35"/>
      <c r="Q124" s="186" t="n">
        <v>0</v>
      </c>
      <c r="R124" s="186" t="n">
        <f aca="false">$Q$124*$H$124</f>
        <v>0</v>
      </c>
      <c r="S124" s="186" t="n">
        <v>0</v>
      </c>
      <c r="T124" s="187" t="n">
        <f aca="false">$S$124*$H$124</f>
        <v>0</v>
      </c>
      <c r="AR124" s="118" t="s">
        <v>163</v>
      </c>
      <c r="AT124" s="118" t="s">
        <v>158</v>
      </c>
      <c r="AU124" s="118" t="s">
        <v>85</v>
      </c>
      <c r="AY124" s="12" t="s">
        <v>156</v>
      </c>
      <c r="BE124" s="188" t="n">
        <f aca="false">IF($N$124="základní",$J$124,0)</f>
        <v>0</v>
      </c>
      <c r="BF124" s="188" t="n">
        <f aca="false">IF($N$124="snížená",$J$124,0)</f>
        <v>0</v>
      </c>
      <c r="BG124" s="188" t="n">
        <f aca="false">IF($N$124="zákl. přenesená",$J$124,0)</f>
        <v>0</v>
      </c>
      <c r="BH124" s="188" t="n">
        <f aca="false">IF($N$124="sníž. přenesená",$J$124,0)</f>
        <v>0</v>
      </c>
      <c r="BI124" s="188" t="n">
        <f aca="false">IF($N$124="nulová",$J$124,0)</f>
        <v>0</v>
      </c>
      <c r="BJ124" s="118" t="s">
        <v>22</v>
      </c>
      <c r="BK124" s="188" t="n">
        <f aca="false">ROUND($I$124*$H$124,2)</f>
        <v>0</v>
      </c>
      <c r="BL124" s="118" t="s">
        <v>163</v>
      </c>
      <c r="BM124" s="118" t="s">
        <v>1526</v>
      </c>
    </row>
    <row r="125" s="12" customFormat="true" ht="27" hidden="false" customHeight="true" outlineLevel="0" collapsed="false">
      <c r="B125" s="34"/>
      <c r="C125" s="35"/>
      <c r="D125" s="189" t="s">
        <v>165</v>
      </c>
      <c r="E125" s="35"/>
      <c r="F125" s="190" t="s">
        <v>189</v>
      </c>
      <c r="G125" s="35"/>
      <c r="H125" s="35"/>
      <c r="J125" s="35"/>
      <c r="K125" s="35"/>
      <c r="L125" s="58"/>
      <c r="M125" s="191"/>
      <c r="N125" s="35"/>
      <c r="O125" s="35"/>
      <c r="P125" s="35"/>
      <c r="Q125" s="35"/>
      <c r="R125" s="35"/>
      <c r="S125" s="35"/>
      <c r="T125" s="74"/>
      <c r="AT125" s="12" t="s">
        <v>165</v>
      </c>
      <c r="AU125" s="12" t="s">
        <v>85</v>
      </c>
    </row>
    <row r="126" s="12" customFormat="true" ht="13.5" hidden="false" customHeight="true" outlineLevel="0" collapsed="false">
      <c r="B126" s="192"/>
      <c r="C126" s="193"/>
      <c r="D126" s="194" t="s">
        <v>167</v>
      </c>
      <c r="E126" s="193"/>
      <c r="F126" s="195" t="s">
        <v>1527</v>
      </c>
      <c r="G126" s="193"/>
      <c r="H126" s="196" t="n">
        <v>1.66</v>
      </c>
      <c r="J126" s="193"/>
      <c r="K126" s="193"/>
      <c r="L126" s="197"/>
      <c r="M126" s="198"/>
      <c r="N126" s="193"/>
      <c r="O126" s="193"/>
      <c r="P126" s="193"/>
      <c r="Q126" s="193"/>
      <c r="R126" s="193"/>
      <c r="S126" s="193"/>
      <c r="T126" s="199"/>
      <c r="AT126" s="200" t="s">
        <v>167</v>
      </c>
      <c r="AU126" s="200" t="s">
        <v>85</v>
      </c>
      <c r="AV126" s="200" t="s">
        <v>85</v>
      </c>
      <c r="AW126" s="200" t="s">
        <v>105</v>
      </c>
      <c r="AX126" s="200" t="s">
        <v>76</v>
      </c>
      <c r="AY126" s="200" t="s">
        <v>156</v>
      </c>
    </row>
    <row r="127" s="12" customFormat="true" ht="13.5" hidden="false" customHeight="true" outlineLevel="0" collapsed="false">
      <c r="B127" s="201"/>
      <c r="C127" s="202"/>
      <c r="D127" s="194" t="s">
        <v>167</v>
      </c>
      <c r="E127" s="202"/>
      <c r="F127" s="203" t="s">
        <v>170</v>
      </c>
      <c r="G127" s="202"/>
      <c r="H127" s="204" t="n">
        <v>1.66</v>
      </c>
      <c r="J127" s="202"/>
      <c r="K127" s="202"/>
      <c r="L127" s="205"/>
      <c r="M127" s="206"/>
      <c r="N127" s="202"/>
      <c r="O127" s="202"/>
      <c r="P127" s="202"/>
      <c r="Q127" s="202"/>
      <c r="R127" s="202"/>
      <c r="S127" s="202"/>
      <c r="T127" s="207"/>
      <c r="AT127" s="208" t="s">
        <v>167</v>
      </c>
      <c r="AU127" s="208" t="s">
        <v>85</v>
      </c>
      <c r="AV127" s="208" t="s">
        <v>163</v>
      </c>
      <c r="AW127" s="208" t="s">
        <v>105</v>
      </c>
      <c r="AX127" s="208" t="s">
        <v>22</v>
      </c>
      <c r="AY127" s="208" t="s">
        <v>156</v>
      </c>
    </row>
    <row r="128" s="12" customFormat="true" ht="13.5" hidden="false" customHeight="true" outlineLevel="0" collapsed="false">
      <c r="B128" s="34"/>
      <c r="C128" s="177" t="s">
        <v>191</v>
      </c>
      <c r="D128" s="177" t="s">
        <v>158</v>
      </c>
      <c r="E128" s="178" t="s">
        <v>192</v>
      </c>
      <c r="F128" s="179" t="s">
        <v>193</v>
      </c>
      <c r="G128" s="180" t="s">
        <v>194</v>
      </c>
      <c r="H128" s="181" t="n">
        <v>1</v>
      </c>
      <c r="I128" s="182"/>
      <c r="J128" s="183" t="n">
        <f aca="false">ROUND($I$128*$H$128,2)</f>
        <v>0</v>
      </c>
      <c r="K128" s="179" t="s">
        <v>162</v>
      </c>
      <c r="L128" s="58"/>
      <c r="M128" s="184"/>
      <c r="N128" s="185" t="s">
        <v>47</v>
      </c>
      <c r="O128" s="35"/>
      <c r="P128" s="35"/>
      <c r="Q128" s="186" t="n">
        <v>0</v>
      </c>
      <c r="R128" s="186" t="n">
        <f aca="false">$Q$128*$H$128</f>
        <v>0</v>
      </c>
      <c r="S128" s="186" t="n">
        <v>0</v>
      </c>
      <c r="T128" s="187" t="n">
        <f aca="false">$S$128*$H$128</f>
        <v>0</v>
      </c>
      <c r="AR128" s="118" t="s">
        <v>163</v>
      </c>
      <c r="AT128" s="118" t="s">
        <v>158</v>
      </c>
      <c r="AU128" s="118" t="s">
        <v>85</v>
      </c>
      <c r="AY128" s="12" t="s">
        <v>156</v>
      </c>
      <c r="BE128" s="188" t="n">
        <f aca="false">IF($N$128="základní",$J$128,0)</f>
        <v>0</v>
      </c>
      <c r="BF128" s="188" t="n">
        <f aca="false">IF($N$128="snížená",$J$128,0)</f>
        <v>0</v>
      </c>
      <c r="BG128" s="188" t="n">
        <f aca="false">IF($N$128="zákl. přenesená",$J$128,0)</f>
        <v>0</v>
      </c>
      <c r="BH128" s="188" t="n">
        <f aca="false">IF($N$128="sníž. přenesená",$J$128,0)</f>
        <v>0</v>
      </c>
      <c r="BI128" s="188" t="n">
        <f aca="false">IF($N$128="nulová",$J$128,0)</f>
        <v>0</v>
      </c>
      <c r="BJ128" s="118" t="s">
        <v>22</v>
      </c>
      <c r="BK128" s="188" t="n">
        <f aca="false">ROUND($I$128*$H$128,2)</f>
        <v>0</v>
      </c>
      <c r="BL128" s="118" t="s">
        <v>163</v>
      </c>
      <c r="BM128" s="118" t="s">
        <v>1528</v>
      </c>
    </row>
    <row r="129" s="12" customFormat="true" ht="27" hidden="false" customHeight="true" outlineLevel="0" collapsed="false">
      <c r="B129" s="34"/>
      <c r="C129" s="35"/>
      <c r="D129" s="189" t="s">
        <v>165</v>
      </c>
      <c r="E129" s="35"/>
      <c r="F129" s="190" t="s">
        <v>196</v>
      </c>
      <c r="G129" s="35"/>
      <c r="H129" s="35"/>
      <c r="J129" s="35"/>
      <c r="K129" s="35"/>
      <c r="L129" s="58"/>
      <c r="M129" s="191"/>
      <c r="N129" s="35"/>
      <c r="O129" s="35"/>
      <c r="P129" s="35"/>
      <c r="Q129" s="35"/>
      <c r="R129" s="35"/>
      <c r="S129" s="35"/>
      <c r="T129" s="74"/>
      <c r="AT129" s="12" t="s">
        <v>165</v>
      </c>
      <c r="AU129" s="12" t="s">
        <v>85</v>
      </c>
    </row>
    <row r="130" s="12" customFormat="true" ht="13.5" hidden="false" customHeight="true" outlineLevel="0" collapsed="false">
      <c r="B130" s="192"/>
      <c r="C130" s="193"/>
      <c r="D130" s="194" t="s">
        <v>167</v>
      </c>
      <c r="E130" s="193"/>
      <c r="F130" s="195" t="s">
        <v>1529</v>
      </c>
      <c r="G130" s="193"/>
      <c r="H130" s="196" t="n">
        <v>1</v>
      </c>
      <c r="J130" s="193"/>
      <c r="K130" s="193"/>
      <c r="L130" s="197"/>
      <c r="M130" s="198"/>
      <c r="N130" s="193"/>
      <c r="O130" s="193"/>
      <c r="P130" s="193"/>
      <c r="Q130" s="193"/>
      <c r="R130" s="193"/>
      <c r="S130" s="193"/>
      <c r="T130" s="199"/>
      <c r="AT130" s="200" t="s">
        <v>167</v>
      </c>
      <c r="AU130" s="200" t="s">
        <v>85</v>
      </c>
      <c r="AV130" s="200" t="s">
        <v>85</v>
      </c>
      <c r="AW130" s="200" t="s">
        <v>105</v>
      </c>
      <c r="AX130" s="200" t="s">
        <v>76</v>
      </c>
      <c r="AY130" s="200" t="s">
        <v>156</v>
      </c>
    </row>
    <row r="131" s="12" customFormat="true" ht="13.5" hidden="false" customHeight="true" outlineLevel="0" collapsed="false">
      <c r="B131" s="201"/>
      <c r="C131" s="202"/>
      <c r="D131" s="194" t="s">
        <v>167</v>
      </c>
      <c r="E131" s="202"/>
      <c r="F131" s="203" t="s">
        <v>170</v>
      </c>
      <c r="G131" s="202"/>
      <c r="H131" s="204" t="n">
        <v>1</v>
      </c>
      <c r="J131" s="202"/>
      <c r="K131" s="202"/>
      <c r="L131" s="205"/>
      <c r="M131" s="206"/>
      <c r="N131" s="202"/>
      <c r="O131" s="202"/>
      <c r="P131" s="202"/>
      <c r="Q131" s="202"/>
      <c r="R131" s="202"/>
      <c r="S131" s="202"/>
      <c r="T131" s="207"/>
      <c r="AT131" s="208" t="s">
        <v>167</v>
      </c>
      <c r="AU131" s="208" t="s">
        <v>85</v>
      </c>
      <c r="AV131" s="208" t="s">
        <v>163</v>
      </c>
      <c r="AW131" s="208" t="s">
        <v>105</v>
      </c>
      <c r="AX131" s="208" t="s">
        <v>22</v>
      </c>
      <c r="AY131" s="208" t="s">
        <v>156</v>
      </c>
    </row>
    <row r="132" s="164" customFormat="true" ht="15" hidden="false" customHeight="true" outlineLevel="0" collapsed="false">
      <c r="B132" s="165"/>
      <c r="C132" s="166"/>
      <c r="D132" s="166" t="s">
        <v>75</v>
      </c>
      <c r="E132" s="175" t="s">
        <v>176</v>
      </c>
      <c r="F132" s="175" t="s">
        <v>198</v>
      </c>
      <c r="G132" s="166"/>
      <c r="H132" s="166"/>
      <c r="J132" s="176" t="n">
        <f aca="false">$BK$132</f>
        <v>0</v>
      </c>
      <c r="K132" s="166"/>
      <c r="L132" s="169"/>
      <c r="M132" s="170"/>
      <c r="N132" s="166"/>
      <c r="O132" s="166"/>
      <c r="P132" s="171" t="n">
        <f aca="false">SUM($P$133:$P$137)</f>
        <v>0</v>
      </c>
      <c r="Q132" s="166"/>
      <c r="R132" s="171" t="n">
        <f aca="false">SUM($R$133:$R$137)</f>
        <v>1.5133625</v>
      </c>
      <c r="S132" s="166"/>
      <c r="T132" s="172" t="n">
        <f aca="false">SUM($T$133:$T$137)</f>
        <v>0</v>
      </c>
      <c r="AR132" s="173" t="s">
        <v>22</v>
      </c>
      <c r="AT132" s="173" t="s">
        <v>75</v>
      </c>
      <c r="AU132" s="173" t="s">
        <v>22</v>
      </c>
      <c r="AY132" s="173" t="s">
        <v>156</v>
      </c>
      <c r="BK132" s="174" t="n">
        <f aca="false">SUM($BK$133:$BK$137)</f>
        <v>0</v>
      </c>
    </row>
    <row r="133" s="12" customFormat="true" ht="13.5" hidden="false" customHeight="true" outlineLevel="0" collapsed="false">
      <c r="B133" s="34"/>
      <c r="C133" s="177" t="s">
        <v>199</v>
      </c>
      <c r="D133" s="177" t="s">
        <v>158</v>
      </c>
      <c r="E133" s="178" t="s">
        <v>200</v>
      </c>
      <c r="F133" s="179" t="s">
        <v>201</v>
      </c>
      <c r="G133" s="180" t="s">
        <v>194</v>
      </c>
      <c r="H133" s="181" t="n">
        <v>9.313</v>
      </c>
      <c r="I133" s="182"/>
      <c r="J133" s="183" t="n">
        <f aca="false">ROUND($I$133*$H$133,2)</f>
        <v>0</v>
      </c>
      <c r="K133" s="179"/>
      <c r="L133" s="58"/>
      <c r="M133" s="184"/>
      <c r="N133" s="185" t="s">
        <v>47</v>
      </c>
      <c r="O133" s="35"/>
      <c r="P133" s="35"/>
      <c r="Q133" s="186" t="n">
        <v>0.1625</v>
      </c>
      <c r="R133" s="186" t="n">
        <f aca="false">$Q$133*$H$133</f>
        <v>1.5133625</v>
      </c>
      <c r="S133" s="186" t="n">
        <v>0</v>
      </c>
      <c r="T133" s="187" t="n">
        <f aca="false">$S$133*$H$133</f>
        <v>0</v>
      </c>
      <c r="AR133" s="118" t="s">
        <v>163</v>
      </c>
      <c r="AT133" s="118" t="s">
        <v>158</v>
      </c>
      <c r="AU133" s="118" t="s">
        <v>85</v>
      </c>
      <c r="AY133" s="12" t="s">
        <v>156</v>
      </c>
      <c r="BE133" s="188" t="n">
        <f aca="false">IF($N$133="základní",$J$133,0)</f>
        <v>0</v>
      </c>
      <c r="BF133" s="188" t="n">
        <f aca="false">IF($N$133="snížená",$J$133,0)</f>
        <v>0</v>
      </c>
      <c r="BG133" s="188" t="n">
        <f aca="false">IF($N$133="zákl. přenesená",$J$133,0)</f>
        <v>0</v>
      </c>
      <c r="BH133" s="188" t="n">
        <f aca="false">IF($N$133="sníž. přenesená",$J$133,0)</f>
        <v>0</v>
      </c>
      <c r="BI133" s="188" t="n">
        <f aca="false">IF($N$133="nulová",$J$133,0)</f>
        <v>0</v>
      </c>
      <c r="BJ133" s="118" t="s">
        <v>22</v>
      </c>
      <c r="BK133" s="188" t="n">
        <f aca="false">ROUND($I$133*$H$133,2)</f>
        <v>0</v>
      </c>
      <c r="BL133" s="118" t="s">
        <v>163</v>
      </c>
      <c r="BM133" s="118" t="s">
        <v>1530</v>
      </c>
    </row>
    <row r="134" s="12" customFormat="true" ht="27" hidden="false" customHeight="true" outlineLevel="0" collapsed="false">
      <c r="B134" s="34"/>
      <c r="C134" s="35"/>
      <c r="D134" s="189" t="s">
        <v>165</v>
      </c>
      <c r="E134" s="35"/>
      <c r="F134" s="190" t="s">
        <v>203</v>
      </c>
      <c r="G134" s="35"/>
      <c r="H134" s="35"/>
      <c r="J134" s="35"/>
      <c r="K134" s="35"/>
      <c r="L134" s="58"/>
      <c r="M134" s="191"/>
      <c r="N134" s="35"/>
      <c r="O134" s="35"/>
      <c r="P134" s="35"/>
      <c r="Q134" s="35"/>
      <c r="R134" s="35"/>
      <c r="S134" s="35"/>
      <c r="T134" s="74"/>
      <c r="AT134" s="12" t="s">
        <v>165</v>
      </c>
      <c r="AU134" s="12" t="s">
        <v>85</v>
      </c>
    </row>
    <row r="135" s="12" customFormat="true" ht="13.5" hidden="false" customHeight="true" outlineLevel="0" collapsed="false">
      <c r="B135" s="192"/>
      <c r="C135" s="193"/>
      <c r="D135" s="194" t="s">
        <v>167</v>
      </c>
      <c r="E135" s="193"/>
      <c r="F135" s="195" t="s">
        <v>1531</v>
      </c>
      <c r="G135" s="193"/>
      <c r="H135" s="196" t="n">
        <v>8.375</v>
      </c>
      <c r="J135" s="193"/>
      <c r="K135" s="193"/>
      <c r="L135" s="197"/>
      <c r="M135" s="198"/>
      <c r="N135" s="193"/>
      <c r="O135" s="193"/>
      <c r="P135" s="193"/>
      <c r="Q135" s="193"/>
      <c r="R135" s="193"/>
      <c r="S135" s="193"/>
      <c r="T135" s="199"/>
      <c r="AT135" s="200" t="s">
        <v>167</v>
      </c>
      <c r="AU135" s="200" t="s">
        <v>85</v>
      </c>
      <c r="AV135" s="200" t="s">
        <v>85</v>
      </c>
      <c r="AW135" s="200" t="s">
        <v>105</v>
      </c>
      <c r="AX135" s="200" t="s">
        <v>76</v>
      </c>
      <c r="AY135" s="200" t="s">
        <v>156</v>
      </c>
    </row>
    <row r="136" s="12" customFormat="true" ht="13.5" hidden="false" customHeight="true" outlineLevel="0" collapsed="false">
      <c r="B136" s="192"/>
      <c r="C136" s="193"/>
      <c r="D136" s="194" t="s">
        <v>167</v>
      </c>
      <c r="E136" s="193"/>
      <c r="F136" s="195" t="s">
        <v>1532</v>
      </c>
      <c r="G136" s="193"/>
      <c r="H136" s="196" t="n">
        <v>0.938</v>
      </c>
      <c r="J136" s="193"/>
      <c r="K136" s="193"/>
      <c r="L136" s="197"/>
      <c r="M136" s="198"/>
      <c r="N136" s="193"/>
      <c r="O136" s="193"/>
      <c r="P136" s="193"/>
      <c r="Q136" s="193"/>
      <c r="R136" s="193"/>
      <c r="S136" s="193"/>
      <c r="T136" s="199"/>
      <c r="AT136" s="200" t="s">
        <v>167</v>
      </c>
      <c r="AU136" s="200" t="s">
        <v>85</v>
      </c>
      <c r="AV136" s="200" t="s">
        <v>85</v>
      </c>
      <c r="AW136" s="200" t="s">
        <v>105</v>
      </c>
      <c r="AX136" s="200" t="s">
        <v>76</v>
      </c>
      <c r="AY136" s="200" t="s">
        <v>156</v>
      </c>
    </row>
    <row r="137" s="12" customFormat="true" ht="13.5" hidden="false" customHeight="true" outlineLevel="0" collapsed="false">
      <c r="B137" s="201"/>
      <c r="C137" s="202"/>
      <c r="D137" s="194" t="s">
        <v>167</v>
      </c>
      <c r="E137" s="202"/>
      <c r="F137" s="203" t="s">
        <v>170</v>
      </c>
      <c r="G137" s="202"/>
      <c r="H137" s="204" t="n">
        <v>9.313</v>
      </c>
      <c r="J137" s="202"/>
      <c r="K137" s="202"/>
      <c r="L137" s="205"/>
      <c r="M137" s="206"/>
      <c r="N137" s="202"/>
      <c r="O137" s="202"/>
      <c r="P137" s="202"/>
      <c r="Q137" s="202"/>
      <c r="R137" s="202"/>
      <c r="S137" s="202"/>
      <c r="T137" s="207"/>
      <c r="AT137" s="208" t="s">
        <v>167</v>
      </c>
      <c r="AU137" s="208" t="s">
        <v>85</v>
      </c>
      <c r="AV137" s="208" t="s">
        <v>163</v>
      </c>
      <c r="AW137" s="208" t="s">
        <v>105</v>
      </c>
      <c r="AX137" s="208" t="s">
        <v>22</v>
      </c>
      <c r="AY137" s="208" t="s">
        <v>156</v>
      </c>
    </row>
    <row r="138" s="164" customFormat="true" ht="15" hidden="false" customHeight="true" outlineLevel="0" collapsed="false">
      <c r="B138" s="165"/>
      <c r="C138" s="166"/>
      <c r="D138" s="166" t="s">
        <v>75</v>
      </c>
      <c r="E138" s="175" t="s">
        <v>185</v>
      </c>
      <c r="F138" s="175" t="s">
        <v>221</v>
      </c>
      <c r="G138" s="166"/>
      <c r="H138" s="166"/>
      <c r="J138" s="176" t="n">
        <f aca="false">$BK$138</f>
        <v>0</v>
      </c>
      <c r="K138" s="166"/>
      <c r="L138" s="169"/>
      <c r="M138" s="170"/>
      <c r="N138" s="166"/>
      <c r="O138" s="166"/>
      <c r="P138" s="171" t="n">
        <f aca="false">SUM($P$139:$P$142)</f>
        <v>0</v>
      </c>
      <c r="Q138" s="166"/>
      <c r="R138" s="171" t="n">
        <f aca="false">SUM($R$139:$R$142)</f>
        <v>0.53273</v>
      </c>
      <c r="S138" s="166"/>
      <c r="T138" s="172" t="n">
        <f aca="false">SUM($T$139:$T$142)</f>
        <v>0</v>
      </c>
      <c r="AR138" s="173" t="s">
        <v>22</v>
      </c>
      <c r="AT138" s="173" t="s">
        <v>75</v>
      </c>
      <c r="AU138" s="173" t="s">
        <v>22</v>
      </c>
      <c r="AY138" s="173" t="s">
        <v>156</v>
      </c>
      <c r="BK138" s="174" t="n">
        <f aca="false">SUM($BK$139:$BK$142)</f>
        <v>0</v>
      </c>
    </row>
    <row r="139" s="12" customFormat="true" ht="13.5" hidden="false" customHeight="true" outlineLevel="0" collapsed="false">
      <c r="B139" s="34"/>
      <c r="C139" s="177" t="s">
        <v>208</v>
      </c>
      <c r="D139" s="177" t="s">
        <v>158</v>
      </c>
      <c r="E139" s="178" t="s">
        <v>228</v>
      </c>
      <c r="F139" s="179" t="s">
        <v>229</v>
      </c>
      <c r="G139" s="180" t="s">
        <v>194</v>
      </c>
      <c r="H139" s="181" t="n">
        <v>2.9</v>
      </c>
      <c r="I139" s="182"/>
      <c r="J139" s="183" t="n">
        <f aca="false">ROUND($I$139*$H$139,2)</f>
        <v>0</v>
      </c>
      <c r="K139" s="179"/>
      <c r="L139" s="58"/>
      <c r="M139" s="184"/>
      <c r="N139" s="185" t="s">
        <v>47</v>
      </c>
      <c r="O139" s="35"/>
      <c r="P139" s="35"/>
      <c r="Q139" s="186" t="n">
        <v>0.1837</v>
      </c>
      <c r="R139" s="186" t="n">
        <f aca="false">$Q$139*$H$139</f>
        <v>0.53273</v>
      </c>
      <c r="S139" s="186" t="n">
        <v>0</v>
      </c>
      <c r="T139" s="187" t="n">
        <f aca="false">$S$139*$H$139</f>
        <v>0</v>
      </c>
      <c r="AR139" s="118" t="s">
        <v>163</v>
      </c>
      <c r="AT139" s="118" t="s">
        <v>158</v>
      </c>
      <c r="AU139" s="118" t="s">
        <v>85</v>
      </c>
      <c r="AY139" s="12" t="s">
        <v>156</v>
      </c>
      <c r="BE139" s="188" t="n">
        <f aca="false">IF($N$139="základní",$J$139,0)</f>
        <v>0</v>
      </c>
      <c r="BF139" s="188" t="n">
        <f aca="false">IF($N$139="snížená",$J$139,0)</f>
        <v>0</v>
      </c>
      <c r="BG139" s="188" t="n">
        <f aca="false">IF($N$139="zákl. přenesená",$J$139,0)</f>
        <v>0</v>
      </c>
      <c r="BH139" s="188" t="n">
        <f aca="false">IF($N$139="sníž. přenesená",$J$139,0)</f>
        <v>0</v>
      </c>
      <c r="BI139" s="188" t="n">
        <f aca="false">IF($N$139="nulová",$J$139,0)</f>
        <v>0</v>
      </c>
      <c r="BJ139" s="118" t="s">
        <v>22</v>
      </c>
      <c r="BK139" s="188" t="n">
        <f aca="false">ROUND($I$139*$H$139,2)</f>
        <v>0</v>
      </c>
      <c r="BL139" s="118" t="s">
        <v>163</v>
      </c>
      <c r="BM139" s="118" t="s">
        <v>1533</v>
      </c>
    </row>
    <row r="140" s="12" customFormat="true" ht="27" hidden="false" customHeight="true" outlineLevel="0" collapsed="false">
      <c r="B140" s="34"/>
      <c r="C140" s="35"/>
      <c r="D140" s="189" t="s">
        <v>165</v>
      </c>
      <c r="E140" s="35"/>
      <c r="F140" s="190" t="s">
        <v>231</v>
      </c>
      <c r="G140" s="35"/>
      <c r="H140" s="35"/>
      <c r="J140" s="35"/>
      <c r="K140" s="35"/>
      <c r="L140" s="58"/>
      <c r="M140" s="191"/>
      <c r="N140" s="35"/>
      <c r="O140" s="35"/>
      <c r="P140" s="35"/>
      <c r="Q140" s="35"/>
      <c r="R140" s="35"/>
      <c r="S140" s="35"/>
      <c r="T140" s="74"/>
      <c r="AT140" s="12" t="s">
        <v>165</v>
      </c>
      <c r="AU140" s="12" t="s">
        <v>85</v>
      </c>
    </row>
    <row r="141" s="12" customFormat="true" ht="13.5" hidden="false" customHeight="true" outlineLevel="0" collapsed="false">
      <c r="B141" s="192"/>
      <c r="C141" s="193"/>
      <c r="D141" s="194" t="s">
        <v>167</v>
      </c>
      <c r="E141" s="193"/>
      <c r="F141" s="195" t="s">
        <v>1534</v>
      </c>
      <c r="G141" s="193"/>
      <c r="H141" s="196" t="n">
        <v>2.9</v>
      </c>
      <c r="J141" s="193"/>
      <c r="K141" s="193"/>
      <c r="L141" s="197"/>
      <c r="M141" s="198"/>
      <c r="N141" s="193"/>
      <c r="O141" s="193"/>
      <c r="P141" s="193"/>
      <c r="Q141" s="193"/>
      <c r="R141" s="193"/>
      <c r="S141" s="193"/>
      <c r="T141" s="199"/>
      <c r="AT141" s="200" t="s">
        <v>167</v>
      </c>
      <c r="AU141" s="200" t="s">
        <v>85</v>
      </c>
      <c r="AV141" s="200" t="s">
        <v>85</v>
      </c>
      <c r="AW141" s="200" t="s">
        <v>105</v>
      </c>
      <c r="AX141" s="200" t="s">
        <v>76</v>
      </c>
      <c r="AY141" s="200" t="s">
        <v>156</v>
      </c>
    </row>
    <row r="142" s="12" customFormat="true" ht="13.5" hidden="false" customHeight="true" outlineLevel="0" collapsed="false">
      <c r="B142" s="201"/>
      <c r="C142" s="202"/>
      <c r="D142" s="194" t="s">
        <v>167</v>
      </c>
      <c r="E142" s="202"/>
      <c r="F142" s="203" t="s">
        <v>170</v>
      </c>
      <c r="G142" s="202"/>
      <c r="H142" s="204" t="n">
        <v>2.9</v>
      </c>
      <c r="J142" s="202"/>
      <c r="K142" s="202"/>
      <c r="L142" s="205"/>
      <c r="M142" s="206"/>
      <c r="N142" s="202"/>
      <c r="O142" s="202"/>
      <c r="P142" s="202"/>
      <c r="Q142" s="202"/>
      <c r="R142" s="202"/>
      <c r="S142" s="202"/>
      <c r="T142" s="207"/>
      <c r="AT142" s="208" t="s">
        <v>167</v>
      </c>
      <c r="AU142" s="208" t="s">
        <v>85</v>
      </c>
      <c r="AV142" s="208" t="s">
        <v>163</v>
      </c>
      <c r="AW142" s="208" t="s">
        <v>105</v>
      </c>
      <c r="AX142" s="208" t="s">
        <v>22</v>
      </c>
      <c r="AY142" s="208" t="s">
        <v>156</v>
      </c>
    </row>
    <row r="143" s="164" customFormat="true" ht="15" hidden="false" customHeight="true" outlineLevel="0" collapsed="false">
      <c r="B143" s="165"/>
      <c r="C143" s="166"/>
      <c r="D143" s="166" t="s">
        <v>75</v>
      </c>
      <c r="E143" s="175" t="s">
        <v>191</v>
      </c>
      <c r="F143" s="175" t="s">
        <v>1535</v>
      </c>
      <c r="G143" s="166"/>
      <c r="H143" s="166"/>
      <c r="J143" s="176" t="n">
        <f aca="false">$BK$143</f>
        <v>0</v>
      </c>
      <c r="K143" s="166"/>
      <c r="L143" s="169"/>
      <c r="M143" s="170"/>
      <c r="N143" s="166"/>
      <c r="O143" s="166"/>
      <c r="P143" s="171" t="n">
        <f aca="false">SUM($P$144:$P$353)</f>
        <v>0</v>
      </c>
      <c r="Q143" s="166"/>
      <c r="R143" s="171" t="n">
        <f aca="false">SUM($R$144:$R$353)</f>
        <v>25.18196928</v>
      </c>
      <c r="S143" s="166"/>
      <c r="T143" s="172" t="n">
        <f aca="false">SUM($T$144:$T$353)</f>
        <v>0</v>
      </c>
      <c r="AR143" s="173" t="s">
        <v>22</v>
      </c>
      <c r="AT143" s="173" t="s">
        <v>75</v>
      </c>
      <c r="AU143" s="173" t="s">
        <v>22</v>
      </c>
      <c r="AY143" s="173" t="s">
        <v>156</v>
      </c>
      <c r="BK143" s="174" t="n">
        <f aca="false">SUM($BK$144:$BK$353)</f>
        <v>0</v>
      </c>
    </row>
    <row r="144" s="12" customFormat="true" ht="13.5" hidden="false" customHeight="true" outlineLevel="0" collapsed="false">
      <c r="B144" s="34"/>
      <c r="C144" s="177" t="s">
        <v>215</v>
      </c>
      <c r="D144" s="177" t="s">
        <v>158</v>
      </c>
      <c r="E144" s="178" t="s">
        <v>241</v>
      </c>
      <c r="F144" s="179" t="s">
        <v>242</v>
      </c>
      <c r="G144" s="180" t="s">
        <v>194</v>
      </c>
      <c r="H144" s="181" t="n">
        <v>1.04</v>
      </c>
      <c r="I144" s="182"/>
      <c r="J144" s="183" t="n">
        <f aca="false">ROUND($I$144*$H$144,2)</f>
        <v>0</v>
      </c>
      <c r="K144" s="179" t="s">
        <v>162</v>
      </c>
      <c r="L144" s="58"/>
      <c r="M144" s="184"/>
      <c r="N144" s="185" t="s">
        <v>47</v>
      </c>
      <c r="O144" s="35"/>
      <c r="P144" s="35"/>
      <c r="Q144" s="186" t="n">
        <v>0.01838</v>
      </c>
      <c r="R144" s="186" t="n">
        <f aca="false">$Q$144*$H$144</f>
        <v>0.0191152</v>
      </c>
      <c r="S144" s="186" t="n">
        <v>0</v>
      </c>
      <c r="T144" s="187" t="n">
        <f aca="false">$S$144*$H$144</f>
        <v>0</v>
      </c>
      <c r="AR144" s="118" t="s">
        <v>163</v>
      </c>
      <c r="AT144" s="118" t="s">
        <v>158</v>
      </c>
      <c r="AU144" s="118" t="s">
        <v>85</v>
      </c>
      <c r="AY144" s="12" t="s">
        <v>156</v>
      </c>
      <c r="BE144" s="188" t="n">
        <f aca="false">IF($N$144="základní",$J$144,0)</f>
        <v>0</v>
      </c>
      <c r="BF144" s="188" t="n">
        <f aca="false">IF($N$144="snížená",$J$144,0)</f>
        <v>0</v>
      </c>
      <c r="BG144" s="188" t="n">
        <f aca="false">IF($N$144="zákl. přenesená",$J$144,0)</f>
        <v>0</v>
      </c>
      <c r="BH144" s="188" t="n">
        <f aca="false">IF($N$144="sníž. přenesená",$J$144,0)</f>
        <v>0</v>
      </c>
      <c r="BI144" s="188" t="n">
        <f aca="false">IF($N$144="nulová",$J$144,0)</f>
        <v>0</v>
      </c>
      <c r="BJ144" s="118" t="s">
        <v>22</v>
      </c>
      <c r="BK144" s="188" t="n">
        <f aca="false">ROUND($I$144*$H$144,2)</f>
        <v>0</v>
      </c>
      <c r="BL144" s="118" t="s">
        <v>163</v>
      </c>
      <c r="BM144" s="118" t="s">
        <v>1536</v>
      </c>
    </row>
    <row r="145" s="12" customFormat="true" ht="27" hidden="false" customHeight="true" outlineLevel="0" collapsed="false">
      <c r="B145" s="34"/>
      <c r="C145" s="35"/>
      <c r="D145" s="189" t="s">
        <v>165</v>
      </c>
      <c r="E145" s="35"/>
      <c r="F145" s="190" t="s">
        <v>244</v>
      </c>
      <c r="G145" s="35"/>
      <c r="H145" s="35"/>
      <c r="J145" s="35"/>
      <c r="K145" s="35"/>
      <c r="L145" s="58"/>
      <c r="M145" s="191"/>
      <c r="N145" s="35"/>
      <c r="O145" s="35"/>
      <c r="P145" s="35"/>
      <c r="Q145" s="35"/>
      <c r="R145" s="35"/>
      <c r="S145" s="35"/>
      <c r="T145" s="74"/>
      <c r="AT145" s="12" t="s">
        <v>165</v>
      </c>
      <c r="AU145" s="12" t="s">
        <v>85</v>
      </c>
    </row>
    <row r="146" s="12" customFormat="true" ht="13.5" hidden="false" customHeight="true" outlineLevel="0" collapsed="false">
      <c r="B146" s="192"/>
      <c r="C146" s="193"/>
      <c r="D146" s="194" t="s">
        <v>167</v>
      </c>
      <c r="E146" s="193"/>
      <c r="F146" s="195" t="s">
        <v>1537</v>
      </c>
      <c r="G146" s="193"/>
      <c r="H146" s="196" t="n">
        <v>1.04</v>
      </c>
      <c r="J146" s="193"/>
      <c r="K146" s="193"/>
      <c r="L146" s="197"/>
      <c r="M146" s="198"/>
      <c r="N146" s="193"/>
      <c r="O146" s="193"/>
      <c r="P146" s="193"/>
      <c r="Q146" s="193"/>
      <c r="R146" s="193"/>
      <c r="S146" s="193"/>
      <c r="T146" s="199"/>
      <c r="AT146" s="200" t="s">
        <v>167</v>
      </c>
      <c r="AU146" s="200" t="s">
        <v>85</v>
      </c>
      <c r="AV146" s="200" t="s">
        <v>85</v>
      </c>
      <c r="AW146" s="200" t="s">
        <v>105</v>
      </c>
      <c r="AX146" s="200" t="s">
        <v>76</v>
      </c>
      <c r="AY146" s="200" t="s">
        <v>156</v>
      </c>
    </row>
    <row r="147" s="12" customFormat="true" ht="13.5" hidden="false" customHeight="true" outlineLevel="0" collapsed="false">
      <c r="B147" s="201"/>
      <c r="C147" s="202"/>
      <c r="D147" s="194" t="s">
        <v>167</v>
      </c>
      <c r="E147" s="202"/>
      <c r="F147" s="203" t="s">
        <v>170</v>
      </c>
      <c r="G147" s="202"/>
      <c r="H147" s="204" t="n">
        <v>1.04</v>
      </c>
      <c r="J147" s="202"/>
      <c r="K147" s="202"/>
      <c r="L147" s="205"/>
      <c r="M147" s="206"/>
      <c r="N147" s="202"/>
      <c r="O147" s="202"/>
      <c r="P147" s="202"/>
      <c r="Q147" s="202"/>
      <c r="R147" s="202"/>
      <c r="S147" s="202"/>
      <c r="T147" s="207"/>
      <c r="AT147" s="208" t="s">
        <v>167</v>
      </c>
      <c r="AU147" s="208" t="s">
        <v>85</v>
      </c>
      <c r="AV147" s="208" t="s">
        <v>163</v>
      </c>
      <c r="AW147" s="208" t="s">
        <v>105</v>
      </c>
      <c r="AX147" s="208" t="s">
        <v>22</v>
      </c>
      <c r="AY147" s="208" t="s">
        <v>156</v>
      </c>
    </row>
    <row r="148" s="12" customFormat="true" ht="27" hidden="false" customHeight="true" outlineLevel="0" collapsed="false">
      <c r="B148" s="34"/>
      <c r="C148" s="177" t="s">
        <v>27</v>
      </c>
      <c r="D148" s="177" t="s">
        <v>158</v>
      </c>
      <c r="E148" s="178" t="s">
        <v>247</v>
      </c>
      <c r="F148" s="179" t="s">
        <v>248</v>
      </c>
      <c r="G148" s="180" t="s">
        <v>194</v>
      </c>
      <c r="H148" s="181" t="n">
        <v>102.896</v>
      </c>
      <c r="I148" s="182"/>
      <c r="J148" s="183" t="n">
        <f aca="false">ROUND($I$148*$H$148,2)</f>
        <v>0</v>
      </c>
      <c r="K148" s="179" t="s">
        <v>162</v>
      </c>
      <c r="L148" s="58"/>
      <c r="M148" s="184"/>
      <c r="N148" s="185" t="s">
        <v>47</v>
      </c>
      <c r="O148" s="35"/>
      <c r="P148" s="35"/>
      <c r="Q148" s="186" t="n">
        <v>0.03358</v>
      </c>
      <c r="R148" s="186" t="n">
        <f aca="false">$Q$148*$H$148</f>
        <v>3.45524768</v>
      </c>
      <c r="S148" s="186" t="n">
        <v>0</v>
      </c>
      <c r="T148" s="187" t="n">
        <f aca="false">$S$148*$H$148</f>
        <v>0</v>
      </c>
      <c r="AR148" s="118" t="s">
        <v>163</v>
      </c>
      <c r="AT148" s="118" t="s">
        <v>158</v>
      </c>
      <c r="AU148" s="118" t="s">
        <v>85</v>
      </c>
      <c r="AY148" s="12" t="s">
        <v>156</v>
      </c>
      <c r="BE148" s="188" t="n">
        <f aca="false">IF($N$148="základní",$J$148,0)</f>
        <v>0</v>
      </c>
      <c r="BF148" s="188" t="n">
        <f aca="false">IF($N$148="snížená",$J$148,0)</f>
        <v>0</v>
      </c>
      <c r="BG148" s="188" t="n">
        <f aca="false">IF($N$148="zákl. přenesená",$J$148,0)</f>
        <v>0</v>
      </c>
      <c r="BH148" s="188" t="n">
        <f aca="false">IF($N$148="sníž. přenesená",$J$148,0)</f>
        <v>0</v>
      </c>
      <c r="BI148" s="188" t="n">
        <f aca="false">IF($N$148="nulová",$J$148,0)</f>
        <v>0</v>
      </c>
      <c r="BJ148" s="118" t="s">
        <v>22</v>
      </c>
      <c r="BK148" s="188" t="n">
        <f aca="false">ROUND($I$148*$H$148,2)</f>
        <v>0</v>
      </c>
      <c r="BL148" s="118" t="s">
        <v>163</v>
      </c>
      <c r="BM148" s="118" t="s">
        <v>1538</v>
      </c>
    </row>
    <row r="149" s="12" customFormat="true" ht="13.5" hidden="false" customHeight="true" outlineLevel="0" collapsed="false">
      <c r="B149" s="34"/>
      <c r="C149" s="35"/>
      <c r="D149" s="189" t="s">
        <v>165</v>
      </c>
      <c r="E149" s="35"/>
      <c r="F149" s="190" t="s">
        <v>250</v>
      </c>
      <c r="G149" s="35"/>
      <c r="H149" s="35"/>
      <c r="J149" s="35"/>
      <c r="K149" s="35"/>
      <c r="L149" s="58"/>
      <c r="M149" s="191"/>
      <c r="N149" s="35"/>
      <c r="O149" s="35"/>
      <c r="P149" s="35"/>
      <c r="Q149" s="35"/>
      <c r="R149" s="35"/>
      <c r="S149" s="35"/>
      <c r="T149" s="74"/>
      <c r="AT149" s="12" t="s">
        <v>165</v>
      </c>
      <c r="AU149" s="12" t="s">
        <v>85</v>
      </c>
    </row>
    <row r="150" s="12" customFormat="true" ht="13.5" hidden="false" customHeight="true" outlineLevel="0" collapsed="false">
      <c r="B150" s="210"/>
      <c r="C150" s="211"/>
      <c r="D150" s="194" t="s">
        <v>167</v>
      </c>
      <c r="E150" s="211"/>
      <c r="F150" s="212" t="s">
        <v>1539</v>
      </c>
      <c r="G150" s="211"/>
      <c r="H150" s="211"/>
      <c r="J150" s="211"/>
      <c r="K150" s="211"/>
      <c r="L150" s="213"/>
      <c r="M150" s="214"/>
      <c r="N150" s="211"/>
      <c r="O150" s="211"/>
      <c r="P150" s="211"/>
      <c r="Q150" s="211"/>
      <c r="R150" s="211"/>
      <c r="S150" s="211"/>
      <c r="T150" s="215"/>
      <c r="AT150" s="216" t="s">
        <v>167</v>
      </c>
      <c r="AU150" s="216" t="s">
        <v>85</v>
      </c>
      <c r="AV150" s="216" t="s">
        <v>22</v>
      </c>
      <c r="AW150" s="216" t="s">
        <v>105</v>
      </c>
      <c r="AX150" s="216" t="s">
        <v>76</v>
      </c>
      <c r="AY150" s="216" t="s">
        <v>156</v>
      </c>
    </row>
    <row r="151" s="12" customFormat="true" ht="13.5" hidden="false" customHeight="true" outlineLevel="0" collapsed="false">
      <c r="B151" s="192"/>
      <c r="C151" s="193"/>
      <c r="D151" s="194" t="s">
        <v>167</v>
      </c>
      <c r="E151" s="193"/>
      <c r="F151" s="195" t="s">
        <v>1540</v>
      </c>
      <c r="G151" s="193"/>
      <c r="H151" s="196" t="n">
        <v>99.74</v>
      </c>
      <c r="J151" s="193"/>
      <c r="K151" s="193"/>
      <c r="L151" s="197"/>
      <c r="M151" s="198"/>
      <c r="N151" s="193"/>
      <c r="O151" s="193"/>
      <c r="P151" s="193"/>
      <c r="Q151" s="193"/>
      <c r="R151" s="193"/>
      <c r="S151" s="193"/>
      <c r="T151" s="199"/>
      <c r="AT151" s="200" t="s">
        <v>167</v>
      </c>
      <c r="AU151" s="200" t="s">
        <v>85</v>
      </c>
      <c r="AV151" s="200" t="s">
        <v>85</v>
      </c>
      <c r="AW151" s="200" t="s">
        <v>105</v>
      </c>
      <c r="AX151" s="200" t="s">
        <v>76</v>
      </c>
      <c r="AY151" s="200" t="s">
        <v>156</v>
      </c>
    </row>
    <row r="152" s="12" customFormat="true" ht="13.5" hidden="false" customHeight="true" outlineLevel="0" collapsed="false">
      <c r="B152" s="192"/>
      <c r="C152" s="193"/>
      <c r="D152" s="194" t="s">
        <v>167</v>
      </c>
      <c r="E152" s="193"/>
      <c r="F152" s="195" t="s">
        <v>1541</v>
      </c>
      <c r="G152" s="193"/>
      <c r="H152" s="196" t="n">
        <v>3.156</v>
      </c>
      <c r="J152" s="193"/>
      <c r="K152" s="193"/>
      <c r="L152" s="197"/>
      <c r="M152" s="198"/>
      <c r="N152" s="193"/>
      <c r="O152" s="193"/>
      <c r="P152" s="193"/>
      <c r="Q152" s="193"/>
      <c r="R152" s="193"/>
      <c r="S152" s="193"/>
      <c r="T152" s="199"/>
      <c r="AT152" s="200" t="s">
        <v>167</v>
      </c>
      <c r="AU152" s="200" t="s">
        <v>85</v>
      </c>
      <c r="AV152" s="200" t="s">
        <v>85</v>
      </c>
      <c r="AW152" s="200" t="s">
        <v>105</v>
      </c>
      <c r="AX152" s="200" t="s">
        <v>76</v>
      </c>
      <c r="AY152" s="200" t="s">
        <v>156</v>
      </c>
    </row>
    <row r="153" s="12" customFormat="true" ht="13.5" hidden="false" customHeight="true" outlineLevel="0" collapsed="false">
      <c r="B153" s="201"/>
      <c r="C153" s="202"/>
      <c r="D153" s="194" t="s">
        <v>167</v>
      </c>
      <c r="E153" s="202"/>
      <c r="F153" s="203" t="s">
        <v>170</v>
      </c>
      <c r="G153" s="202"/>
      <c r="H153" s="204" t="n">
        <v>102.896</v>
      </c>
      <c r="J153" s="202"/>
      <c r="K153" s="202"/>
      <c r="L153" s="205"/>
      <c r="M153" s="206"/>
      <c r="N153" s="202"/>
      <c r="O153" s="202"/>
      <c r="P153" s="202"/>
      <c r="Q153" s="202"/>
      <c r="R153" s="202"/>
      <c r="S153" s="202"/>
      <c r="T153" s="207"/>
      <c r="AT153" s="208" t="s">
        <v>167</v>
      </c>
      <c r="AU153" s="208" t="s">
        <v>85</v>
      </c>
      <c r="AV153" s="208" t="s">
        <v>163</v>
      </c>
      <c r="AW153" s="208" t="s">
        <v>105</v>
      </c>
      <c r="AX153" s="208" t="s">
        <v>22</v>
      </c>
      <c r="AY153" s="208" t="s">
        <v>156</v>
      </c>
    </row>
    <row r="154" s="12" customFormat="true" ht="40.5" hidden="false" customHeight="true" outlineLevel="0" collapsed="false">
      <c r="B154" s="34"/>
      <c r="C154" s="177" t="s">
        <v>227</v>
      </c>
      <c r="D154" s="177" t="s">
        <v>158</v>
      </c>
      <c r="E154" s="178" t="s">
        <v>256</v>
      </c>
      <c r="F154" s="179" t="s">
        <v>257</v>
      </c>
      <c r="G154" s="180" t="s">
        <v>194</v>
      </c>
      <c r="H154" s="181" t="n">
        <v>43.68</v>
      </c>
      <c r="I154" s="182"/>
      <c r="J154" s="183" t="n">
        <f aca="false">ROUND($I$154*$H$154,2)</f>
        <v>0</v>
      </c>
      <c r="K154" s="179"/>
      <c r="L154" s="58"/>
      <c r="M154" s="184"/>
      <c r="N154" s="185" t="s">
        <v>47</v>
      </c>
      <c r="O154" s="35"/>
      <c r="P154" s="35"/>
      <c r="Q154" s="186" t="n">
        <v>0.00489</v>
      </c>
      <c r="R154" s="186" t="n">
        <f aca="false">$Q$154*$H$154</f>
        <v>0.2135952</v>
      </c>
      <c r="S154" s="186" t="n">
        <v>0</v>
      </c>
      <c r="T154" s="187" t="n">
        <f aca="false">$S$154*$H$154</f>
        <v>0</v>
      </c>
      <c r="AR154" s="118" t="s">
        <v>163</v>
      </c>
      <c r="AT154" s="118" t="s">
        <v>158</v>
      </c>
      <c r="AU154" s="118" t="s">
        <v>85</v>
      </c>
      <c r="AY154" s="12" t="s">
        <v>156</v>
      </c>
      <c r="BE154" s="188" t="n">
        <f aca="false">IF($N$154="základní",$J$154,0)</f>
        <v>0</v>
      </c>
      <c r="BF154" s="188" t="n">
        <f aca="false">IF($N$154="snížená",$J$154,0)</f>
        <v>0</v>
      </c>
      <c r="BG154" s="188" t="n">
        <f aca="false">IF($N$154="zákl. přenesená",$J$154,0)</f>
        <v>0</v>
      </c>
      <c r="BH154" s="188" t="n">
        <f aca="false">IF($N$154="sníž. přenesená",$J$154,0)</f>
        <v>0</v>
      </c>
      <c r="BI154" s="188" t="n">
        <f aca="false">IF($N$154="nulová",$J$154,0)</f>
        <v>0</v>
      </c>
      <c r="BJ154" s="118" t="s">
        <v>22</v>
      </c>
      <c r="BK154" s="188" t="n">
        <f aca="false">ROUND($I$154*$H$154,2)</f>
        <v>0</v>
      </c>
      <c r="BL154" s="118" t="s">
        <v>163</v>
      </c>
      <c r="BM154" s="118" t="s">
        <v>1542</v>
      </c>
    </row>
    <row r="155" s="12" customFormat="true" ht="13.5" hidden="false" customHeight="true" outlineLevel="0" collapsed="false">
      <c r="B155" s="34"/>
      <c r="C155" s="35"/>
      <c r="D155" s="189" t="s">
        <v>165</v>
      </c>
      <c r="E155" s="35"/>
      <c r="F155" s="190" t="s">
        <v>259</v>
      </c>
      <c r="G155" s="35"/>
      <c r="H155" s="35"/>
      <c r="J155" s="35"/>
      <c r="K155" s="35"/>
      <c r="L155" s="58"/>
      <c r="M155" s="191"/>
      <c r="N155" s="35"/>
      <c r="O155" s="35"/>
      <c r="P155" s="35"/>
      <c r="Q155" s="35"/>
      <c r="R155" s="35"/>
      <c r="S155" s="35"/>
      <c r="T155" s="74"/>
      <c r="AT155" s="12" t="s">
        <v>165</v>
      </c>
      <c r="AU155" s="12" t="s">
        <v>85</v>
      </c>
    </row>
    <row r="156" s="12" customFormat="true" ht="13.5" hidden="false" customHeight="true" outlineLevel="0" collapsed="false">
      <c r="B156" s="192"/>
      <c r="C156" s="193"/>
      <c r="D156" s="194" t="s">
        <v>167</v>
      </c>
      <c r="E156" s="193"/>
      <c r="F156" s="195" t="s">
        <v>1543</v>
      </c>
      <c r="G156" s="193"/>
      <c r="H156" s="196" t="n">
        <v>43.68</v>
      </c>
      <c r="J156" s="193"/>
      <c r="K156" s="193"/>
      <c r="L156" s="197"/>
      <c r="M156" s="198"/>
      <c r="N156" s="193"/>
      <c r="O156" s="193"/>
      <c r="P156" s="193"/>
      <c r="Q156" s="193"/>
      <c r="R156" s="193"/>
      <c r="S156" s="193"/>
      <c r="T156" s="199"/>
      <c r="AT156" s="200" t="s">
        <v>167</v>
      </c>
      <c r="AU156" s="200" t="s">
        <v>85</v>
      </c>
      <c r="AV156" s="200" t="s">
        <v>85</v>
      </c>
      <c r="AW156" s="200" t="s">
        <v>105</v>
      </c>
      <c r="AX156" s="200" t="s">
        <v>22</v>
      </c>
      <c r="AY156" s="200" t="s">
        <v>156</v>
      </c>
    </row>
    <row r="157" s="12" customFormat="true" ht="27" hidden="false" customHeight="true" outlineLevel="0" collapsed="false">
      <c r="B157" s="34"/>
      <c r="C157" s="177" t="s">
        <v>233</v>
      </c>
      <c r="D157" s="177" t="s">
        <v>158</v>
      </c>
      <c r="E157" s="178" t="s">
        <v>1544</v>
      </c>
      <c r="F157" s="179" t="s">
        <v>1545</v>
      </c>
      <c r="G157" s="180" t="s">
        <v>194</v>
      </c>
      <c r="H157" s="181" t="n">
        <v>38.695</v>
      </c>
      <c r="I157" s="182"/>
      <c r="J157" s="183" t="n">
        <f aca="false">ROUND($I$157*$H$157,2)</f>
        <v>0</v>
      </c>
      <c r="K157" s="179" t="s">
        <v>272</v>
      </c>
      <c r="L157" s="58"/>
      <c r="M157" s="184"/>
      <c r="N157" s="185" t="s">
        <v>47</v>
      </c>
      <c r="O157" s="35"/>
      <c r="P157" s="35"/>
      <c r="Q157" s="186" t="n">
        <v>0.00838</v>
      </c>
      <c r="R157" s="186" t="n">
        <f aca="false">$Q$157*$H$157</f>
        <v>0.3242641</v>
      </c>
      <c r="S157" s="186" t="n">
        <v>0</v>
      </c>
      <c r="T157" s="187" t="n">
        <f aca="false">$S$157*$H$157</f>
        <v>0</v>
      </c>
      <c r="AR157" s="118" t="s">
        <v>163</v>
      </c>
      <c r="AT157" s="118" t="s">
        <v>158</v>
      </c>
      <c r="AU157" s="118" t="s">
        <v>85</v>
      </c>
      <c r="AY157" s="12" t="s">
        <v>156</v>
      </c>
      <c r="BE157" s="188" t="n">
        <f aca="false">IF($N$157="základní",$J$157,0)</f>
        <v>0</v>
      </c>
      <c r="BF157" s="188" t="n">
        <f aca="false">IF($N$157="snížená",$J$157,0)</f>
        <v>0</v>
      </c>
      <c r="BG157" s="188" t="n">
        <f aca="false">IF($N$157="zákl. přenesená",$J$157,0)</f>
        <v>0</v>
      </c>
      <c r="BH157" s="188" t="n">
        <f aca="false">IF($N$157="sníž. přenesená",$J$157,0)</f>
        <v>0</v>
      </c>
      <c r="BI157" s="188" t="n">
        <f aca="false">IF($N$157="nulová",$J$157,0)</f>
        <v>0</v>
      </c>
      <c r="BJ157" s="118" t="s">
        <v>22</v>
      </c>
      <c r="BK157" s="188" t="n">
        <f aca="false">ROUND($I$157*$H$157,2)</f>
        <v>0</v>
      </c>
      <c r="BL157" s="118" t="s">
        <v>163</v>
      </c>
      <c r="BM157" s="118" t="s">
        <v>1546</v>
      </c>
    </row>
    <row r="158" s="12" customFormat="true" ht="13.5" hidden="false" customHeight="true" outlineLevel="0" collapsed="false">
      <c r="B158" s="34"/>
      <c r="C158" s="35"/>
      <c r="D158" s="189" t="s">
        <v>165</v>
      </c>
      <c r="E158" s="35"/>
      <c r="F158" s="190" t="s">
        <v>1547</v>
      </c>
      <c r="G158" s="35"/>
      <c r="H158" s="35"/>
      <c r="J158" s="35"/>
      <c r="K158" s="35"/>
      <c r="L158" s="58"/>
      <c r="M158" s="191"/>
      <c r="N158" s="35"/>
      <c r="O158" s="35"/>
      <c r="P158" s="35"/>
      <c r="Q158" s="35"/>
      <c r="R158" s="35"/>
      <c r="S158" s="35"/>
      <c r="T158" s="74"/>
      <c r="AT158" s="12" t="s">
        <v>165</v>
      </c>
      <c r="AU158" s="12" t="s">
        <v>85</v>
      </c>
    </row>
    <row r="159" s="12" customFormat="true" ht="216" hidden="false" customHeight="true" outlineLevel="0" collapsed="false">
      <c r="B159" s="34"/>
      <c r="C159" s="35"/>
      <c r="D159" s="194" t="s">
        <v>204</v>
      </c>
      <c r="E159" s="35"/>
      <c r="F159" s="209" t="s">
        <v>342</v>
      </c>
      <c r="G159" s="35"/>
      <c r="H159" s="35"/>
      <c r="J159" s="35"/>
      <c r="K159" s="35"/>
      <c r="L159" s="58"/>
      <c r="M159" s="191"/>
      <c r="N159" s="35"/>
      <c r="O159" s="35"/>
      <c r="P159" s="35"/>
      <c r="Q159" s="35"/>
      <c r="R159" s="35"/>
      <c r="S159" s="35"/>
      <c r="T159" s="74"/>
      <c r="AT159" s="12" t="s">
        <v>204</v>
      </c>
      <c r="AU159" s="12" t="s">
        <v>85</v>
      </c>
    </row>
    <row r="160" s="12" customFormat="true" ht="13.5" hidden="false" customHeight="true" outlineLevel="0" collapsed="false">
      <c r="B160" s="192"/>
      <c r="C160" s="193"/>
      <c r="D160" s="194" t="s">
        <v>167</v>
      </c>
      <c r="E160" s="193"/>
      <c r="F160" s="195" t="s">
        <v>1548</v>
      </c>
      <c r="G160" s="193"/>
      <c r="H160" s="196" t="n">
        <v>38.695</v>
      </c>
      <c r="J160" s="193"/>
      <c r="K160" s="193"/>
      <c r="L160" s="197"/>
      <c r="M160" s="198"/>
      <c r="N160" s="193"/>
      <c r="O160" s="193"/>
      <c r="P160" s="193"/>
      <c r="Q160" s="193"/>
      <c r="R160" s="193"/>
      <c r="S160" s="193"/>
      <c r="T160" s="199"/>
      <c r="AT160" s="200" t="s">
        <v>167</v>
      </c>
      <c r="AU160" s="200" t="s">
        <v>85</v>
      </c>
      <c r="AV160" s="200" t="s">
        <v>85</v>
      </c>
      <c r="AW160" s="200" t="s">
        <v>105</v>
      </c>
      <c r="AX160" s="200" t="s">
        <v>76</v>
      </c>
      <c r="AY160" s="200" t="s">
        <v>156</v>
      </c>
    </row>
    <row r="161" s="12" customFormat="true" ht="13.5" hidden="false" customHeight="true" outlineLevel="0" collapsed="false">
      <c r="B161" s="201"/>
      <c r="C161" s="202"/>
      <c r="D161" s="194" t="s">
        <v>167</v>
      </c>
      <c r="E161" s="202"/>
      <c r="F161" s="203" t="s">
        <v>170</v>
      </c>
      <c r="G161" s="202"/>
      <c r="H161" s="204" t="n">
        <v>38.695</v>
      </c>
      <c r="J161" s="202"/>
      <c r="K161" s="202"/>
      <c r="L161" s="205"/>
      <c r="M161" s="206"/>
      <c r="N161" s="202"/>
      <c r="O161" s="202"/>
      <c r="P161" s="202"/>
      <c r="Q161" s="202"/>
      <c r="R161" s="202"/>
      <c r="S161" s="202"/>
      <c r="T161" s="207"/>
      <c r="AT161" s="208" t="s">
        <v>167</v>
      </c>
      <c r="AU161" s="208" t="s">
        <v>85</v>
      </c>
      <c r="AV161" s="208" t="s">
        <v>163</v>
      </c>
      <c r="AW161" s="208" t="s">
        <v>105</v>
      </c>
      <c r="AX161" s="208" t="s">
        <v>22</v>
      </c>
      <c r="AY161" s="208" t="s">
        <v>156</v>
      </c>
    </row>
    <row r="162" s="12" customFormat="true" ht="13.5" hidden="false" customHeight="true" outlineLevel="0" collapsed="false">
      <c r="B162" s="34"/>
      <c r="C162" s="217" t="s">
        <v>240</v>
      </c>
      <c r="D162" s="217" t="s">
        <v>314</v>
      </c>
      <c r="E162" s="218" t="s">
        <v>1549</v>
      </c>
      <c r="F162" s="219" t="s">
        <v>1550</v>
      </c>
      <c r="G162" s="220" t="s">
        <v>194</v>
      </c>
      <c r="H162" s="221" t="n">
        <v>39.469</v>
      </c>
      <c r="I162" s="222"/>
      <c r="J162" s="223" t="n">
        <f aca="false">ROUND($I$162*$H$162,2)</f>
        <v>0</v>
      </c>
      <c r="K162" s="219" t="s">
        <v>272</v>
      </c>
      <c r="L162" s="224"/>
      <c r="M162" s="225"/>
      <c r="N162" s="226" t="s">
        <v>47</v>
      </c>
      <c r="O162" s="35"/>
      <c r="P162" s="35"/>
      <c r="Q162" s="186" t="n">
        <v>0.0023</v>
      </c>
      <c r="R162" s="186" t="n">
        <f aca="false">$Q$162*$H$162</f>
        <v>0.0907787</v>
      </c>
      <c r="S162" s="186" t="n">
        <v>0</v>
      </c>
      <c r="T162" s="187" t="n">
        <f aca="false">$S$162*$H$162</f>
        <v>0</v>
      </c>
      <c r="AR162" s="118" t="s">
        <v>208</v>
      </c>
      <c r="AT162" s="118" t="s">
        <v>314</v>
      </c>
      <c r="AU162" s="118" t="s">
        <v>85</v>
      </c>
      <c r="AY162" s="12" t="s">
        <v>156</v>
      </c>
      <c r="BE162" s="188" t="n">
        <f aca="false">IF($N$162="základní",$J$162,0)</f>
        <v>0</v>
      </c>
      <c r="BF162" s="188" t="n">
        <f aca="false">IF($N$162="snížená",$J$162,0)</f>
        <v>0</v>
      </c>
      <c r="BG162" s="188" t="n">
        <f aca="false">IF($N$162="zákl. přenesená",$J$162,0)</f>
        <v>0</v>
      </c>
      <c r="BH162" s="188" t="n">
        <f aca="false">IF($N$162="sníž. přenesená",$J$162,0)</f>
        <v>0</v>
      </c>
      <c r="BI162" s="188" t="n">
        <f aca="false">IF($N$162="nulová",$J$162,0)</f>
        <v>0</v>
      </c>
      <c r="BJ162" s="118" t="s">
        <v>22</v>
      </c>
      <c r="BK162" s="188" t="n">
        <f aca="false">ROUND($I$162*$H$162,2)</f>
        <v>0</v>
      </c>
      <c r="BL162" s="118" t="s">
        <v>163</v>
      </c>
      <c r="BM162" s="118" t="s">
        <v>1551</v>
      </c>
    </row>
    <row r="163" s="12" customFormat="true" ht="27" hidden="false" customHeight="true" outlineLevel="0" collapsed="false">
      <c r="B163" s="34"/>
      <c r="C163" s="35"/>
      <c r="D163" s="189" t="s">
        <v>165</v>
      </c>
      <c r="E163" s="35"/>
      <c r="F163" s="190" t="s">
        <v>1552</v>
      </c>
      <c r="G163" s="35"/>
      <c r="H163" s="35"/>
      <c r="J163" s="35"/>
      <c r="K163" s="35"/>
      <c r="L163" s="58"/>
      <c r="M163" s="191"/>
      <c r="N163" s="35"/>
      <c r="O163" s="35"/>
      <c r="P163" s="35"/>
      <c r="Q163" s="35"/>
      <c r="R163" s="35"/>
      <c r="S163" s="35"/>
      <c r="T163" s="74"/>
      <c r="AT163" s="12" t="s">
        <v>165</v>
      </c>
      <c r="AU163" s="12" t="s">
        <v>85</v>
      </c>
    </row>
    <row r="164" s="12" customFormat="true" ht="27" hidden="false" customHeight="true" outlineLevel="0" collapsed="false">
      <c r="B164" s="34"/>
      <c r="C164" s="35"/>
      <c r="D164" s="194" t="s">
        <v>204</v>
      </c>
      <c r="E164" s="35"/>
      <c r="F164" s="209" t="s">
        <v>353</v>
      </c>
      <c r="G164" s="35"/>
      <c r="H164" s="35"/>
      <c r="J164" s="35"/>
      <c r="K164" s="35"/>
      <c r="L164" s="58"/>
      <c r="M164" s="191"/>
      <c r="N164" s="35"/>
      <c r="O164" s="35"/>
      <c r="P164" s="35"/>
      <c r="Q164" s="35"/>
      <c r="R164" s="35"/>
      <c r="S164" s="35"/>
      <c r="T164" s="74"/>
      <c r="AT164" s="12" t="s">
        <v>204</v>
      </c>
      <c r="AU164" s="12" t="s">
        <v>85</v>
      </c>
    </row>
    <row r="165" s="12" customFormat="true" ht="13.5" hidden="false" customHeight="true" outlineLevel="0" collapsed="false">
      <c r="B165" s="192"/>
      <c r="C165" s="193"/>
      <c r="D165" s="194" t="s">
        <v>167</v>
      </c>
      <c r="E165" s="193"/>
      <c r="F165" s="195" t="s">
        <v>1553</v>
      </c>
      <c r="G165" s="193"/>
      <c r="H165" s="196" t="n">
        <v>39.469</v>
      </c>
      <c r="J165" s="193"/>
      <c r="K165" s="193"/>
      <c r="L165" s="197"/>
      <c r="M165" s="198"/>
      <c r="N165" s="193"/>
      <c r="O165" s="193"/>
      <c r="P165" s="193"/>
      <c r="Q165" s="193"/>
      <c r="R165" s="193"/>
      <c r="S165" s="193"/>
      <c r="T165" s="199"/>
      <c r="AT165" s="200" t="s">
        <v>167</v>
      </c>
      <c r="AU165" s="200" t="s">
        <v>85</v>
      </c>
      <c r="AV165" s="200" t="s">
        <v>85</v>
      </c>
      <c r="AW165" s="200" t="s">
        <v>76</v>
      </c>
      <c r="AX165" s="200" t="s">
        <v>22</v>
      </c>
      <c r="AY165" s="200" t="s">
        <v>156</v>
      </c>
    </row>
    <row r="166" s="12" customFormat="true" ht="13.5" hidden="false" customHeight="true" outlineLevel="0" collapsed="false">
      <c r="B166" s="34"/>
      <c r="C166" s="177" t="s">
        <v>246</v>
      </c>
      <c r="D166" s="177" t="s">
        <v>158</v>
      </c>
      <c r="E166" s="178" t="s">
        <v>1554</v>
      </c>
      <c r="F166" s="179" t="s">
        <v>1555</v>
      </c>
      <c r="G166" s="180" t="s">
        <v>194</v>
      </c>
      <c r="H166" s="181" t="n">
        <v>38.695</v>
      </c>
      <c r="I166" s="182"/>
      <c r="J166" s="183" t="n">
        <f aca="false">ROUND($I$166*$H$166,2)</f>
        <v>0</v>
      </c>
      <c r="K166" s="179" t="s">
        <v>272</v>
      </c>
      <c r="L166" s="58"/>
      <c r="M166" s="184"/>
      <c r="N166" s="185" t="s">
        <v>47</v>
      </c>
      <c r="O166" s="35"/>
      <c r="P166" s="35"/>
      <c r="Q166" s="186" t="n">
        <v>0.00168</v>
      </c>
      <c r="R166" s="186" t="n">
        <f aca="false">$Q$166*$H$166</f>
        <v>0.0650076</v>
      </c>
      <c r="S166" s="186" t="n">
        <v>0</v>
      </c>
      <c r="T166" s="187" t="n">
        <f aca="false">$S$166*$H$166</f>
        <v>0</v>
      </c>
      <c r="AR166" s="118" t="s">
        <v>163</v>
      </c>
      <c r="AT166" s="118" t="s">
        <v>158</v>
      </c>
      <c r="AU166" s="118" t="s">
        <v>85</v>
      </c>
      <c r="AY166" s="12" t="s">
        <v>156</v>
      </c>
      <c r="BE166" s="188" t="n">
        <f aca="false">IF($N$166="základní",$J$166,0)</f>
        <v>0</v>
      </c>
      <c r="BF166" s="188" t="n">
        <f aca="false">IF($N$166="snížená",$J$166,0)</f>
        <v>0</v>
      </c>
      <c r="BG166" s="188" t="n">
        <f aca="false">IF($N$166="zákl. přenesená",$J$166,0)</f>
        <v>0</v>
      </c>
      <c r="BH166" s="188" t="n">
        <f aca="false">IF($N$166="sníž. přenesená",$J$166,0)</f>
        <v>0</v>
      </c>
      <c r="BI166" s="188" t="n">
        <f aca="false">IF($N$166="nulová",$J$166,0)</f>
        <v>0</v>
      </c>
      <c r="BJ166" s="118" t="s">
        <v>22</v>
      </c>
      <c r="BK166" s="188" t="n">
        <f aca="false">ROUND($I$166*$H$166,2)</f>
        <v>0</v>
      </c>
      <c r="BL166" s="118" t="s">
        <v>163</v>
      </c>
      <c r="BM166" s="118" t="s">
        <v>1556</v>
      </c>
    </row>
    <row r="167" s="12" customFormat="true" ht="13.5" hidden="false" customHeight="true" outlineLevel="0" collapsed="false">
      <c r="B167" s="34"/>
      <c r="C167" s="35"/>
      <c r="D167" s="189" t="s">
        <v>165</v>
      </c>
      <c r="E167" s="35"/>
      <c r="F167" s="190" t="s">
        <v>1557</v>
      </c>
      <c r="G167" s="35"/>
      <c r="H167" s="35"/>
      <c r="J167" s="35"/>
      <c r="K167" s="35"/>
      <c r="L167" s="58"/>
      <c r="M167" s="191"/>
      <c r="N167" s="35"/>
      <c r="O167" s="35"/>
      <c r="P167" s="35"/>
      <c r="Q167" s="35"/>
      <c r="R167" s="35"/>
      <c r="S167" s="35"/>
      <c r="T167" s="74"/>
      <c r="AT167" s="12" t="s">
        <v>165</v>
      </c>
      <c r="AU167" s="12" t="s">
        <v>85</v>
      </c>
    </row>
    <row r="168" s="12" customFormat="true" ht="27" hidden="false" customHeight="true" outlineLevel="0" collapsed="false">
      <c r="B168" s="34"/>
      <c r="C168" s="35"/>
      <c r="D168" s="194" t="s">
        <v>204</v>
      </c>
      <c r="E168" s="35"/>
      <c r="F168" s="209" t="s">
        <v>1558</v>
      </c>
      <c r="G168" s="35"/>
      <c r="H168" s="35"/>
      <c r="J168" s="35"/>
      <c r="K168" s="35"/>
      <c r="L168" s="58"/>
      <c r="M168" s="191"/>
      <c r="N168" s="35"/>
      <c r="O168" s="35"/>
      <c r="P168" s="35"/>
      <c r="Q168" s="35"/>
      <c r="R168" s="35"/>
      <c r="S168" s="35"/>
      <c r="T168" s="74"/>
      <c r="AT168" s="12" t="s">
        <v>204</v>
      </c>
      <c r="AU168" s="12" t="s">
        <v>85</v>
      </c>
    </row>
    <row r="169" s="12" customFormat="true" ht="13.5" hidden="false" customHeight="true" outlineLevel="0" collapsed="false">
      <c r="B169" s="192"/>
      <c r="C169" s="193"/>
      <c r="D169" s="194" t="s">
        <v>167</v>
      </c>
      <c r="E169" s="193"/>
      <c r="F169" s="195" t="s">
        <v>1548</v>
      </c>
      <c r="G169" s="193"/>
      <c r="H169" s="196" t="n">
        <v>38.695</v>
      </c>
      <c r="J169" s="193"/>
      <c r="K169" s="193"/>
      <c r="L169" s="197"/>
      <c r="M169" s="198"/>
      <c r="N169" s="193"/>
      <c r="O169" s="193"/>
      <c r="P169" s="193"/>
      <c r="Q169" s="193"/>
      <c r="R169" s="193"/>
      <c r="S169" s="193"/>
      <c r="T169" s="199"/>
      <c r="AT169" s="200" t="s">
        <v>167</v>
      </c>
      <c r="AU169" s="200" t="s">
        <v>85</v>
      </c>
      <c r="AV169" s="200" t="s">
        <v>85</v>
      </c>
      <c r="AW169" s="200" t="s">
        <v>105</v>
      </c>
      <c r="AX169" s="200" t="s">
        <v>76</v>
      </c>
      <c r="AY169" s="200" t="s">
        <v>156</v>
      </c>
    </row>
    <row r="170" s="12" customFormat="true" ht="13.5" hidden="false" customHeight="true" outlineLevel="0" collapsed="false">
      <c r="B170" s="201"/>
      <c r="C170" s="202"/>
      <c r="D170" s="194" t="s">
        <v>167</v>
      </c>
      <c r="E170" s="202"/>
      <c r="F170" s="203" t="s">
        <v>170</v>
      </c>
      <c r="G170" s="202"/>
      <c r="H170" s="204" t="n">
        <v>38.695</v>
      </c>
      <c r="J170" s="202"/>
      <c r="K170" s="202"/>
      <c r="L170" s="205"/>
      <c r="M170" s="206"/>
      <c r="N170" s="202"/>
      <c r="O170" s="202"/>
      <c r="P170" s="202"/>
      <c r="Q170" s="202"/>
      <c r="R170" s="202"/>
      <c r="S170" s="202"/>
      <c r="T170" s="207"/>
      <c r="AT170" s="208" t="s">
        <v>167</v>
      </c>
      <c r="AU170" s="208" t="s">
        <v>85</v>
      </c>
      <c r="AV170" s="208" t="s">
        <v>163</v>
      </c>
      <c r="AW170" s="208" t="s">
        <v>105</v>
      </c>
      <c r="AX170" s="208" t="s">
        <v>22</v>
      </c>
      <c r="AY170" s="208" t="s">
        <v>156</v>
      </c>
    </row>
    <row r="171" s="12" customFormat="true" ht="27" hidden="false" customHeight="true" outlineLevel="0" collapsed="false">
      <c r="B171" s="34"/>
      <c r="C171" s="177" t="s">
        <v>9</v>
      </c>
      <c r="D171" s="177" t="s">
        <v>158</v>
      </c>
      <c r="E171" s="178" t="s">
        <v>270</v>
      </c>
      <c r="F171" s="179" t="s">
        <v>271</v>
      </c>
      <c r="G171" s="180" t="s">
        <v>194</v>
      </c>
      <c r="H171" s="181" t="n">
        <v>991.128</v>
      </c>
      <c r="I171" s="182"/>
      <c r="J171" s="183" t="n">
        <f aca="false">ROUND($I$171*$H$171,2)</f>
        <v>0</v>
      </c>
      <c r="K171" s="179" t="s">
        <v>272</v>
      </c>
      <c r="L171" s="58"/>
      <c r="M171" s="184"/>
      <c r="N171" s="185" t="s">
        <v>47</v>
      </c>
      <c r="O171" s="35"/>
      <c r="P171" s="35"/>
      <c r="Q171" s="186" t="n">
        <v>0.00047</v>
      </c>
      <c r="R171" s="186" t="n">
        <f aca="false">$Q$171*$H$171</f>
        <v>0.46583016</v>
      </c>
      <c r="S171" s="186" t="n">
        <v>0</v>
      </c>
      <c r="T171" s="187" t="n">
        <f aca="false">$S$171*$H$171</f>
        <v>0</v>
      </c>
      <c r="AR171" s="118" t="s">
        <v>163</v>
      </c>
      <c r="AT171" s="118" t="s">
        <v>158</v>
      </c>
      <c r="AU171" s="118" t="s">
        <v>85</v>
      </c>
      <c r="AY171" s="12" t="s">
        <v>156</v>
      </c>
      <c r="BE171" s="188" t="n">
        <f aca="false">IF($N$171="základní",$J$171,0)</f>
        <v>0</v>
      </c>
      <c r="BF171" s="188" t="n">
        <f aca="false">IF($N$171="snížená",$J$171,0)</f>
        <v>0</v>
      </c>
      <c r="BG171" s="188" t="n">
        <f aca="false">IF($N$171="zákl. přenesená",$J$171,0)</f>
        <v>0</v>
      </c>
      <c r="BH171" s="188" t="n">
        <f aca="false">IF($N$171="sníž. přenesená",$J$171,0)</f>
        <v>0</v>
      </c>
      <c r="BI171" s="188" t="n">
        <f aca="false">IF($N$171="nulová",$J$171,0)</f>
        <v>0</v>
      </c>
      <c r="BJ171" s="118" t="s">
        <v>22</v>
      </c>
      <c r="BK171" s="188" t="n">
        <f aca="false">ROUND($I$171*$H$171,2)</f>
        <v>0</v>
      </c>
      <c r="BL171" s="118" t="s">
        <v>163</v>
      </c>
      <c r="BM171" s="118" t="s">
        <v>1559</v>
      </c>
    </row>
    <row r="172" s="12" customFormat="true" ht="13.5" hidden="false" customHeight="true" outlineLevel="0" collapsed="false">
      <c r="B172" s="34"/>
      <c r="C172" s="35"/>
      <c r="D172" s="189" t="s">
        <v>165</v>
      </c>
      <c r="E172" s="35"/>
      <c r="F172" s="190" t="s">
        <v>274</v>
      </c>
      <c r="G172" s="35"/>
      <c r="H172" s="35"/>
      <c r="J172" s="35"/>
      <c r="K172" s="35"/>
      <c r="L172" s="58"/>
      <c r="M172" s="191"/>
      <c r="N172" s="35"/>
      <c r="O172" s="35"/>
      <c r="P172" s="35"/>
      <c r="Q172" s="35"/>
      <c r="R172" s="35"/>
      <c r="S172" s="35"/>
      <c r="T172" s="74"/>
      <c r="AT172" s="12" t="s">
        <v>165</v>
      </c>
      <c r="AU172" s="12" t="s">
        <v>85</v>
      </c>
    </row>
    <row r="173" s="12" customFormat="true" ht="13.5" hidden="false" customHeight="true" outlineLevel="0" collapsed="false">
      <c r="B173" s="192"/>
      <c r="C173" s="193"/>
      <c r="D173" s="194" t="s">
        <v>167</v>
      </c>
      <c r="E173" s="193"/>
      <c r="F173" s="195" t="s">
        <v>1560</v>
      </c>
      <c r="G173" s="193"/>
      <c r="H173" s="196" t="n">
        <v>1006.624</v>
      </c>
      <c r="J173" s="193"/>
      <c r="K173" s="193"/>
      <c r="L173" s="197"/>
      <c r="M173" s="198"/>
      <c r="N173" s="193"/>
      <c r="O173" s="193"/>
      <c r="P173" s="193"/>
      <c r="Q173" s="193"/>
      <c r="R173" s="193"/>
      <c r="S173" s="193"/>
      <c r="T173" s="199"/>
      <c r="AT173" s="200" t="s">
        <v>167</v>
      </c>
      <c r="AU173" s="200" t="s">
        <v>85</v>
      </c>
      <c r="AV173" s="200" t="s">
        <v>85</v>
      </c>
      <c r="AW173" s="200" t="s">
        <v>105</v>
      </c>
      <c r="AX173" s="200" t="s">
        <v>76</v>
      </c>
      <c r="AY173" s="200" t="s">
        <v>156</v>
      </c>
    </row>
    <row r="174" s="12" customFormat="true" ht="13.5" hidden="false" customHeight="true" outlineLevel="0" collapsed="false">
      <c r="B174" s="192"/>
      <c r="C174" s="193"/>
      <c r="D174" s="194" t="s">
        <v>167</v>
      </c>
      <c r="E174" s="193"/>
      <c r="F174" s="195" t="s">
        <v>1561</v>
      </c>
      <c r="G174" s="193"/>
      <c r="H174" s="196" t="n">
        <v>8</v>
      </c>
      <c r="J174" s="193"/>
      <c r="K174" s="193"/>
      <c r="L174" s="197"/>
      <c r="M174" s="198"/>
      <c r="N174" s="193"/>
      <c r="O174" s="193"/>
      <c r="P174" s="193"/>
      <c r="Q174" s="193"/>
      <c r="R174" s="193"/>
      <c r="S174" s="193"/>
      <c r="T174" s="199"/>
      <c r="AT174" s="200" t="s">
        <v>167</v>
      </c>
      <c r="AU174" s="200" t="s">
        <v>85</v>
      </c>
      <c r="AV174" s="200" t="s">
        <v>85</v>
      </c>
      <c r="AW174" s="200" t="s">
        <v>105</v>
      </c>
      <c r="AX174" s="200" t="s">
        <v>76</v>
      </c>
      <c r="AY174" s="200" t="s">
        <v>156</v>
      </c>
    </row>
    <row r="175" s="12" customFormat="true" ht="13.5" hidden="false" customHeight="true" outlineLevel="0" collapsed="false">
      <c r="B175" s="210"/>
      <c r="C175" s="211"/>
      <c r="D175" s="194" t="s">
        <v>167</v>
      </c>
      <c r="E175" s="211"/>
      <c r="F175" s="212" t="s">
        <v>1562</v>
      </c>
      <c r="G175" s="211"/>
      <c r="H175" s="211"/>
      <c r="J175" s="211"/>
      <c r="K175" s="211"/>
      <c r="L175" s="213"/>
      <c r="M175" s="214"/>
      <c r="N175" s="211"/>
      <c r="O175" s="211"/>
      <c r="P175" s="211"/>
      <c r="Q175" s="211"/>
      <c r="R175" s="211"/>
      <c r="S175" s="211"/>
      <c r="T175" s="215"/>
      <c r="AT175" s="216" t="s">
        <v>167</v>
      </c>
      <c r="AU175" s="216" t="s">
        <v>85</v>
      </c>
      <c r="AV175" s="216" t="s">
        <v>22</v>
      </c>
      <c r="AW175" s="216" t="s">
        <v>105</v>
      </c>
      <c r="AX175" s="216" t="s">
        <v>76</v>
      </c>
      <c r="AY175" s="216" t="s">
        <v>156</v>
      </c>
    </row>
    <row r="176" s="12" customFormat="true" ht="13.5" hidden="false" customHeight="true" outlineLevel="0" collapsed="false">
      <c r="B176" s="192"/>
      <c r="C176" s="193"/>
      <c r="D176" s="194" t="s">
        <v>167</v>
      </c>
      <c r="E176" s="193"/>
      <c r="F176" s="195" t="s">
        <v>1563</v>
      </c>
      <c r="G176" s="193"/>
      <c r="H176" s="196" t="n">
        <v>-145.224</v>
      </c>
      <c r="J176" s="193"/>
      <c r="K176" s="193"/>
      <c r="L176" s="197"/>
      <c r="M176" s="198"/>
      <c r="N176" s="193"/>
      <c r="O176" s="193"/>
      <c r="P176" s="193"/>
      <c r="Q176" s="193"/>
      <c r="R176" s="193"/>
      <c r="S176" s="193"/>
      <c r="T176" s="199"/>
      <c r="AT176" s="200" t="s">
        <v>167</v>
      </c>
      <c r="AU176" s="200" t="s">
        <v>85</v>
      </c>
      <c r="AV176" s="200" t="s">
        <v>85</v>
      </c>
      <c r="AW176" s="200" t="s">
        <v>105</v>
      </c>
      <c r="AX176" s="200" t="s">
        <v>76</v>
      </c>
      <c r="AY176" s="200" t="s">
        <v>156</v>
      </c>
    </row>
    <row r="177" s="12" customFormat="true" ht="13.5" hidden="false" customHeight="true" outlineLevel="0" collapsed="false">
      <c r="B177" s="192"/>
      <c r="C177" s="193"/>
      <c r="D177" s="194" t="s">
        <v>167</v>
      </c>
      <c r="E177" s="193"/>
      <c r="F177" s="195" t="s">
        <v>1564</v>
      </c>
      <c r="G177" s="193"/>
      <c r="H177" s="196" t="n">
        <v>-4.768</v>
      </c>
      <c r="J177" s="193"/>
      <c r="K177" s="193"/>
      <c r="L177" s="197"/>
      <c r="M177" s="198"/>
      <c r="N177" s="193"/>
      <c r="O177" s="193"/>
      <c r="P177" s="193"/>
      <c r="Q177" s="193"/>
      <c r="R177" s="193"/>
      <c r="S177" s="193"/>
      <c r="T177" s="199"/>
      <c r="AT177" s="200" t="s">
        <v>167</v>
      </c>
      <c r="AU177" s="200" t="s">
        <v>85</v>
      </c>
      <c r="AV177" s="200" t="s">
        <v>85</v>
      </c>
      <c r="AW177" s="200" t="s">
        <v>105</v>
      </c>
      <c r="AX177" s="200" t="s">
        <v>76</v>
      </c>
      <c r="AY177" s="200" t="s">
        <v>156</v>
      </c>
    </row>
    <row r="178" s="12" customFormat="true" ht="13.5" hidden="false" customHeight="true" outlineLevel="0" collapsed="false">
      <c r="B178" s="210"/>
      <c r="C178" s="211"/>
      <c r="D178" s="194" t="s">
        <v>167</v>
      </c>
      <c r="E178" s="211"/>
      <c r="F178" s="212" t="s">
        <v>282</v>
      </c>
      <c r="G178" s="211"/>
      <c r="H178" s="211"/>
      <c r="J178" s="211"/>
      <c r="K178" s="211"/>
      <c r="L178" s="213"/>
      <c r="M178" s="214"/>
      <c r="N178" s="211"/>
      <c r="O178" s="211"/>
      <c r="P178" s="211"/>
      <c r="Q178" s="211"/>
      <c r="R178" s="211"/>
      <c r="S178" s="211"/>
      <c r="T178" s="215"/>
      <c r="AT178" s="216" t="s">
        <v>167</v>
      </c>
      <c r="AU178" s="216" t="s">
        <v>85</v>
      </c>
      <c r="AV178" s="216" t="s">
        <v>22</v>
      </c>
      <c r="AW178" s="216" t="s">
        <v>105</v>
      </c>
      <c r="AX178" s="216" t="s">
        <v>76</v>
      </c>
      <c r="AY178" s="216" t="s">
        <v>156</v>
      </c>
    </row>
    <row r="179" s="12" customFormat="true" ht="13.5" hidden="false" customHeight="true" outlineLevel="0" collapsed="false">
      <c r="B179" s="192"/>
      <c r="C179" s="193"/>
      <c r="D179" s="194" t="s">
        <v>167</v>
      </c>
      <c r="E179" s="193"/>
      <c r="F179" s="195" t="s">
        <v>1565</v>
      </c>
      <c r="G179" s="193"/>
      <c r="H179" s="196" t="n">
        <v>123.34</v>
      </c>
      <c r="J179" s="193"/>
      <c r="K179" s="193"/>
      <c r="L179" s="197"/>
      <c r="M179" s="198"/>
      <c r="N179" s="193"/>
      <c r="O179" s="193"/>
      <c r="P179" s="193"/>
      <c r="Q179" s="193"/>
      <c r="R179" s="193"/>
      <c r="S179" s="193"/>
      <c r="T179" s="199"/>
      <c r="AT179" s="200" t="s">
        <v>167</v>
      </c>
      <c r="AU179" s="200" t="s">
        <v>85</v>
      </c>
      <c r="AV179" s="200" t="s">
        <v>85</v>
      </c>
      <c r="AW179" s="200" t="s">
        <v>105</v>
      </c>
      <c r="AX179" s="200" t="s">
        <v>76</v>
      </c>
      <c r="AY179" s="200" t="s">
        <v>156</v>
      </c>
    </row>
    <row r="180" s="12" customFormat="true" ht="13.5" hidden="false" customHeight="true" outlineLevel="0" collapsed="false">
      <c r="B180" s="192"/>
      <c r="C180" s="193"/>
      <c r="D180" s="194" t="s">
        <v>167</v>
      </c>
      <c r="E180" s="193"/>
      <c r="F180" s="195" t="s">
        <v>1566</v>
      </c>
      <c r="G180" s="193"/>
      <c r="H180" s="196" t="n">
        <v>3.156</v>
      </c>
      <c r="J180" s="193"/>
      <c r="K180" s="193"/>
      <c r="L180" s="197"/>
      <c r="M180" s="198"/>
      <c r="N180" s="193"/>
      <c r="O180" s="193"/>
      <c r="P180" s="193"/>
      <c r="Q180" s="193"/>
      <c r="R180" s="193"/>
      <c r="S180" s="193"/>
      <c r="T180" s="199"/>
      <c r="AT180" s="200" t="s">
        <v>167</v>
      </c>
      <c r="AU180" s="200" t="s">
        <v>85</v>
      </c>
      <c r="AV180" s="200" t="s">
        <v>85</v>
      </c>
      <c r="AW180" s="200" t="s">
        <v>105</v>
      </c>
      <c r="AX180" s="200" t="s">
        <v>76</v>
      </c>
      <c r="AY180" s="200" t="s">
        <v>156</v>
      </c>
    </row>
    <row r="181" s="12" customFormat="true" ht="13.5" hidden="false" customHeight="true" outlineLevel="0" collapsed="false">
      <c r="B181" s="201"/>
      <c r="C181" s="202"/>
      <c r="D181" s="194" t="s">
        <v>167</v>
      </c>
      <c r="E181" s="202"/>
      <c r="F181" s="203" t="s">
        <v>170</v>
      </c>
      <c r="G181" s="202"/>
      <c r="H181" s="204" t="n">
        <v>991.128</v>
      </c>
      <c r="J181" s="202"/>
      <c r="K181" s="202"/>
      <c r="L181" s="205"/>
      <c r="M181" s="206"/>
      <c r="N181" s="202"/>
      <c r="O181" s="202"/>
      <c r="P181" s="202"/>
      <c r="Q181" s="202"/>
      <c r="R181" s="202"/>
      <c r="S181" s="202"/>
      <c r="T181" s="207"/>
      <c r="AT181" s="208" t="s">
        <v>167</v>
      </c>
      <c r="AU181" s="208" t="s">
        <v>85</v>
      </c>
      <c r="AV181" s="208" t="s">
        <v>163</v>
      </c>
      <c r="AW181" s="208" t="s">
        <v>105</v>
      </c>
      <c r="AX181" s="208" t="s">
        <v>22</v>
      </c>
      <c r="AY181" s="208" t="s">
        <v>156</v>
      </c>
    </row>
    <row r="182" s="12" customFormat="true" ht="40.5" hidden="false" customHeight="true" outlineLevel="0" collapsed="false">
      <c r="B182" s="34"/>
      <c r="C182" s="177" t="s">
        <v>261</v>
      </c>
      <c r="D182" s="177" t="s">
        <v>158</v>
      </c>
      <c r="E182" s="178" t="s">
        <v>289</v>
      </c>
      <c r="F182" s="179" t="s">
        <v>290</v>
      </c>
      <c r="G182" s="180" t="s">
        <v>194</v>
      </c>
      <c r="H182" s="181" t="n">
        <v>235.703</v>
      </c>
      <c r="I182" s="182"/>
      <c r="J182" s="183" t="n">
        <f aca="false">ROUND($I$182*$H$182,2)</f>
        <v>0</v>
      </c>
      <c r="K182" s="179" t="s">
        <v>162</v>
      </c>
      <c r="L182" s="58"/>
      <c r="M182" s="184"/>
      <c r="N182" s="185" t="s">
        <v>47</v>
      </c>
      <c r="O182" s="35"/>
      <c r="P182" s="35"/>
      <c r="Q182" s="186" t="n">
        <v>0.02048</v>
      </c>
      <c r="R182" s="186" t="n">
        <f aca="false">$Q$182*$H$182</f>
        <v>4.82719744</v>
      </c>
      <c r="S182" s="186" t="n">
        <v>0</v>
      </c>
      <c r="T182" s="187" t="n">
        <f aca="false">$S$182*$H$182</f>
        <v>0</v>
      </c>
      <c r="AR182" s="118" t="s">
        <v>163</v>
      </c>
      <c r="AT182" s="118" t="s">
        <v>158</v>
      </c>
      <c r="AU182" s="118" t="s">
        <v>85</v>
      </c>
      <c r="AY182" s="12" t="s">
        <v>156</v>
      </c>
      <c r="BE182" s="188" t="n">
        <f aca="false">IF($N$182="základní",$J$182,0)</f>
        <v>0</v>
      </c>
      <c r="BF182" s="188" t="n">
        <f aca="false">IF($N$182="snížená",$J$182,0)</f>
        <v>0</v>
      </c>
      <c r="BG182" s="188" t="n">
        <f aca="false">IF($N$182="zákl. přenesená",$J$182,0)</f>
        <v>0</v>
      </c>
      <c r="BH182" s="188" t="n">
        <f aca="false">IF($N$182="sníž. přenesená",$J$182,0)</f>
        <v>0</v>
      </c>
      <c r="BI182" s="188" t="n">
        <f aca="false">IF($N$182="nulová",$J$182,0)</f>
        <v>0</v>
      </c>
      <c r="BJ182" s="118" t="s">
        <v>22</v>
      </c>
      <c r="BK182" s="188" t="n">
        <f aca="false">ROUND($I$182*$H$182,2)</f>
        <v>0</v>
      </c>
      <c r="BL182" s="118" t="s">
        <v>163</v>
      </c>
      <c r="BM182" s="118" t="s">
        <v>1567</v>
      </c>
    </row>
    <row r="183" s="12" customFormat="true" ht="13.5" hidden="false" customHeight="true" outlineLevel="0" collapsed="false">
      <c r="B183" s="34"/>
      <c r="C183" s="35"/>
      <c r="D183" s="189" t="s">
        <v>165</v>
      </c>
      <c r="E183" s="35"/>
      <c r="F183" s="190" t="s">
        <v>292</v>
      </c>
      <c r="G183" s="35"/>
      <c r="H183" s="35"/>
      <c r="J183" s="35"/>
      <c r="K183" s="35"/>
      <c r="L183" s="58"/>
      <c r="M183" s="191"/>
      <c r="N183" s="35"/>
      <c r="O183" s="35"/>
      <c r="P183" s="35"/>
      <c r="Q183" s="35"/>
      <c r="R183" s="35"/>
      <c r="S183" s="35"/>
      <c r="T183" s="74"/>
      <c r="AT183" s="12" t="s">
        <v>165</v>
      </c>
      <c r="AU183" s="12" t="s">
        <v>85</v>
      </c>
    </row>
    <row r="184" s="12" customFormat="true" ht="27" hidden="false" customHeight="true" outlineLevel="0" collapsed="false">
      <c r="B184" s="34"/>
      <c r="C184" s="35"/>
      <c r="D184" s="194" t="s">
        <v>204</v>
      </c>
      <c r="E184" s="35"/>
      <c r="F184" s="209" t="s">
        <v>293</v>
      </c>
      <c r="G184" s="35"/>
      <c r="H184" s="35"/>
      <c r="J184" s="35"/>
      <c r="K184" s="35"/>
      <c r="L184" s="58"/>
      <c r="M184" s="191"/>
      <c r="N184" s="35"/>
      <c r="O184" s="35"/>
      <c r="P184" s="35"/>
      <c r="Q184" s="35"/>
      <c r="R184" s="35"/>
      <c r="S184" s="35"/>
      <c r="T184" s="74"/>
      <c r="AT184" s="12" t="s">
        <v>204</v>
      </c>
      <c r="AU184" s="12" t="s">
        <v>85</v>
      </c>
    </row>
    <row r="185" s="12" customFormat="true" ht="13.5" hidden="false" customHeight="true" outlineLevel="0" collapsed="false">
      <c r="B185" s="192"/>
      <c r="C185" s="193"/>
      <c r="D185" s="194" t="s">
        <v>167</v>
      </c>
      <c r="E185" s="193"/>
      <c r="F185" s="195" t="s">
        <v>1568</v>
      </c>
      <c r="G185" s="193"/>
      <c r="H185" s="196" t="n">
        <v>135.057</v>
      </c>
      <c r="J185" s="193"/>
      <c r="K185" s="193"/>
      <c r="L185" s="197"/>
      <c r="M185" s="198"/>
      <c r="N185" s="193"/>
      <c r="O185" s="193"/>
      <c r="P185" s="193"/>
      <c r="Q185" s="193"/>
      <c r="R185" s="193"/>
      <c r="S185" s="193"/>
      <c r="T185" s="199"/>
      <c r="AT185" s="200" t="s">
        <v>167</v>
      </c>
      <c r="AU185" s="200" t="s">
        <v>85</v>
      </c>
      <c r="AV185" s="200" t="s">
        <v>85</v>
      </c>
      <c r="AW185" s="200" t="s">
        <v>105</v>
      </c>
      <c r="AX185" s="200" t="s">
        <v>76</v>
      </c>
      <c r="AY185" s="200" t="s">
        <v>156</v>
      </c>
    </row>
    <row r="186" s="12" customFormat="true" ht="13.5" hidden="false" customHeight="true" outlineLevel="0" collapsed="false">
      <c r="B186" s="210"/>
      <c r="C186" s="211"/>
      <c r="D186" s="194" t="s">
        <v>167</v>
      </c>
      <c r="E186" s="211"/>
      <c r="F186" s="212" t="s">
        <v>1562</v>
      </c>
      <c r="G186" s="211"/>
      <c r="H186" s="211"/>
      <c r="J186" s="211"/>
      <c r="K186" s="211"/>
      <c r="L186" s="213"/>
      <c r="M186" s="214"/>
      <c r="N186" s="211"/>
      <c r="O186" s="211"/>
      <c r="P186" s="211"/>
      <c r="Q186" s="211"/>
      <c r="R186" s="211"/>
      <c r="S186" s="211"/>
      <c r="T186" s="215"/>
      <c r="AT186" s="216" t="s">
        <v>167</v>
      </c>
      <c r="AU186" s="216" t="s">
        <v>85</v>
      </c>
      <c r="AV186" s="216" t="s">
        <v>22</v>
      </c>
      <c r="AW186" s="216" t="s">
        <v>105</v>
      </c>
      <c r="AX186" s="216" t="s">
        <v>76</v>
      </c>
      <c r="AY186" s="216" t="s">
        <v>156</v>
      </c>
    </row>
    <row r="187" s="12" customFormat="true" ht="13.5" hidden="false" customHeight="true" outlineLevel="0" collapsed="false">
      <c r="B187" s="192"/>
      <c r="C187" s="193"/>
      <c r="D187" s="194" t="s">
        <v>167</v>
      </c>
      <c r="E187" s="193"/>
      <c r="F187" s="195" t="s">
        <v>1569</v>
      </c>
      <c r="G187" s="193"/>
      <c r="H187" s="196" t="n">
        <v>-16.41</v>
      </c>
      <c r="J187" s="193"/>
      <c r="K187" s="193"/>
      <c r="L187" s="197"/>
      <c r="M187" s="198"/>
      <c r="N187" s="193"/>
      <c r="O187" s="193"/>
      <c r="P187" s="193"/>
      <c r="Q187" s="193"/>
      <c r="R187" s="193"/>
      <c r="S187" s="193"/>
      <c r="T187" s="199"/>
      <c r="AT187" s="200" t="s">
        <v>167</v>
      </c>
      <c r="AU187" s="200" t="s">
        <v>85</v>
      </c>
      <c r="AV187" s="200" t="s">
        <v>85</v>
      </c>
      <c r="AW187" s="200" t="s">
        <v>105</v>
      </c>
      <c r="AX187" s="200" t="s">
        <v>76</v>
      </c>
      <c r="AY187" s="200" t="s">
        <v>156</v>
      </c>
    </row>
    <row r="188" s="12" customFormat="true" ht="13.5" hidden="false" customHeight="true" outlineLevel="0" collapsed="false">
      <c r="B188" s="210"/>
      <c r="C188" s="211"/>
      <c r="D188" s="194" t="s">
        <v>167</v>
      </c>
      <c r="E188" s="211"/>
      <c r="F188" s="212" t="s">
        <v>282</v>
      </c>
      <c r="G188" s="211"/>
      <c r="H188" s="211"/>
      <c r="J188" s="211"/>
      <c r="K188" s="211"/>
      <c r="L188" s="213"/>
      <c r="M188" s="214"/>
      <c r="N188" s="211"/>
      <c r="O188" s="211"/>
      <c r="P188" s="211"/>
      <c r="Q188" s="211"/>
      <c r="R188" s="211"/>
      <c r="S188" s="211"/>
      <c r="T188" s="215"/>
      <c r="AT188" s="216" t="s">
        <v>167</v>
      </c>
      <c r="AU188" s="216" t="s">
        <v>85</v>
      </c>
      <c r="AV188" s="216" t="s">
        <v>22</v>
      </c>
      <c r="AW188" s="216" t="s">
        <v>105</v>
      </c>
      <c r="AX188" s="216" t="s">
        <v>76</v>
      </c>
      <c r="AY188" s="216" t="s">
        <v>156</v>
      </c>
    </row>
    <row r="189" s="12" customFormat="true" ht="13.5" hidden="false" customHeight="true" outlineLevel="0" collapsed="false">
      <c r="B189" s="192"/>
      <c r="C189" s="193"/>
      <c r="D189" s="194" t="s">
        <v>167</v>
      </c>
      <c r="E189" s="193"/>
      <c r="F189" s="195" t="s">
        <v>1570</v>
      </c>
      <c r="G189" s="193"/>
      <c r="H189" s="196" t="n">
        <v>113.9</v>
      </c>
      <c r="J189" s="193"/>
      <c r="K189" s="193"/>
      <c r="L189" s="197"/>
      <c r="M189" s="198"/>
      <c r="N189" s="193"/>
      <c r="O189" s="193"/>
      <c r="P189" s="193"/>
      <c r="Q189" s="193"/>
      <c r="R189" s="193"/>
      <c r="S189" s="193"/>
      <c r="T189" s="199"/>
      <c r="AT189" s="200" t="s">
        <v>167</v>
      </c>
      <c r="AU189" s="200" t="s">
        <v>85</v>
      </c>
      <c r="AV189" s="200" t="s">
        <v>85</v>
      </c>
      <c r="AW189" s="200" t="s">
        <v>105</v>
      </c>
      <c r="AX189" s="200" t="s">
        <v>76</v>
      </c>
      <c r="AY189" s="200" t="s">
        <v>156</v>
      </c>
    </row>
    <row r="190" s="12" customFormat="true" ht="13.5" hidden="false" customHeight="true" outlineLevel="0" collapsed="false">
      <c r="B190" s="192"/>
      <c r="C190" s="193"/>
      <c r="D190" s="194" t="s">
        <v>167</v>
      </c>
      <c r="E190" s="193"/>
      <c r="F190" s="195" t="s">
        <v>1566</v>
      </c>
      <c r="G190" s="193"/>
      <c r="H190" s="196" t="n">
        <v>3.156</v>
      </c>
      <c r="J190" s="193"/>
      <c r="K190" s="193"/>
      <c r="L190" s="197"/>
      <c r="M190" s="198"/>
      <c r="N190" s="193"/>
      <c r="O190" s="193"/>
      <c r="P190" s="193"/>
      <c r="Q190" s="193"/>
      <c r="R190" s="193"/>
      <c r="S190" s="193"/>
      <c r="T190" s="199"/>
      <c r="AT190" s="200" t="s">
        <v>167</v>
      </c>
      <c r="AU190" s="200" t="s">
        <v>85</v>
      </c>
      <c r="AV190" s="200" t="s">
        <v>85</v>
      </c>
      <c r="AW190" s="200" t="s">
        <v>105</v>
      </c>
      <c r="AX190" s="200" t="s">
        <v>76</v>
      </c>
      <c r="AY190" s="200" t="s">
        <v>156</v>
      </c>
    </row>
    <row r="191" s="12" customFormat="true" ht="13.5" hidden="false" customHeight="true" outlineLevel="0" collapsed="false">
      <c r="B191" s="201"/>
      <c r="C191" s="202"/>
      <c r="D191" s="194" t="s">
        <v>167</v>
      </c>
      <c r="E191" s="202"/>
      <c r="F191" s="203" t="s">
        <v>170</v>
      </c>
      <c r="G191" s="202"/>
      <c r="H191" s="204" t="n">
        <v>235.703</v>
      </c>
      <c r="J191" s="202"/>
      <c r="K191" s="202"/>
      <c r="L191" s="205"/>
      <c r="M191" s="206"/>
      <c r="N191" s="202"/>
      <c r="O191" s="202"/>
      <c r="P191" s="202"/>
      <c r="Q191" s="202"/>
      <c r="R191" s="202"/>
      <c r="S191" s="202"/>
      <c r="T191" s="207"/>
      <c r="AT191" s="208" t="s">
        <v>167</v>
      </c>
      <c r="AU191" s="208" t="s">
        <v>85</v>
      </c>
      <c r="AV191" s="208" t="s">
        <v>163</v>
      </c>
      <c r="AW191" s="208" t="s">
        <v>105</v>
      </c>
      <c r="AX191" s="208" t="s">
        <v>22</v>
      </c>
      <c r="AY191" s="208" t="s">
        <v>156</v>
      </c>
    </row>
    <row r="192" s="12" customFormat="true" ht="27" hidden="false" customHeight="true" outlineLevel="0" collapsed="false">
      <c r="B192" s="34"/>
      <c r="C192" s="177" t="s">
        <v>269</v>
      </c>
      <c r="D192" s="177" t="s">
        <v>158</v>
      </c>
      <c r="E192" s="178" t="s">
        <v>302</v>
      </c>
      <c r="F192" s="179" t="s">
        <v>303</v>
      </c>
      <c r="G192" s="180" t="s">
        <v>304</v>
      </c>
      <c r="H192" s="181" t="n">
        <v>328.04</v>
      </c>
      <c r="I192" s="182"/>
      <c r="J192" s="183" t="n">
        <f aca="false">ROUND($I$192*$H$192,2)</f>
        <v>0</v>
      </c>
      <c r="K192" s="179" t="s">
        <v>162</v>
      </c>
      <c r="L192" s="58"/>
      <c r="M192" s="184"/>
      <c r="N192" s="185" t="s">
        <v>47</v>
      </c>
      <c r="O192" s="35"/>
      <c r="P192" s="35"/>
      <c r="Q192" s="186" t="n">
        <v>0</v>
      </c>
      <c r="R192" s="186" t="n">
        <f aca="false">$Q$192*$H$192</f>
        <v>0</v>
      </c>
      <c r="S192" s="186" t="n">
        <v>0</v>
      </c>
      <c r="T192" s="187" t="n">
        <f aca="false">$S$192*$H$192</f>
        <v>0</v>
      </c>
      <c r="AR192" s="118" t="s">
        <v>163</v>
      </c>
      <c r="AT192" s="118" t="s">
        <v>158</v>
      </c>
      <c r="AU192" s="118" t="s">
        <v>85</v>
      </c>
      <c r="AY192" s="12" t="s">
        <v>156</v>
      </c>
      <c r="BE192" s="188" t="n">
        <f aca="false">IF($N$192="základní",$J$192,0)</f>
        <v>0</v>
      </c>
      <c r="BF192" s="188" t="n">
        <f aca="false">IF($N$192="snížená",$J$192,0)</f>
        <v>0</v>
      </c>
      <c r="BG192" s="188" t="n">
        <f aca="false">IF($N$192="zákl. přenesená",$J$192,0)</f>
        <v>0</v>
      </c>
      <c r="BH192" s="188" t="n">
        <f aca="false">IF($N$192="sníž. přenesená",$J$192,0)</f>
        <v>0</v>
      </c>
      <c r="BI192" s="188" t="n">
        <f aca="false">IF($N$192="nulová",$J$192,0)</f>
        <v>0</v>
      </c>
      <c r="BJ192" s="118" t="s">
        <v>22</v>
      </c>
      <c r="BK192" s="188" t="n">
        <f aca="false">ROUND($I$192*$H$192,2)</f>
        <v>0</v>
      </c>
      <c r="BL192" s="118" t="s">
        <v>163</v>
      </c>
      <c r="BM192" s="118" t="s">
        <v>1571</v>
      </c>
    </row>
    <row r="193" s="12" customFormat="true" ht="27" hidden="false" customHeight="true" outlineLevel="0" collapsed="false">
      <c r="B193" s="34"/>
      <c r="C193" s="35"/>
      <c r="D193" s="189" t="s">
        <v>165</v>
      </c>
      <c r="E193" s="35"/>
      <c r="F193" s="190" t="s">
        <v>306</v>
      </c>
      <c r="G193" s="35"/>
      <c r="H193" s="35"/>
      <c r="J193" s="35"/>
      <c r="K193" s="35"/>
      <c r="L193" s="58"/>
      <c r="M193" s="191"/>
      <c r="N193" s="35"/>
      <c r="O193" s="35"/>
      <c r="P193" s="35"/>
      <c r="Q193" s="35"/>
      <c r="R193" s="35"/>
      <c r="S193" s="35"/>
      <c r="T193" s="74"/>
      <c r="AT193" s="12" t="s">
        <v>165</v>
      </c>
      <c r="AU193" s="12" t="s">
        <v>85</v>
      </c>
    </row>
    <row r="194" s="12" customFormat="true" ht="13.5" hidden="false" customHeight="true" outlineLevel="0" collapsed="false">
      <c r="B194" s="210"/>
      <c r="C194" s="211"/>
      <c r="D194" s="194" t="s">
        <v>167</v>
      </c>
      <c r="E194" s="211"/>
      <c r="F194" s="212" t="s">
        <v>1572</v>
      </c>
      <c r="G194" s="211"/>
      <c r="H194" s="211"/>
      <c r="J194" s="211"/>
      <c r="K194" s="211"/>
      <c r="L194" s="213"/>
      <c r="M194" s="214"/>
      <c r="N194" s="211"/>
      <c r="O194" s="211"/>
      <c r="P194" s="211"/>
      <c r="Q194" s="211"/>
      <c r="R194" s="211"/>
      <c r="S194" s="211"/>
      <c r="T194" s="215"/>
      <c r="AT194" s="216" t="s">
        <v>167</v>
      </c>
      <c r="AU194" s="216" t="s">
        <v>85</v>
      </c>
      <c r="AV194" s="216" t="s">
        <v>22</v>
      </c>
      <c r="AW194" s="216" t="s">
        <v>105</v>
      </c>
      <c r="AX194" s="216" t="s">
        <v>76</v>
      </c>
      <c r="AY194" s="216" t="s">
        <v>156</v>
      </c>
    </row>
    <row r="195" s="12" customFormat="true" ht="13.5" hidden="false" customHeight="true" outlineLevel="0" collapsed="false">
      <c r="B195" s="192"/>
      <c r="C195" s="193"/>
      <c r="D195" s="194" t="s">
        <v>167</v>
      </c>
      <c r="E195" s="193"/>
      <c r="F195" s="195" t="s">
        <v>1573</v>
      </c>
      <c r="G195" s="193"/>
      <c r="H195" s="196" t="n">
        <v>320.15</v>
      </c>
      <c r="J195" s="193"/>
      <c r="K195" s="193"/>
      <c r="L195" s="197"/>
      <c r="M195" s="198"/>
      <c r="N195" s="193"/>
      <c r="O195" s="193"/>
      <c r="P195" s="193"/>
      <c r="Q195" s="193"/>
      <c r="R195" s="193"/>
      <c r="S195" s="193"/>
      <c r="T195" s="199"/>
      <c r="AT195" s="200" t="s">
        <v>167</v>
      </c>
      <c r="AU195" s="200" t="s">
        <v>85</v>
      </c>
      <c r="AV195" s="200" t="s">
        <v>85</v>
      </c>
      <c r="AW195" s="200" t="s">
        <v>105</v>
      </c>
      <c r="AX195" s="200" t="s">
        <v>76</v>
      </c>
      <c r="AY195" s="200" t="s">
        <v>156</v>
      </c>
    </row>
    <row r="196" s="12" customFormat="true" ht="13.5" hidden="false" customHeight="true" outlineLevel="0" collapsed="false">
      <c r="B196" s="192"/>
      <c r="C196" s="193"/>
      <c r="D196" s="194" t="s">
        <v>167</v>
      </c>
      <c r="E196" s="193"/>
      <c r="F196" s="195" t="s">
        <v>1574</v>
      </c>
      <c r="G196" s="193"/>
      <c r="H196" s="196" t="n">
        <v>7.89</v>
      </c>
      <c r="J196" s="193"/>
      <c r="K196" s="193"/>
      <c r="L196" s="197"/>
      <c r="M196" s="198"/>
      <c r="N196" s="193"/>
      <c r="O196" s="193"/>
      <c r="P196" s="193"/>
      <c r="Q196" s="193"/>
      <c r="R196" s="193"/>
      <c r="S196" s="193"/>
      <c r="T196" s="199"/>
      <c r="AT196" s="200" t="s">
        <v>167</v>
      </c>
      <c r="AU196" s="200" t="s">
        <v>85</v>
      </c>
      <c r="AV196" s="200" t="s">
        <v>85</v>
      </c>
      <c r="AW196" s="200" t="s">
        <v>105</v>
      </c>
      <c r="AX196" s="200" t="s">
        <v>76</v>
      </c>
      <c r="AY196" s="200" t="s">
        <v>156</v>
      </c>
    </row>
    <row r="197" s="12" customFormat="true" ht="13.5" hidden="false" customHeight="true" outlineLevel="0" collapsed="false">
      <c r="B197" s="201"/>
      <c r="C197" s="202"/>
      <c r="D197" s="194" t="s">
        <v>167</v>
      </c>
      <c r="E197" s="202"/>
      <c r="F197" s="203" t="s">
        <v>170</v>
      </c>
      <c r="G197" s="202"/>
      <c r="H197" s="204" t="n">
        <v>328.04</v>
      </c>
      <c r="J197" s="202"/>
      <c r="K197" s="202"/>
      <c r="L197" s="205"/>
      <c r="M197" s="206"/>
      <c r="N197" s="202"/>
      <c r="O197" s="202"/>
      <c r="P197" s="202"/>
      <c r="Q197" s="202"/>
      <c r="R197" s="202"/>
      <c r="S197" s="202"/>
      <c r="T197" s="207"/>
      <c r="AT197" s="208" t="s">
        <v>167</v>
      </c>
      <c r="AU197" s="208" t="s">
        <v>85</v>
      </c>
      <c r="AV197" s="208" t="s">
        <v>163</v>
      </c>
      <c r="AW197" s="208" t="s">
        <v>105</v>
      </c>
      <c r="AX197" s="208" t="s">
        <v>22</v>
      </c>
      <c r="AY197" s="208" t="s">
        <v>156</v>
      </c>
    </row>
    <row r="198" s="12" customFormat="true" ht="40.5" hidden="false" customHeight="true" outlineLevel="0" collapsed="false">
      <c r="B198" s="34"/>
      <c r="C198" s="217" t="s">
        <v>288</v>
      </c>
      <c r="D198" s="217" t="s">
        <v>314</v>
      </c>
      <c r="E198" s="218" t="s">
        <v>315</v>
      </c>
      <c r="F198" s="219" t="s">
        <v>316</v>
      </c>
      <c r="G198" s="220" t="s">
        <v>304</v>
      </c>
      <c r="H198" s="221" t="n">
        <v>344.442</v>
      </c>
      <c r="I198" s="222"/>
      <c r="J198" s="223" t="n">
        <f aca="false">ROUND($I$198*$H$198,2)</f>
        <v>0</v>
      </c>
      <c r="K198" s="219"/>
      <c r="L198" s="224"/>
      <c r="M198" s="225"/>
      <c r="N198" s="226" t="s">
        <v>47</v>
      </c>
      <c r="O198" s="35"/>
      <c r="P198" s="35"/>
      <c r="Q198" s="186" t="n">
        <v>0.0001</v>
      </c>
      <c r="R198" s="186" t="n">
        <f aca="false">$Q$198*$H$198</f>
        <v>0.0344442</v>
      </c>
      <c r="S198" s="186" t="n">
        <v>0</v>
      </c>
      <c r="T198" s="187" t="n">
        <f aca="false">$S$198*$H$198</f>
        <v>0</v>
      </c>
      <c r="AR198" s="118" t="s">
        <v>208</v>
      </c>
      <c r="AT198" s="118" t="s">
        <v>314</v>
      </c>
      <c r="AU198" s="118" t="s">
        <v>85</v>
      </c>
      <c r="AY198" s="12" t="s">
        <v>156</v>
      </c>
      <c r="BE198" s="188" t="n">
        <f aca="false">IF($N$198="základní",$J$198,0)</f>
        <v>0</v>
      </c>
      <c r="BF198" s="188" t="n">
        <f aca="false">IF($N$198="snížená",$J$198,0)</f>
        <v>0</v>
      </c>
      <c r="BG198" s="188" t="n">
        <f aca="false">IF($N$198="zákl. přenesená",$J$198,0)</f>
        <v>0</v>
      </c>
      <c r="BH198" s="188" t="n">
        <f aca="false">IF($N$198="sníž. přenesená",$J$198,0)</f>
        <v>0</v>
      </c>
      <c r="BI198" s="188" t="n">
        <f aca="false">IF($N$198="nulová",$J$198,0)</f>
        <v>0</v>
      </c>
      <c r="BJ198" s="118" t="s">
        <v>22</v>
      </c>
      <c r="BK198" s="188" t="n">
        <f aca="false">ROUND($I$198*$H$198,2)</f>
        <v>0</v>
      </c>
      <c r="BL198" s="118" t="s">
        <v>163</v>
      </c>
      <c r="BM198" s="118" t="s">
        <v>1575</v>
      </c>
    </row>
    <row r="199" s="12" customFormat="true" ht="27" hidden="false" customHeight="true" outlineLevel="0" collapsed="false">
      <c r="B199" s="34"/>
      <c r="C199" s="35"/>
      <c r="D199" s="189" t="s">
        <v>165</v>
      </c>
      <c r="E199" s="35"/>
      <c r="F199" s="190" t="s">
        <v>318</v>
      </c>
      <c r="G199" s="35"/>
      <c r="H199" s="35"/>
      <c r="J199" s="35"/>
      <c r="K199" s="35"/>
      <c r="L199" s="58"/>
      <c r="M199" s="191"/>
      <c r="N199" s="35"/>
      <c r="O199" s="35"/>
      <c r="P199" s="35"/>
      <c r="Q199" s="35"/>
      <c r="R199" s="35"/>
      <c r="S199" s="35"/>
      <c r="T199" s="74"/>
      <c r="AT199" s="12" t="s">
        <v>165</v>
      </c>
      <c r="AU199" s="12" t="s">
        <v>85</v>
      </c>
    </row>
    <row r="200" s="12" customFormat="true" ht="13.5" hidden="false" customHeight="true" outlineLevel="0" collapsed="false">
      <c r="B200" s="210"/>
      <c r="C200" s="211"/>
      <c r="D200" s="194" t="s">
        <v>167</v>
      </c>
      <c r="E200" s="211"/>
      <c r="F200" s="212" t="s">
        <v>1572</v>
      </c>
      <c r="G200" s="211"/>
      <c r="H200" s="211"/>
      <c r="J200" s="211"/>
      <c r="K200" s="211"/>
      <c r="L200" s="213"/>
      <c r="M200" s="214"/>
      <c r="N200" s="211"/>
      <c r="O200" s="211"/>
      <c r="P200" s="211"/>
      <c r="Q200" s="211"/>
      <c r="R200" s="211"/>
      <c r="S200" s="211"/>
      <c r="T200" s="215"/>
      <c r="AT200" s="216" t="s">
        <v>167</v>
      </c>
      <c r="AU200" s="216" t="s">
        <v>85</v>
      </c>
      <c r="AV200" s="216" t="s">
        <v>22</v>
      </c>
      <c r="AW200" s="216" t="s">
        <v>105</v>
      </c>
      <c r="AX200" s="216" t="s">
        <v>76</v>
      </c>
      <c r="AY200" s="216" t="s">
        <v>156</v>
      </c>
    </row>
    <row r="201" s="12" customFormat="true" ht="13.5" hidden="false" customHeight="true" outlineLevel="0" collapsed="false">
      <c r="B201" s="192"/>
      <c r="C201" s="193"/>
      <c r="D201" s="194" t="s">
        <v>167</v>
      </c>
      <c r="E201" s="193"/>
      <c r="F201" s="195" t="s">
        <v>1573</v>
      </c>
      <c r="G201" s="193"/>
      <c r="H201" s="196" t="n">
        <v>320.15</v>
      </c>
      <c r="J201" s="193"/>
      <c r="K201" s="193"/>
      <c r="L201" s="197"/>
      <c r="M201" s="198"/>
      <c r="N201" s="193"/>
      <c r="O201" s="193"/>
      <c r="P201" s="193"/>
      <c r="Q201" s="193"/>
      <c r="R201" s="193"/>
      <c r="S201" s="193"/>
      <c r="T201" s="199"/>
      <c r="AT201" s="200" t="s">
        <v>167</v>
      </c>
      <c r="AU201" s="200" t="s">
        <v>85</v>
      </c>
      <c r="AV201" s="200" t="s">
        <v>85</v>
      </c>
      <c r="AW201" s="200" t="s">
        <v>105</v>
      </c>
      <c r="AX201" s="200" t="s">
        <v>76</v>
      </c>
      <c r="AY201" s="200" t="s">
        <v>156</v>
      </c>
    </row>
    <row r="202" s="12" customFormat="true" ht="13.5" hidden="false" customHeight="true" outlineLevel="0" collapsed="false">
      <c r="B202" s="192"/>
      <c r="C202" s="193"/>
      <c r="D202" s="194" t="s">
        <v>167</v>
      </c>
      <c r="E202" s="193"/>
      <c r="F202" s="195" t="s">
        <v>1574</v>
      </c>
      <c r="G202" s="193"/>
      <c r="H202" s="196" t="n">
        <v>7.89</v>
      </c>
      <c r="J202" s="193"/>
      <c r="K202" s="193"/>
      <c r="L202" s="197"/>
      <c r="M202" s="198"/>
      <c r="N202" s="193"/>
      <c r="O202" s="193"/>
      <c r="P202" s="193"/>
      <c r="Q202" s="193"/>
      <c r="R202" s="193"/>
      <c r="S202" s="193"/>
      <c r="T202" s="199"/>
      <c r="AT202" s="200" t="s">
        <v>167</v>
      </c>
      <c r="AU202" s="200" t="s">
        <v>85</v>
      </c>
      <c r="AV202" s="200" t="s">
        <v>85</v>
      </c>
      <c r="AW202" s="200" t="s">
        <v>105</v>
      </c>
      <c r="AX202" s="200" t="s">
        <v>76</v>
      </c>
      <c r="AY202" s="200" t="s">
        <v>156</v>
      </c>
    </row>
    <row r="203" s="12" customFormat="true" ht="13.5" hidden="false" customHeight="true" outlineLevel="0" collapsed="false">
      <c r="B203" s="201"/>
      <c r="C203" s="202"/>
      <c r="D203" s="194" t="s">
        <v>167</v>
      </c>
      <c r="E203" s="202"/>
      <c r="F203" s="203" t="s">
        <v>170</v>
      </c>
      <c r="G203" s="202"/>
      <c r="H203" s="204" t="n">
        <v>328.04</v>
      </c>
      <c r="J203" s="202"/>
      <c r="K203" s="202"/>
      <c r="L203" s="205"/>
      <c r="M203" s="206"/>
      <c r="N203" s="202"/>
      <c r="O203" s="202"/>
      <c r="P203" s="202"/>
      <c r="Q203" s="202"/>
      <c r="R203" s="202"/>
      <c r="S203" s="202"/>
      <c r="T203" s="207"/>
      <c r="AT203" s="208" t="s">
        <v>167</v>
      </c>
      <c r="AU203" s="208" t="s">
        <v>85</v>
      </c>
      <c r="AV203" s="208" t="s">
        <v>163</v>
      </c>
      <c r="AW203" s="208" t="s">
        <v>105</v>
      </c>
      <c r="AX203" s="208" t="s">
        <v>22</v>
      </c>
      <c r="AY203" s="208" t="s">
        <v>156</v>
      </c>
    </row>
    <row r="204" s="12" customFormat="true" ht="13.5" hidden="false" customHeight="true" outlineLevel="0" collapsed="false">
      <c r="B204" s="192"/>
      <c r="C204" s="193"/>
      <c r="D204" s="194" t="s">
        <v>167</v>
      </c>
      <c r="E204" s="193"/>
      <c r="F204" s="195" t="s">
        <v>1576</v>
      </c>
      <c r="G204" s="193"/>
      <c r="H204" s="196" t="n">
        <v>344.442</v>
      </c>
      <c r="J204" s="193"/>
      <c r="K204" s="193"/>
      <c r="L204" s="197"/>
      <c r="M204" s="198"/>
      <c r="N204" s="193"/>
      <c r="O204" s="193"/>
      <c r="P204" s="193"/>
      <c r="Q204" s="193"/>
      <c r="R204" s="193"/>
      <c r="S204" s="193"/>
      <c r="T204" s="199"/>
      <c r="AT204" s="200" t="s">
        <v>167</v>
      </c>
      <c r="AU204" s="200" t="s">
        <v>85</v>
      </c>
      <c r="AV204" s="200" t="s">
        <v>85</v>
      </c>
      <c r="AW204" s="200" t="s">
        <v>76</v>
      </c>
      <c r="AX204" s="200" t="s">
        <v>22</v>
      </c>
      <c r="AY204" s="200" t="s">
        <v>156</v>
      </c>
    </row>
    <row r="205" s="12" customFormat="true" ht="40.5" hidden="false" customHeight="true" outlineLevel="0" collapsed="false">
      <c r="B205" s="34"/>
      <c r="C205" s="177" t="s">
        <v>301</v>
      </c>
      <c r="D205" s="177" t="s">
        <v>158</v>
      </c>
      <c r="E205" s="178" t="s">
        <v>320</v>
      </c>
      <c r="F205" s="179" t="s">
        <v>321</v>
      </c>
      <c r="G205" s="180" t="s">
        <v>304</v>
      </c>
      <c r="H205" s="181" t="n">
        <v>585.28</v>
      </c>
      <c r="I205" s="182"/>
      <c r="J205" s="183" t="n">
        <f aca="false">ROUND($I$205*$H$205,2)</f>
        <v>0</v>
      </c>
      <c r="K205" s="179" t="s">
        <v>162</v>
      </c>
      <c r="L205" s="58"/>
      <c r="M205" s="184"/>
      <c r="N205" s="185" t="s">
        <v>47</v>
      </c>
      <c r="O205" s="35"/>
      <c r="P205" s="35"/>
      <c r="Q205" s="186" t="n">
        <v>0</v>
      </c>
      <c r="R205" s="186" t="n">
        <f aca="false">$Q$205*$H$205</f>
        <v>0</v>
      </c>
      <c r="S205" s="186" t="n">
        <v>0</v>
      </c>
      <c r="T205" s="187" t="n">
        <f aca="false">$S$205*$H$205</f>
        <v>0</v>
      </c>
      <c r="AR205" s="118" t="s">
        <v>163</v>
      </c>
      <c r="AT205" s="118" t="s">
        <v>158</v>
      </c>
      <c r="AU205" s="118" t="s">
        <v>85</v>
      </c>
      <c r="AY205" s="12" t="s">
        <v>156</v>
      </c>
      <c r="BE205" s="188" t="n">
        <f aca="false">IF($N$205="základní",$J$205,0)</f>
        <v>0</v>
      </c>
      <c r="BF205" s="188" t="n">
        <f aca="false">IF($N$205="snížená",$J$205,0)</f>
        <v>0</v>
      </c>
      <c r="BG205" s="188" t="n">
        <f aca="false">IF($N$205="zákl. přenesená",$J$205,0)</f>
        <v>0</v>
      </c>
      <c r="BH205" s="188" t="n">
        <f aca="false">IF($N$205="sníž. přenesená",$J$205,0)</f>
        <v>0</v>
      </c>
      <c r="BI205" s="188" t="n">
        <f aca="false">IF($N$205="nulová",$J$205,0)</f>
        <v>0</v>
      </c>
      <c r="BJ205" s="118" t="s">
        <v>22</v>
      </c>
      <c r="BK205" s="188" t="n">
        <f aca="false">ROUND($I$205*$H$205,2)</f>
        <v>0</v>
      </c>
      <c r="BL205" s="118" t="s">
        <v>163</v>
      </c>
      <c r="BM205" s="118" t="s">
        <v>1577</v>
      </c>
    </row>
    <row r="206" s="12" customFormat="true" ht="27" hidden="false" customHeight="true" outlineLevel="0" collapsed="false">
      <c r="B206" s="34"/>
      <c r="C206" s="35"/>
      <c r="D206" s="189" t="s">
        <v>165</v>
      </c>
      <c r="E206" s="35"/>
      <c r="F206" s="190" t="s">
        <v>323</v>
      </c>
      <c r="G206" s="35"/>
      <c r="H206" s="35"/>
      <c r="J206" s="35"/>
      <c r="K206" s="35"/>
      <c r="L206" s="58"/>
      <c r="M206" s="191"/>
      <c r="N206" s="35"/>
      <c r="O206" s="35"/>
      <c r="P206" s="35"/>
      <c r="Q206" s="35"/>
      <c r="R206" s="35"/>
      <c r="S206" s="35"/>
      <c r="T206" s="74"/>
      <c r="AT206" s="12" t="s">
        <v>165</v>
      </c>
      <c r="AU206" s="12" t="s">
        <v>85</v>
      </c>
    </row>
    <row r="207" s="12" customFormat="true" ht="27" hidden="false" customHeight="true" outlineLevel="0" collapsed="false">
      <c r="B207" s="34"/>
      <c r="C207" s="35"/>
      <c r="D207" s="194" t="s">
        <v>204</v>
      </c>
      <c r="E207" s="35"/>
      <c r="F207" s="209" t="s">
        <v>324</v>
      </c>
      <c r="G207" s="35"/>
      <c r="H207" s="35"/>
      <c r="J207" s="35"/>
      <c r="K207" s="35"/>
      <c r="L207" s="58"/>
      <c r="M207" s="191"/>
      <c r="N207" s="35"/>
      <c r="O207" s="35"/>
      <c r="P207" s="35"/>
      <c r="Q207" s="35"/>
      <c r="R207" s="35"/>
      <c r="S207" s="35"/>
      <c r="T207" s="74"/>
      <c r="AT207" s="12" t="s">
        <v>204</v>
      </c>
      <c r="AU207" s="12" t="s">
        <v>85</v>
      </c>
    </row>
    <row r="208" s="12" customFormat="true" ht="13.5" hidden="false" customHeight="true" outlineLevel="0" collapsed="false">
      <c r="B208" s="210"/>
      <c r="C208" s="211"/>
      <c r="D208" s="194" t="s">
        <v>167</v>
      </c>
      <c r="E208" s="211"/>
      <c r="F208" s="212" t="s">
        <v>1578</v>
      </c>
      <c r="G208" s="211"/>
      <c r="H208" s="211"/>
      <c r="J208" s="211"/>
      <c r="K208" s="211"/>
      <c r="L208" s="213"/>
      <c r="M208" s="214"/>
      <c r="N208" s="211"/>
      <c r="O208" s="211"/>
      <c r="P208" s="211"/>
      <c r="Q208" s="211"/>
      <c r="R208" s="211"/>
      <c r="S208" s="211"/>
      <c r="T208" s="215"/>
      <c r="AT208" s="216" t="s">
        <v>167</v>
      </c>
      <c r="AU208" s="216" t="s">
        <v>85</v>
      </c>
      <c r="AV208" s="216" t="s">
        <v>22</v>
      </c>
      <c r="AW208" s="216" t="s">
        <v>105</v>
      </c>
      <c r="AX208" s="216" t="s">
        <v>76</v>
      </c>
      <c r="AY208" s="216" t="s">
        <v>156</v>
      </c>
    </row>
    <row r="209" s="12" customFormat="true" ht="13.5" hidden="false" customHeight="true" outlineLevel="0" collapsed="false">
      <c r="B209" s="192"/>
      <c r="C209" s="193"/>
      <c r="D209" s="194" t="s">
        <v>167</v>
      </c>
      <c r="E209" s="193"/>
      <c r="F209" s="195" t="s">
        <v>1579</v>
      </c>
      <c r="G209" s="193"/>
      <c r="H209" s="196" t="n">
        <v>569.5</v>
      </c>
      <c r="J209" s="193"/>
      <c r="K209" s="193"/>
      <c r="L209" s="197"/>
      <c r="M209" s="198"/>
      <c r="N209" s="193"/>
      <c r="O209" s="193"/>
      <c r="P209" s="193"/>
      <c r="Q209" s="193"/>
      <c r="R209" s="193"/>
      <c r="S209" s="193"/>
      <c r="T209" s="199"/>
      <c r="AT209" s="200" t="s">
        <v>167</v>
      </c>
      <c r="AU209" s="200" t="s">
        <v>85</v>
      </c>
      <c r="AV209" s="200" t="s">
        <v>85</v>
      </c>
      <c r="AW209" s="200" t="s">
        <v>105</v>
      </c>
      <c r="AX209" s="200" t="s">
        <v>76</v>
      </c>
      <c r="AY209" s="200" t="s">
        <v>156</v>
      </c>
    </row>
    <row r="210" s="12" customFormat="true" ht="13.5" hidden="false" customHeight="true" outlineLevel="0" collapsed="false">
      <c r="B210" s="192"/>
      <c r="C210" s="193"/>
      <c r="D210" s="194" t="s">
        <v>167</v>
      </c>
      <c r="E210" s="193"/>
      <c r="F210" s="195" t="s">
        <v>1580</v>
      </c>
      <c r="G210" s="193"/>
      <c r="H210" s="196" t="n">
        <v>15.78</v>
      </c>
      <c r="J210" s="193"/>
      <c r="K210" s="193"/>
      <c r="L210" s="197"/>
      <c r="M210" s="198"/>
      <c r="N210" s="193"/>
      <c r="O210" s="193"/>
      <c r="P210" s="193"/>
      <c r="Q210" s="193"/>
      <c r="R210" s="193"/>
      <c r="S210" s="193"/>
      <c r="T210" s="199"/>
      <c r="AT210" s="200" t="s">
        <v>167</v>
      </c>
      <c r="AU210" s="200" t="s">
        <v>85</v>
      </c>
      <c r="AV210" s="200" t="s">
        <v>85</v>
      </c>
      <c r="AW210" s="200" t="s">
        <v>105</v>
      </c>
      <c r="AX210" s="200" t="s">
        <v>76</v>
      </c>
      <c r="AY210" s="200" t="s">
        <v>156</v>
      </c>
    </row>
    <row r="211" s="12" customFormat="true" ht="13.5" hidden="false" customHeight="true" outlineLevel="0" collapsed="false">
      <c r="B211" s="201"/>
      <c r="C211" s="202"/>
      <c r="D211" s="194" t="s">
        <v>167</v>
      </c>
      <c r="E211" s="202"/>
      <c r="F211" s="203" t="s">
        <v>170</v>
      </c>
      <c r="G211" s="202"/>
      <c r="H211" s="204" t="n">
        <v>585.28</v>
      </c>
      <c r="J211" s="202"/>
      <c r="K211" s="202"/>
      <c r="L211" s="205"/>
      <c r="M211" s="206"/>
      <c r="N211" s="202"/>
      <c r="O211" s="202"/>
      <c r="P211" s="202"/>
      <c r="Q211" s="202"/>
      <c r="R211" s="202"/>
      <c r="S211" s="202"/>
      <c r="T211" s="207"/>
      <c r="AT211" s="208" t="s">
        <v>167</v>
      </c>
      <c r="AU211" s="208" t="s">
        <v>85</v>
      </c>
      <c r="AV211" s="208" t="s">
        <v>163</v>
      </c>
      <c r="AW211" s="208" t="s">
        <v>105</v>
      </c>
      <c r="AX211" s="208" t="s">
        <v>22</v>
      </c>
      <c r="AY211" s="208" t="s">
        <v>156</v>
      </c>
    </row>
    <row r="212" s="12" customFormat="true" ht="27" hidden="false" customHeight="true" outlineLevel="0" collapsed="false">
      <c r="B212" s="34"/>
      <c r="C212" s="217" t="s">
        <v>313</v>
      </c>
      <c r="D212" s="217" t="s">
        <v>314</v>
      </c>
      <c r="E212" s="218" t="s">
        <v>331</v>
      </c>
      <c r="F212" s="219" t="s">
        <v>332</v>
      </c>
      <c r="G212" s="220" t="s">
        <v>304</v>
      </c>
      <c r="H212" s="221" t="n">
        <v>614.544</v>
      </c>
      <c r="I212" s="222"/>
      <c r="J212" s="223" t="n">
        <f aca="false">ROUND($I$212*$H$212,2)</f>
        <v>0</v>
      </c>
      <c r="K212" s="219" t="s">
        <v>162</v>
      </c>
      <c r="L212" s="224"/>
      <c r="M212" s="225"/>
      <c r="N212" s="226" t="s">
        <v>47</v>
      </c>
      <c r="O212" s="35"/>
      <c r="P212" s="35"/>
      <c r="Q212" s="186" t="n">
        <v>3E-005</v>
      </c>
      <c r="R212" s="186" t="n">
        <f aca="false">$Q$212*$H$212</f>
        <v>0.01843632</v>
      </c>
      <c r="S212" s="186" t="n">
        <v>0</v>
      </c>
      <c r="T212" s="187" t="n">
        <f aca="false">$S$212*$H$212</f>
        <v>0</v>
      </c>
      <c r="AR212" s="118" t="s">
        <v>208</v>
      </c>
      <c r="AT212" s="118" t="s">
        <v>314</v>
      </c>
      <c r="AU212" s="118" t="s">
        <v>85</v>
      </c>
      <c r="AY212" s="12" t="s">
        <v>156</v>
      </c>
      <c r="BE212" s="188" t="n">
        <f aca="false">IF($N$212="základní",$J$212,0)</f>
        <v>0</v>
      </c>
      <c r="BF212" s="188" t="n">
        <f aca="false">IF($N$212="snížená",$J$212,0)</f>
        <v>0</v>
      </c>
      <c r="BG212" s="188" t="n">
        <f aca="false">IF($N$212="zákl. přenesená",$J$212,0)</f>
        <v>0</v>
      </c>
      <c r="BH212" s="188" t="n">
        <f aca="false">IF($N$212="sníž. přenesená",$J$212,0)</f>
        <v>0</v>
      </c>
      <c r="BI212" s="188" t="n">
        <f aca="false">IF($N$212="nulová",$J$212,0)</f>
        <v>0</v>
      </c>
      <c r="BJ212" s="118" t="s">
        <v>22</v>
      </c>
      <c r="BK212" s="188" t="n">
        <f aca="false">ROUND($I$212*$H$212,2)</f>
        <v>0</v>
      </c>
      <c r="BL212" s="118" t="s">
        <v>163</v>
      </c>
      <c r="BM212" s="118" t="s">
        <v>1581</v>
      </c>
    </row>
    <row r="213" s="12" customFormat="true" ht="27" hidden="false" customHeight="true" outlineLevel="0" collapsed="false">
      <c r="B213" s="34"/>
      <c r="C213" s="35"/>
      <c r="D213" s="189" t="s">
        <v>165</v>
      </c>
      <c r="E213" s="35"/>
      <c r="F213" s="190" t="s">
        <v>334</v>
      </c>
      <c r="G213" s="35"/>
      <c r="H213" s="35"/>
      <c r="J213" s="35"/>
      <c r="K213" s="35"/>
      <c r="L213" s="58"/>
      <c r="M213" s="191"/>
      <c r="N213" s="35"/>
      <c r="O213" s="35"/>
      <c r="P213" s="35"/>
      <c r="Q213" s="35"/>
      <c r="R213" s="35"/>
      <c r="S213" s="35"/>
      <c r="T213" s="74"/>
      <c r="AT213" s="12" t="s">
        <v>165</v>
      </c>
      <c r="AU213" s="12" t="s">
        <v>85</v>
      </c>
    </row>
    <row r="214" s="12" customFormat="true" ht="27" hidden="false" customHeight="true" outlineLevel="0" collapsed="false">
      <c r="B214" s="34"/>
      <c r="C214" s="35"/>
      <c r="D214" s="194" t="s">
        <v>204</v>
      </c>
      <c r="E214" s="35"/>
      <c r="F214" s="209" t="s">
        <v>335</v>
      </c>
      <c r="G214" s="35"/>
      <c r="H214" s="35"/>
      <c r="J214" s="35"/>
      <c r="K214" s="35"/>
      <c r="L214" s="58"/>
      <c r="M214" s="191"/>
      <c r="N214" s="35"/>
      <c r="O214" s="35"/>
      <c r="P214" s="35"/>
      <c r="Q214" s="35"/>
      <c r="R214" s="35"/>
      <c r="S214" s="35"/>
      <c r="T214" s="74"/>
      <c r="AT214" s="12" t="s">
        <v>204</v>
      </c>
      <c r="AU214" s="12" t="s">
        <v>85</v>
      </c>
    </row>
    <row r="215" s="12" customFormat="true" ht="13.5" hidden="false" customHeight="true" outlineLevel="0" collapsed="false">
      <c r="B215" s="210"/>
      <c r="C215" s="211"/>
      <c r="D215" s="194" t="s">
        <v>167</v>
      </c>
      <c r="E215" s="211"/>
      <c r="F215" s="212" t="s">
        <v>1578</v>
      </c>
      <c r="G215" s="211"/>
      <c r="H215" s="211"/>
      <c r="J215" s="211"/>
      <c r="K215" s="211"/>
      <c r="L215" s="213"/>
      <c r="M215" s="214"/>
      <c r="N215" s="211"/>
      <c r="O215" s="211"/>
      <c r="P215" s="211"/>
      <c r="Q215" s="211"/>
      <c r="R215" s="211"/>
      <c r="S215" s="211"/>
      <c r="T215" s="215"/>
      <c r="AT215" s="216" t="s">
        <v>167</v>
      </c>
      <c r="AU215" s="216" t="s">
        <v>85</v>
      </c>
      <c r="AV215" s="216" t="s">
        <v>22</v>
      </c>
      <c r="AW215" s="216" t="s">
        <v>105</v>
      </c>
      <c r="AX215" s="216" t="s">
        <v>76</v>
      </c>
      <c r="AY215" s="216" t="s">
        <v>156</v>
      </c>
    </row>
    <row r="216" s="12" customFormat="true" ht="13.5" hidden="false" customHeight="true" outlineLevel="0" collapsed="false">
      <c r="B216" s="192"/>
      <c r="C216" s="193"/>
      <c r="D216" s="194" t="s">
        <v>167</v>
      </c>
      <c r="E216" s="193"/>
      <c r="F216" s="195" t="s">
        <v>1579</v>
      </c>
      <c r="G216" s="193"/>
      <c r="H216" s="196" t="n">
        <v>569.5</v>
      </c>
      <c r="J216" s="193"/>
      <c r="K216" s="193"/>
      <c r="L216" s="197"/>
      <c r="M216" s="198"/>
      <c r="N216" s="193"/>
      <c r="O216" s="193"/>
      <c r="P216" s="193"/>
      <c r="Q216" s="193"/>
      <c r="R216" s="193"/>
      <c r="S216" s="193"/>
      <c r="T216" s="199"/>
      <c r="AT216" s="200" t="s">
        <v>167</v>
      </c>
      <c r="AU216" s="200" t="s">
        <v>85</v>
      </c>
      <c r="AV216" s="200" t="s">
        <v>85</v>
      </c>
      <c r="AW216" s="200" t="s">
        <v>105</v>
      </c>
      <c r="AX216" s="200" t="s">
        <v>76</v>
      </c>
      <c r="AY216" s="200" t="s">
        <v>156</v>
      </c>
    </row>
    <row r="217" s="12" customFormat="true" ht="13.5" hidden="false" customHeight="true" outlineLevel="0" collapsed="false">
      <c r="B217" s="192"/>
      <c r="C217" s="193"/>
      <c r="D217" s="194" t="s">
        <v>167</v>
      </c>
      <c r="E217" s="193"/>
      <c r="F217" s="195" t="s">
        <v>1580</v>
      </c>
      <c r="G217" s="193"/>
      <c r="H217" s="196" t="n">
        <v>15.78</v>
      </c>
      <c r="J217" s="193"/>
      <c r="K217" s="193"/>
      <c r="L217" s="197"/>
      <c r="M217" s="198"/>
      <c r="N217" s="193"/>
      <c r="O217" s="193"/>
      <c r="P217" s="193"/>
      <c r="Q217" s="193"/>
      <c r="R217" s="193"/>
      <c r="S217" s="193"/>
      <c r="T217" s="199"/>
      <c r="AT217" s="200" t="s">
        <v>167</v>
      </c>
      <c r="AU217" s="200" t="s">
        <v>85</v>
      </c>
      <c r="AV217" s="200" t="s">
        <v>85</v>
      </c>
      <c r="AW217" s="200" t="s">
        <v>105</v>
      </c>
      <c r="AX217" s="200" t="s">
        <v>76</v>
      </c>
      <c r="AY217" s="200" t="s">
        <v>156</v>
      </c>
    </row>
    <row r="218" s="12" customFormat="true" ht="13.5" hidden="false" customHeight="true" outlineLevel="0" collapsed="false">
      <c r="B218" s="201"/>
      <c r="C218" s="202"/>
      <c r="D218" s="194" t="s">
        <v>167</v>
      </c>
      <c r="E218" s="202"/>
      <c r="F218" s="203" t="s">
        <v>170</v>
      </c>
      <c r="G218" s="202"/>
      <c r="H218" s="204" t="n">
        <v>585.28</v>
      </c>
      <c r="J218" s="202"/>
      <c r="K218" s="202"/>
      <c r="L218" s="205"/>
      <c r="M218" s="206"/>
      <c r="N218" s="202"/>
      <c r="O218" s="202"/>
      <c r="P218" s="202"/>
      <c r="Q218" s="202"/>
      <c r="R218" s="202"/>
      <c r="S218" s="202"/>
      <c r="T218" s="207"/>
      <c r="AT218" s="208" t="s">
        <v>167</v>
      </c>
      <c r="AU218" s="208" t="s">
        <v>85</v>
      </c>
      <c r="AV218" s="208" t="s">
        <v>163</v>
      </c>
      <c r="AW218" s="208" t="s">
        <v>105</v>
      </c>
      <c r="AX218" s="208" t="s">
        <v>22</v>
      </c>
      <c r="AY218" s="208" t="s">
        <v>156</v>
      </c>
    </row>
    <row r="219" s="12" customFormat="true" ht="13.5" hidden="false" customHeight="true" outlineLevel="0" collapsed="false">
      <c r="B219" s="192"/>
      <c r="C219" s="193"/>
      <c r="D219" s="194" t="s">
        <v>167</v>
      </c>
      <c r="E219" s="193"/>
      <c r="F219" s="195" t="s">
        <v>1582</v>
      </c>
      <c r="G219" s="193"/>
      <c r="H219" s="196" t="n">
        <v>614.544</v>
      </c>
      <c r="J219" s="193"/>
      <c r="K219" s="193"/>
      <c r="L219" s="197"/>
      <c r="M219" s="198"/>
      <c r="N219" s="193"/>
      <c r="O219" s="193"/>
      <c r="P219" s="193"/>
      <c r="Q219" s="193"/>
      <c r="R219" s="193"/>
      <c r="S219" s="193"/>
      <c r="T219" s="199"/>
      <c r="AT219" s="200" t="s">
        <v>167</v>
      </c>
      <c r="AU219" s="200" t="s">
        <v>85</v>
      </c>
      <c r="AV219" s="200" t="s">
        <v>85</v>
      </c>
      <c r="AW219" s="200" t="s">
        <v>76</v>
      </c>
      <c r="AX219" s="200" t="s">
        <v>22</v>
      </c>
      <c r="AY219" s="200" t="s">
        <v>156</v>
      </c>
    </row>
    <row r="220" s="12" customFormat="true" ht="27" hidden="false" customHeight="true" outlineLevel="0" collapsed="false">
      <c r="B220" s="34"/>
      <c r="C220" s="177" t="s">
        <v>8</v>
      </c>
      <c r="D220" s="177" t="s">
        <v>158</v>
      </c>
      <c r="E220" s="178" t="s">
        <v>338</v>
      </c>
      <c r="F220" s="179" t="s">
        <v>339</v>
      </c>
      <c r="G220" s="180" t="s">
        <v>194</v>
      </c>
      <c r="H220" s="181" t="n">
        <v>46.952</v>
      </c>
      <c r="I220" s="182"/>
      <c r="J220" s="183" t="n">
        <f aca="false">ROUND($I$220*$H$220,2)</f>
        <v>0</v>
      </c>
      <c r="K220" s="179" t="s">
        <v>272</v>
      </c>
      <c r="L220" s="58"/>
      <c r="M220" s="184"/>
      <c r="N220" s="185" t="s">
        <v>47</v>
      </c>
      <c r="O220" s="35"/>
      <c r="P220" s="35"/>
      <c r="Q220" s="186" t="n">
        <v>0.00832</v>
      </c>
      <c r="R220" s="186" t="n">
        <f aca="false">$Q$220*$H$220</f>
        <v>0.39064064</v>
      </c>
      <c r="S220" s="186" t="n">
        <v>0</v>
      </c>
      <c r="T220" s="187" t="n">
        <f aca="false">$S$220*$H$220</f>
        <v>0</v>
      </c>
      <c r="AR220" s="118" t="s">
        <v>163</v>
      </c>
      <c r="AT220" s="118" t="s">
        <v>158</v>
      </c>
      <c r="AU220" s="118" t="s">
        <v>85</v>
      </c>
      <c r="AY220" s="12" t="s">
        <v>156</v>
      </c>
      <c r="BE220" s="188" t="n">
        <f aca="false">IF($N$220="základní",$J$220,0)</f>
        <v>0</v>
      </c>
      <c r="BF220" s="188" t="n">
        <f aca="false">IF($N$220="snížená",$J$220,0)</f>
        <v>0</v>
      </c>
      <c r="BG220" s="188" t="n">
        <f aca="false">IF($N$220="zákl. přenesená",$J$220,0)</f>
        <v>0</v>
      </c>
      <c r="BH220" s="188" t="n">
        <f aca="false">IF($N$220="sníž. přenesená",$J$220,0)</f>
        <v>0</v>
      </c>
      <c r="BI220" s="188" t="n">
        <f aca="false">IF($N$220="nulová",$J$220,0)</f>
        <v>0</v>
      </c>
      <c r="BJ220" s="118" t="s">
        <v>22</v>
      </c>
      <c r="BK220" s="188" t="n">
        <f aca="false">ROUND($I$220*$H$220,2)</f>
        <v>0</v>
      </c>
      <c r="BL220" s="118" t="s">
        <v>163</v>
      </c>
      <c r="BM220" s="118" t="s">
        <v>1583</v>
      </c>
    </row>
    <row r="221" s="12" customFormat="true" ht="13.5" hidden="false" customHeight="true" outlineLevel="0" collapsed="false">
      <c r="B221" s="34"/>
      <c r="C221" s="35"/>
      <c r="D221" s="189" t="s">
        <v>165</v>
      </c>
      <c r="E221" s="35"/>
      <c r="F221" s="190" t="s">
        <v>341</v>
      </c>
      <c r="G221" s="35"/>
      <c r="H221" s="35"/>
      <c r="J221" s="35"/>
      <c r="K221" s="35"/>
      <c r="L221" s="58"/>
      <c r="M221" s="191"/>
      <c r="N221" s="35"/>
      <c r="O221" s="35"/>
      <c r="P221" s="35"/>
      <c r="Q221" s="35"/>
      <c r="R221" s="35"/>
      <c r="S221" s="35"/>
      <c r="T221" s="74"/>
      <c r="AT221" s="12" t="s">
        <v>165</v>
      </c>
      <c r="AU221" s="12" t="s">
        <v>85</v>
      </c>
    </row>
    <row r="222" s="12" customFormat="true" ht="216" hidden="false" customHeight="true" outlineLevel="0" collapsed="false">
      <c r="B222" s="34"/>
      <c r="C222" s="35"/>
      <c r="D222" s="194" t="s">
        <v>204</v>
      </c>
      <c r="E222" s="35"/>
      <c r="F222" s="209" t="s">
        <v>342</v>
      </c>
      <c r="G222" s="35"/>
      <c r="H222" s="35"/>
      <c r="J222" s="35"/>
      <c r="K222" s="35"/>
      <c r="L222" s="58"/>
      <c r="M222" s="191"/>
      <c r="N222" s="35"/>
      <c r="O222" s="35"/>
      <c r="P222" s="35"/>
      <c r="Q222" s="35"/>
      <c r="R222" s="35"/>
      <c r="S222" s="35"/>
      <c r="T222" s="74"/>
      <c r="AT222" s="12" t="s">
        <v>204</v>
      </c>
      <c r="AU222" s="12" t="s">
        <v>85</v>
      </c>
    </row>
    <row r="223" s="12" customFormat="true" ht="13.5" hidden="false" customHeight="true" outlineLevel="0" collapsed="false">
      <c r="B223" s="192"/>
      <c r="C223" s="193"/>
      <c r="D223" s="194" t="s">
        <v>167</v>
      </c>
      <c r="E223" s="193"/>
      <c r="F223" s="195" t="s">
        <v>1584</v>
      </c>
      <c r="G223" s="193"/>
      <c r="H223" s="196" t="n">
        <v>46.952</v>
      </c>
      <c r="J223" s="193"/>
      <c r="K223" s="193"/>
      <c r="L223" s="197"/>
      <c r="M223" s="198"/>
      <c r="N223" s="193"/>
      <c r="O223" s="193"/>
      <c r="P223" s="193"/>
      <c r="Q223" s="193"/>
      <c r="R223" s="193"/>
      <c r="S223" s="193"/>
      <c r="T223" s="199"/>
      <c r="AT223" s="200" t="s">
        <v>167</v>
      </c>
      <c r="AU223" s="200" t="s">
        <v>85</v>
      </c>
      <c r="AV223" s="200" t="s">
        <v>85</v>
      </c>
      <c r="AW223" s="200" t="s">
        <v>105</v>
      </c>
      <c r="AX223" s="200" t="s">
        <v>76</v>
      </c>
      <c r="AY223" s="200" t="s">
        <v>156</v>
      </c>
    </row>
    <row r="224" s="12" customFormat="true" ht="13.5" hidden="false" customHeight="true" outlineLevel="0" collapsed="false">
      <c r="B224" s="201"/>
      <c r="C224" s="202"/>
      <c r="D224" s="194" t="s">
        <v>167</v>
      </c>
      <c r="E224" s="202"/>
      <c r="F224" s="203" t="s">
        <v>170</v>
      </c>
      <c r="G224" s="202"/>
      <c r="H224" s="204" t="n">
        <v>46.952</v>
      </c>
      <c r="J224" s="202"/>
      <c r="K224" s="202"/>
      <c r="L224" s="205"/>
      <c r="M224" s="206"/>
      <c r="N224" s="202"/>
      <c r="O224" s="202"/>
      <c r="P224" s="202"/>
      <c r="Q224" s="202"/>
      <c r="R224" s="202"/>
      <c r="S224" s="202"/>
      <c r="T224" s="207"/>
      <c r="AT224" s="208" t="s">
        <v>167</v>
      </c>
      <c r="AU224" s="208" t="s">
        <v>85</v>
      </c>
      <c r="AV224" s="208" t="s">
        <v>163</v>
      </c>
      <c r="AW224" s="208" t="s">
        <v>105</v>
      </c>
      <c r="AX224" s="208" t="s">
        <v>22</v>
      </c>
      <c r="AY224" s="208" t="s">
        <v>156</v>
      </c>
    </row>
    <row r="225" s="12" customFormat="true" ht="40.5" hidden="false" customHeight="true" outlineLevel="0" collapsed="false">
      <c r="B225" s="34"/>
      <c r="C225" s="217" t="s">
        <v>330</v>
      </c>
      <c r="D225" s="217" t="s">
        <v>314</v>
      </c>
      <c r="E225" s="218" t="s">
        <v>349</v>
      </c>
      <c r="F225" s="219" t="s">
        <v>350</v>
      </c>
      <c r="G225" s="220" t="s">
        <v>194</v>
      </c>
      <c r="H225" s="221" t="n">
        <v>47.891</v>
      </c>
      <c r="I225" s="222"/>
      <c r="J225" s="223" t="n">
        <f aca="false">ROUND($I$225*$H$225,2)</f>
        <v>0</v>
      </c>
      <c r="K225" s="219" t="s">
        <v>272</v>
      </c>
      <c r="L225" s="224"/>
      <c r="M225" s="225"/>
      <c r="N225" s="226" t="s">
        <v>47</v>
      </c>
      <c r="O225" s="35"/>
      <c r="P225" s="35"/>
      <c r="Q225" s="186" t="n">
        <v>0.0035</v>
      </c>
      <c r="R225" s="186" t="n">
        <f aca="false">$Q$225*$H$225</f>
        <v>0.1676185</v>
      </c>
      <c r="S225" s="186" t="n">
        <v>0</v>
      </c>
      <c r="T225" s="187" t="n">
        <f aca="false">$S$225*$H$225</f>
        <v>0</v>
      </c>
      <c r="AR225" s="118" t="s">
        <v>208</v>
      </c>
      <c r="AT225" s="118" t="s">
        <v>314</v>
      </c>
      <c r="AU225" s="118" t="s">
        <v>85</v>
      </c>
      <c r="AY225" s="12" t="s">
        <v>156</v>
      </c>
      <c r="BE225" s="188" t="n">
        <f aca="false">IF($N$225="základní",$J$225,0)</f>
        <v>0</v>
      </c>
      <c r="BF225" s="188" t="n">
        <f aca="false">IF($N$225="snížená",$J$225,0)</f>
        <v>0</v>
      </c>
      <c r="BG225" s="188" t="n">
        <f aca="false">IF($N$225="zákl. přenesená",$J$225,0)</f>
        <v>0</v>
      </c>
      <c r="BH225" s="188" t="n">
        <f aca="false">IF($N$225="sníž. přenesená",$J$225,0)</f>
        <v>0</v>
      </c>
      <c r="BI225" s="188" t="n">
        <f aca="false">IF($N$225="nulová",$J$225,0)</f>
        <v>0</v>
      </c>
      <c r="BJ225" s="118" t="s">
        <v>22</v>
      </c>
      <c r="BK225" s="188" t="n">
        <f aca="false">ROUND($I$225*$H$225,2)</f>
        <v>0</v>
      </c>
      <c r="BL225" s="118" t="s">
        <v>163</v>
      </c>
      <c r="BM225" s="118" t="s">
        <v>1585</v>
      </c>
    </row>
    <row r="226" s="12" customFormat="true" ht="13.5" hidden="false" customHeight="true" outlineLevel="0" collapsed="false">
      <c r="B226" s="34"/>
      <c r="C226" s="35"/>
      <c r="D226" s="189" t="s">
        <v>165</v>
      </c>
      <c r="E226" s="35"/>
      <c r="F226" s="190" t="s">
        <v>352</v>
      </c>
      <c r="G226" s="35"/>
      <c r="H226" s="35"/>
      <c r="J226" s="35"/>
      <c r="K226" s="35"/>
      <c r="L226" s="58"/>
      <c r="M226" s="191"/>
      <c r="N226" s="35"/>
      <c r="O226" s="35"/>
      <c r="P226" s="35"/>
      <c r="Q226" s="35"/>
      <c r="R226" s="35"/>
      <c r="S226" s="35"/>
      <c r="T226" s="74"/>
      <c r="AT226" s="12" t="s">
        <v>165</v>
      </c>
      <c r="AU226" s="12" t="s">
        <v>85</v>
      </c>
    </row>
    <row r="227" s="12" customFormat="true" ht="27" hidden="false" customHeight="true" outlineLevel="0" collapsed="false">
      <c r="B227" s="34"/>
      <c r="C227" s="35"/>
      <c r="D227" s="194" t="s">
        <v>204</v>
      </c>
      <c r="E227" s="35"/>
      <c r="F227" s="209" t="s">
        <v>353</v>
      </c>
      <c r="G227" s="35"/>
      <c r="H227" s="35"/>
      <c r="J227" s="35"/>
      <c r="K227" s="35"/>
      <c r="L227" s="58"/>
      <c r="M227" s="191"/>
      <c r="N227" s="35"/>
      <c r="O227" s="35"/>
      <c r="P227" s="35"/>
      <c r="Q227" s="35"/>
      <c r="R227" s="35"/>
      <c r="S227" s="35"/>
      <c r="T227" s="74"/>
      <c r="AT227" s="12" t="s">
        <v>204</v>
      </c>
      <c r="AU227" s="12" t="s">
        <v>85</v>
      </c>
    </row>
    <row r="228" s="12" customFormat="true" ht="13.5" hidden="false" customHeight="true" outlineLevel="0" collapsed="false">
      <c r="B228" s="192"/>
      <c r="C228" s="193"/>
      <c r="D228" s="194" t="s">
        <v>167</v>
      </c>
      <c r="E228" s="193"/>
      <c r="F228" s="195" t="s">
        <v>1586</v>
      </c>
      <c r="G228" s="193"/>
      <c r="H228" s="196" t="n">
        <v>47.891</v>
      </c>
      <c r="J228" s="193"/>
      <c r="K228" s="193"/>
      <c r="L228" s="197"/>
      <c r="M228" s="198"/>
      <c r="N228" s="193"/>
      <c r="O228" s="193"/>
      <c r="P228" s="193"/>
      <c r="Q228" s="193"/>
      <c r="R228" s="193"/>
      <c r="S228" s="193"/>
      <c r="T228" s="199"/>
      <c r="AT228" s="200" t="s">
        <v>167</v>
      </c>
      <c r="AU228" s="200" t="s">
        <v>85</v>
      </c>
      <c r="AV228" s="200" t="s">
        <v>85</v>
      </c>
      <c r="AW228" s="200" t="s">
        <v>76</v>
      </c>
      <c r="AX228" s="200" t="s">
        <v>22</v>
      </c>
      <c r="AY228" s="200" t="s">
        <v>156</v>
      </c>
    </row>
    <row r="229" s="12" customFormat="true" ht="27" hidden="false" customHeight="true" outlineLevel="0" collapsed="false">
      <c r="B229" s="34"/>
      <c r="C229" s="177" t="s">
        <v>337</v>
      </c>
      <c r="D229" s="177" t="s">
        <v>158</v>
      </c>
      <c r="E229" s="178" t="s">
        <v>356</v>
      </c>
      <c r="F229" s="179" t="s">
        <v>357</v>
      </c>
      <c r="G229" s="180" t="s">
        <v>194</v>
      </c>
      <c r="H229" s="181" t="n">
        <v>711.8</v>
      </c>
      <c r="I229" s="182"/>
      <c r="J229" s="183" t="n">
        <f aca="false">ROUND($I$229*$H$229,2)</f>
        <v>0</v>
      </c>
      <c r="K229" s="179" t="s">
        <v>272</v>
      </c>
      <c r="L229" s="58"/>
      <c r="M229" s="184"/>
      <c r="N229" s="185" t="s">
        <v>47</v>
      </c>
      <c r="O229" s="35"/>
      <c r="P229" s="35"/>
      <c r="Q229" s="186" t="n">
        <v>0.0085</v>
      </c>
      <c r="R229" s="186" t="n">
        <f aca="false">$Q$229*$H$229</f>
        <v>6.0503</v>
      </c>
      <c r="S229" s="186" t="n">
        <v>0</v>
      </c>
      <c r="T229" s="187" t="n">
        <f aca="false">$S$229*$H$229</f>
        <v>0</v>
      </c>
      <c r="AR229" s="118" t="s">
        <v>163</v>
      </c>
      <c r="AT229" s="118" t="s">
        <v>158</v>
      </c>
      <c r="AU229" s="118" t="s">
        <v>85</v>
      </c>
      <c r="AY229" s="12" t="s">
        <v>156</v>
      </c>
      <c r="BE229" s="188" t="n">
        <f aca="false">IF($N$229="základní",$J$229,0)</f>
        <v>0</v>
      </c>
      <c r="BF229" s="188" t="n">
        <f aca="false">IF($N$229="snížená",$J$229,0)</f>
        <v>0</v>
      </c>
      <c r="BG229" s="188" t="n">
        <f aca="false">IF($N$229="zákl. přenesená",$J$229,0)</f>
        <v>0</v>
      </c>
      <c r="BH229" s="188" t="n">
        <f aca="false">IF($N$229="sníž. přenesená",$J$229,0)</f>
        <v>0</v>
      </c>
      <c r="BI229" s="188" t="n">
        <f aca="false">IF($N$229="nulová",$J$229,0)</f>
        <v>0</v>
      </c>
      <c r="BJ229" s="118" t="s">
        <v>22</v>
      </c>
      <c r="BK229" s="188" t="n">
        <f aca="false">ROUND($I$229*$H$229,2)</f>
        <v>0</v>
      </c>
      <c r="BL229" s="118" t="s">
        <v>163</v>
      </c>
      <c r="BM229" s="118" t="s">
        <v>1587</v>
      </c>
    </row>
    <row r="230" s="12" customFormat="true" ht="13.5" hidden="false" customHeight="true" outlineLevel="0" collapsed="false">
      <c r="B230" s="34"/>
      <c r="C230" s="35"/>
      <c r="D230" s="189" t="s">
        <v>165</v>
      </c>
      <c r="E230" s="35"/>
      <c r="F230" s="190" t="s">
        <v>359</v>
      </c>
      <c r="G230" s="35"/>
      <c r="H230" s="35"/>
      <c r="J230" s="35"/>
      <c r="K230" s="35"/>
      <c r="L230" s="58"/>
      <c r="M230" s="191"/>
      <c r="N230" s="35"/>
      <c r="O230" s="35"/>
      <c r="P230" s="35"/>
      <c r="Q230" s="35"/>
      <c r="R230" s="35"/>
      <c r="S230" s="35"/>
      <c r="T230" s="74"/>
      <c r="AT230" s="12" t="s">
        <v>165</v>
      </c>
      <c r="AU230" s="12" t="s">
        <v>85</v>
      </c>
    </row>
    <row r="231" s="12" customFormat="true" ht="229.5" hidden="false" customHeight="true" outlineLevel="0" collapsed="false">
      <c r="B231" s="34"/>
      <c r="C231" s="35"/>
      <c r="D231" s="194" t="s">
        <v>204</v>
      </c>
      <c r="E231" s="35"/>
      <c r="F231" s="209" t="s">
        <v>360</v>
      </c>
      <c r="G231" s="35"/>
      <c r="H231" s="35"/>
      <c r="J231" s="35"/>
      <c r="K231" s="35"/>
      <c r="L231" s="58"/>
      <c r="M231" s="191"/>
      <c r="N231" s="35"/>
      <c r="O231" s="35"/>
      <c r="P231" s="35"/>
      <c r="Q231" s="35"/>
      <c r="R231" s="35"/>
      <c r="S231" s="35"/>
      <c r="T231" s="74"/>
      <c r="AT231" s="12" t="s">
        <v>204</v>
      </c>
      <c r="AU231" s="12" t="s">
        <v>85</v>
      </c>
    </row>
    <row r="232" s="12" customFormat="true" ht="13.5" hidden="false" customHeight="true" outlineLevel="0" collapsed="false">
      <c r="B232" s="192"/>
      <c r="C232" s="193"/>
      <c r="D232" s="194" t="s">
        <v>167</v>
      </c>
      <c r="E232" s="193"/>
      <c r="F232" s="195" t="s">
        <v>1588</v>
      </c>
      <c r="G232" s="193"/>
      <c r="H232" s="196" t="n">
        <v>861.792</v>
      </c>
      <c r="J232" s="193"/>
      <c r="K232" s="193"/>
      <c r="L232" s="197"/>
      <c r="M232" s="198"/>
      <c r="N232" s="193"/>
      <c r="O232" s="193"/>
      <c r="P232" s="193"/>
      <c r="Q232" s="193"/>
      <c r="R232" s="193"/>
      <c r="S232" s="193"/>
      <c r="T232" s="199"/>
      <c r="AT232" s="200" t="s">
        <v>167</v>
      </c>
      <c r="AU232" s="200" t="s">
        <v>85</v>
      </c>
      <c r="AV232" s="200" t="s">
        <v>85</v>
      </c>
      <c r="AW232" s="200" t="s">
        <v>105</v>
      </c>
      <c r="AX232" s="200" t="s">
        <v>76</v>
      </c>
      <c r="AY232" s="200" t="s">
        <v>156</v>
      </c>
    </row>
    <row r="233" s="12" customFormat="true" ht="13.5" hidden="false" customHeight="true" outlineLevel="0" collapsed="false">
      <c r="B233" s="210"/>
      <c r="C233" s="211"/>
      <c r="D233" s="194" t="s">
        <v>167</v>
      </c>
      <c r="E233" s="211"/>
      <c r="F233" s="212" t="s">
        <v>1562</v>
      </c>
      <c r="G233" s="211"/>
      <c r="H233" s="211"/>
      <c r="J233" s="211"/>
      <c r="K233" s="211"/>
      <c r="L233" s="213"/>
      <c r="M233" s="214"/>
      <c r="N233" s="211"/>
      <c r="O233" s="211"/>
      <c r="P233" s="211"/>
      <c r="Q233" s="211"/>
      <c r="R233" s="211"/>
      <c r="S233" s="211"/>
      <c r="T233" s="215"/>
      <c r="AT233" s="216" t="s">
        <v>167</v>
      </c>
      <c r="AU233" s="216" t="s">
        <v>85</v>
      </c>
      <c r="AV233" s="216" t="s">
        <v>22</v>
      </c>
      <c r="AW233" s="216" t="s">
        <v>105</v>
      </c>
      <c r="AX233" s="216" t="s">
        <v>76</v>
      </c>
      <c r="AY233" s="216" t="s">
        <v>156</v>
      </c>
    </row>
    <row r="234" s="12" customFormat="true" ht="13.5" hidden="false" customHeight="true" outlineLevel="0" collapsed="false">
      <c r="B234" s="192"/>
      <c r="C234" s="193"/>
      <c r="D234" s="194" t="s">
        <v>167</v>
      </c>
      <c r="E234" s="193"/>
      <c r="F234" s="195" t="s">
        <v>1563</v>
      </c>
      <c r="G234" s="193"/>
      <c r="H234" s="196" t="n">
        <v>-145.224</v>
      </c>
      <c r="J234" s="193"/>
      <c r="K234" s="193"/>
      <c r="L234" s="197"/>
      <c r="M234" s="198"/>
      <c r="N234" s="193"/>
      <c r="O234" s="193"/>
      <c r="P234" s="193"/>
      <c r="Q234" s="193"/>
      <c r="R234" s="193"/>
      <c r="S234" s="193"/>
      <c r="T234" s="199"/>
      <c r="AT234" s="200" t="s">
        <v>167</v>
      </c>
      <c r="AU234" s="200" t="s">
        <v>85</v>
      </c>
      <c r="AV234" s="200" t="s">
        <v>85</v>
      </c>
      <c r="AW234" s="200" t="s">
        <v>105</v>
      </c>
      <c r="AX234" s="200" t="s">
        <v>76</v>
      </c>
      <c r="AY234" s="200" t="s">
        <v>156</v>
      </c>
    </row>
    <row r="235" s="12" customFormat="true" ht="13.5" hidden="false" customHeight="true" outlineLevel="0" collapsed="false">
      <c r="B235" s="192"/>
      <c r="C235" s="193"/>
      <c r="D235" s="194" t="s">
        <v>167</v>
      </c>
      <c r="E235" s="193"/>
      <c r="F235" s="195" t="s">
        <v>1564</v>
      </c>
      <c r="G235" s="193"/>
      <c r="H235" s="196" t="n">
        <v>-4.768</v>
      </c>
      <c r="J235" s="193"/>
      <c r="K235" s="193"/>
      <c r="L235" s="197"/>
      <c r="M235" s="198"/>
      <c r="N235" s="193"/>
      <c r="O235" s="193"/>
      <c r="P235" s="193"/>
      <c r="Q235" s="193"/>
      <c r="R235" s="193"/>
      <c r="S235" s="193"/>
      <c r="T235" s="199"/>
      <c r="AT235" s="200" t="s">
        <v>167</v>
      </c>
      <c r="AU235" s="200" t="s">
        <v>85</v>
      </c>
      <c r="AV235" s="200" t="s">
        <v>85</v>
      </c>
      <c r="AW235" s="200" t="s">
        <v>105</v>
      </c>
      <c r="AX235" s="200" t="s">
        <v>76</v>
      </c>
      <c r="AY235" s="200" t="s">
        <v>156</v>
      </c>
    </row>
    <row r="236" s="12" customFormat="true" ht="13.5" hidden="false" customHeight="true" outlineLevel="0" collapsed="false">
      <c r="B236" s="201"/>
      <c r="C236" s="202"/>
      <c r="D236" s="194" t="s">
        <v>167</v>
      </c>
      <c r="E236" s="202"/>
      <c r="F236" s="203" t="s">
        <v>170</v>
      </c>
      <c r="G236" s="202"/>
      <c r="H236" s="204" t="n">
        <v>711.8</v>
      </c>
      <c r="J236" s="202"/>
      <c r="K236" s="202"/>
      <c r="L236" s="205"/>
      <c r="M236" s="206"/>
      <c r="N236" s="202"/>
      <c r="O236" s="202"/>
      <c r="P236" s="202"/>
      <c r="Q236" s="202"/>
      <c r="R236" s="202"/>
      <c r="S236" s="202"/>
      <c r="T236" s="207"/>
      <c r="AT236" s="208" t="s">
        <v>167</v>
      </c>
      <c r="AU236" s="208" t="s">
        <v>85</v>
      </c>
      <c r="AV236" s="208" t="s">
        <v>163</v>
      </c>
      <c r="AW236" s="208" t="s">
        <v>105</v>
      </c>
      <c r="AX236" s="208" t="s">
        <v>22</v>
      </c>
      <c r="AY236" s="208" t="s">
        <v>156</v>
      </c>
    </row>
    <row r="237" s="12" customFormat="true" ht="27" hidden="false" customHeight="true" outlineLevel="0" collapsed="false">
      <c r="B237" s="34"/>
      <c r="C237" s="217" t="s">
        <v>348</v>
      </c>
      <c r="D237" s="217" t="s">
        <v>314</v>
      </c>
      <c r="E237" s="218" t="s">
        <v>362</v>
      </c>
      <c r="F237" s="219" t="s">
        <v>363</v>
      </c>
      <c r="G237" s="220" t="s">
        <v>194</v>
      </c>
      <c r="H237" s="221" t="n">
        <v>726.036</v>
      </c>
      <c r="I237" s="222"/>
      <c r="J237" s="223" t="n">
        <f aca="false">ROUND($I$237*$H$237,2)</f>
        <v>0</v>
      </c>
      <c r="K237" s="219" t="s">
        <v>272</v>
      </c>
      <c r="L237" s="224"/>
      <c r="M237" s="225"/>
      <c r="N237" s="226" t="s">
        <v>47</v>
      </c>
      <c r="O237" s="35"/>
      <c r="P237" s="35"/>
      <c r="Q237" s="186" t="n">
        <v>0.00322</v>
      </c>
      <c r="R237" s="186" t="n">
        <f aca="false">$Q$237*$H$237</f>
        <v>2.33783592</v>
      </c>
      <c r="S237" s="186" t="n">
        <v>0</v>
      </c>
      <c r="T237" s="187" t="n">
        <f aca="false">$S$237*$H$237</f>
        <v>0</v>
      </c>
      <c r="AR237" s="118" t="s">
        <v>208</v>
      </c>
      <c r="AT237" s="118" t="s">
        <v>314</v>
      </c>
      <c r="AU237" s="118" t="s">
        <v>85</v>
      </c>
      <c r="AY237" s="12" t="s">
        <v>156</v>
      </c>
      <c r="BE237" s="188" t="n">
        <f aca="false">IF($N$237="základní",$J$237,0)</f>
        <v>0</v>
      </c>
      <c r="BF237" s="188" t="n">
        <f aca="false">IF($N$237="snížená",$J$237,0)</f>
        <v>0</v>
      </c>
      <c r="BG237" s="188" t="n">
        <f aca="false">IF($N$237="zákl. přenesená",$J$237,0)</f>
        <v>0</v>
      </c>
      <c r="BH237" s="188" t="n">
        <f aca="false">IF($N$237="sníž. přenesená",$J$237,0)</f>
        <v>0</v>
      </c>
      <c r="BI237" s="188" t="n">
        <f aca="false">IF($N$237="nulová",$J$237,0)</f>
        <v>0</v>
      </c>
      <c r="BJ237" s="118" t="s">
        <v>22</v>
      </c>
      <c r="BK237" s="188" t="n">
        <f aca="false">ROUND($I$237*$H$237,2)</f>
        <v>0</v>
      </c>
      <c r="BL237" s="118" t="s">
        <v>163</v>
      </c>
      <c r="BM237" s="118" t="s">
        <v>1589</v>
      </c>
    </row>
    <row r="238" s="12" customFormat="true" ht="27" hidden="false" customHeight="true" outlineLevel="0" collapsed="false">
      <c r="B238" s="34"/>
      <c r="C238" s="35"/>
      <c r="D238" s="189" t="s">
        <v>165</v>
      </c>
      <c r="E238" s="35"/>
      <c r="F238" s="190" t="s">
        <v>365</v>
      </c>
      <c r="G238" s="35"/>
      <c r="H238" s="35"/>
      <c r="J238" s="35"/>
      <c r="K238" s="35"/>
      <c r="L238" s="58"/>
      <c r="M238" s="191"/>
      <c r="N238" s="35"/>
      <c r="O238" s="35"/>
      <c r="P238" s="35"/>
      <c r="Q238" s="35"/>
      <c r="R238" s="35"/>
      <c r="S238" s="35"/>
      <c r="T238" s="74"/>
      <c r="AT238" s="12" t="s">
        <v>165</v>
      </c>
      <c r="AU238" s="12" t="s">
        <v>85</v>
      </c>
    </row>
    <row r="239" s="12" customFormat="true" ht="27" hidden="false" customHeight="true" outlineLevel="0" collapsed="false">
      <c r="B239" s="34"/>
      <c r="C239" s="35"/>
      <c r="D239" s="194" t="s">
        <v>204</v>
      </c>
      <c r="E239" s="35"/>
      <c r="F239" s="209" t="s">
        <v>353</v>
      </c>
      <c r="G239" s="35"/>
      <c r="H239" s="35"/>
      <c r="J239" s="35"/>
      <c r="K239" s="35"/>
      <c r="L239" s="58"/>
      <c r="M239" s="191"/>
      <c r="N239" s="35"/>
      <c r="O239" s="35"/>
      <c r="P239" s="35"/>
      <c r="Q239" s="35"/>
      <c r="R239" s="35"/>
      <c r="S239" s="35"/>
      <c r="T239" s="74"/>
      <c r="AT239" s="12" t="s">
        <v>204</v>
      </c>
      <c r="AU239" s="12" t="s">
        <v>85</v>
      </c>
    </row>
    <row r="240" s="12" customFormat="true" ht="13.5" hidden="false" customHeight="true" outlineLevel="0" collapsed="false">
      <c r="B240" s="192"/>
      <c r="C240" s="193"/>
      <c r="D240" s="194" t="s">
        <v>167</v>
      </c>
      <c r="E240" s="193"/>
      <c r="F240" s="195" t="s">
        <v>1590</v>
      </c>
      <c r="G240" s="193"/>
      <c r="H240" s="196" t="n">
        <v>726.036</v>
      </c>
      <c r="J240" s="193"/>
      <c r="K240" s="193"/>
      <c r="L240" s="197"/>
      <c r="M240" s="198"/>
      <c r="N240" s="193"/>
      <c r="O240" s="193"/>
      <c r="P240" s="193"/>
      <c r="Q240" s="193"/>
      <c r="R240" s="193"/>
      <c r="S240" s="193"/>
      <c r="T240" s="199"/>
      <c r="AT240" s="200" t="s">
        <v>167</v>
      </c>
      <c r="AU240" s="200" t="s">
        <v>85</v>
      </c>
      <c r="AV240" s="200" t="s">
        <v>85</v>
      </c>
      <c r="AW240" s="200" t="s">
        <v>76</v>
      </c>
      <c r="AX240" s="200" t="s">
        <v>22</v>
      </c>
      <c r="AY240" s="200" t="s">
        <v>156</v>
      </c>
    </row>
    <row r="241" s="12" customFormat="true" ht="13.5" hidden="false" customHeight="true" outlineLevel="0" collapsed="false">
      <c r="B241" s="34"/>
      <c r="C241" s="177" t="s">
        <v>355</v>
      </c>
      <c r="D241" s="177" t="s">
        <v>158</v>
      </c>
      <c r="E241" s="178" t="s">
        <v>368</v>
      </c>
      <c r="F241" s="179" t="s">
        <v>369</v>
      </c>
      <c r="G241" s="180" t="s">
        <v>304</v>
      </c>
      <c r="H241" s="181" t="n">
        <v>153.228</v>
      </c>
      <c r="I241" s="182"/>
      <c r="J241" s="183" t="n">
        <f aca="false">ROUND($I$241*$H$241,2)</f>
        <v>0</v>
      </c>
      <c r="K241" s="179"/>
      <c r="L241" s="58"/>
      <c r="M241" s="184"/>
      <c r="N241" s="185" t="s">
        <v>47</v>
      </c>
      <c r="O241" s="35"/>
      <c r="P241" s="35"/>
      <c r="Q241" s="186" t="n">
        <v>0.00334</v>
      </c>
      <c r="R241" s="186" t="n">
        <f aca="false">$Q$241*$H$241</f>
        <v>0.51178152</v>
      </c>
      <c r="S241" s="186" t="n">
        <v>0</v>
      </c>
      <c r="T241" s="187" t="n">
        <f aca="false">$S$241*$H$241</f>
        <v>0</v>
      </c>
      <c r="AR241" s="118" t="s">
        <v>163</v>
      </c>
      <c r="AT241" s="118" t="s">
        <v>158</v>
      </c>
      <c r="AU241" s="118" t="s">
        <v>85</v>
      </c>
      <c r="AY241" s="12" t="s">
        <v>156</v>
      </c>
      <c r="BE241" s="188" t="n">
        <f aca="false">IF($N$241="základní",$J$241,0)</f>
        <v>0</v>
      </c>
      <c r="BF241" s="188" t="n">
        <f aca="false">IF($N$241="snížená",$J$241,0)</f>
        <v>0</v>
      </c>
      <c r="BG241" s="188" t="n">
        <f aca="false">IF($N$241="zákl. přenesená",$J$241,0)</f>
        <v>0</v>
      </c>
      <c r="BH241" s="188" t="n">
        <f aca="false">IF($N$241="sníž. přenesená",$J$241,0)</f>
        <v>0</v>
      </c>
      <c r="BI241" s="188" t="n">
        <f aca="false">IF($N$241="nulová",$J$241,0)</f>
        <v>0</v>
      </c>
      <c r="BJ241" s="118" t="s">
        <v>22</v>
      </c>
      <c r="BK241" s="188" t="n">
        <f aca="false">ROUND($I$241*$H$241,2)</f>
        <v>0</v>
      </c>
      <c r="BL241" s="118" t="s">
        <v>163</v>
      </c>
      <c r="BM241" s="118" t="s">
        <v>1591</v>
      </c>
    </row>
    <row r="242" s="12" customFormat="true" ht="27" hidden="false" customHeight="true" outlineLevel="0" collapsed="false">
      <c r="B242" s="34"/>
      <c r="C242" s="35"/>
      <c r="D242" s="189" t="s">
        <v>165</v>
      </c>
      <c r="E242" s="35"/>
      <c r="F242" s="190" t="s">
        <v>371</v>
      </c>
      <c r="G242" s="35"/>
      <c r="H242" s="35"/>
      <c r="J242" s="35"/>
      <c r="K242" s="35"/>
      <c r="L242" s="58"/>
      <c r="M242" s="191"/>
      <c r="N242" s="35"/>
      <c r="O242" s="35"/>
      <c r="P242" s="35"/>
      <c r="Q242" s="35"/>
      <c r="R242" s="35"/>
      <c r="S242" s="35"/>
      <c r="T242" s="74"/>
      <c r="AT242" s="12" t="s">
        <v>165</v>
      </c>
      <c r="AU242" s="12" t="s">
        <v>85</v>
      </c>
    </row>
    <row r="243" s="12" customFormat="true" ht="189" hidden="false" customHeight="true" outlineLevel="0" collapsed="false">
      <c r="B243" s="34"/>
      <c r="C243" s="35"/>
      <c r="D243" s="194" t="s">
        <v>204</v>
      </c>
      <c r="E243" s="35"/>
      <c r="F243" s="209" t="s">
        <v>372</v>
      </c>
      <c r="G243" s="35"/>
      <c r="H243" s="35"/>
      <c r="J243" s="35"/>
      <c r="K243" s="35"/>
      <c r="L243" s="58"/>
      <c r="M243" s="191"/>
      <c r="N243" s="35"/>
      <c r="O243" s="35"/>
      <c r="P243" s="35"/>
      <c r="Q243" s="35"/>
      <c r="R243" s="35"/>
      <c r="S243" s="35"/>
      <c r="T243" s="74"/>
      <c r="AT243" s="12" t="s">
        <v>204</v>
      </c>
      <c r="AU243" s="12" t="s">
        <v>85</v>
      </c>
    </row>
    <row r="244" s="12" customFormat="true" ht="13.5" hidden="false" customHeight="true" outlineLevel="0" collapsed="false">
      <c r="B244" s="210"/>
      <c r="C244" s="211"/>
      <c r="D244" s="194" t="s">
        <v>167</v>
      </c>
      <c r="E244" s="211"/>
      <c r="F244" s="212" t="s">
        <v>282</v>
      </c>
      <c r="G244" s="211"/>
      <c r="H244" s="211"/>
      <c r="J244" s="211"/>
      <c r="K244" s="211"/>
      <c r="L244" s="213"/>
      <c r="M244" s="214"/>
      <c r="N244" s="211"/>
      <c r="O244" s="211"/>
      <c r="P244" s="211"/>
      <c r="Q244" s="211"/>
      <c r="R244" s="211"/>
      <c r="S244" s="211"/>
      <c r="T244" s="215"/>
      <c r="AT244" s="216" t="s">
        <v>167</v>
      </c>
      <c r="AU244" s="216" t="s">
        <v>85</v>
      </c>
      <c r="AV244" s="216" t="s">
        <v>22</v>
      </c>
      <c r="AW244" s="216" t="s">
        <v>105</v>
      </c>
      <c r="AX244" s="216" t="s">
        <v>76</v>
      </c>
      <c r="AY244" s="216" t="s">
        <v>156</v>
      </c>
    </row>
    <row r="245" s="12" customFormat="true" ht="13.5" hidden="false" customHeight="true" outlineLevel="0" collapsed="false">
      <c r="B245" s="192"/>
      <c r="C245" s="193"/>
      <c r="D245" s="194" t="s">
        <v>167</v>
      </c>
      <c r="E245" s="193"/>
      <c r="F245" s="195" t="s">
        <v>1592</v>
      </c>
      <c r="G245" s="193"/>
      <c r="H245" s="196" t="n">
        <v>150.072</v>
      </c>
      <c r="J245" s="193"/>
      <c r="K245" s="193"/>
      <c r="L245" s="197"/>
      <c r="M245" s="198"/>
      <c r="N245" s="193"/>
      <c r="O245" s="193"/>
      <c r="P245" s="193"/>
      <c r="Q245" s="193"/>
      <c r="R245" s="193"/>
      <c r="S245" s="193"/>
      <c r="T245" s="199"/>
      <c r="AT245" s="200" t="s">
        <v>167</v>
      </c>
      <c r="AU245" s="200" t="s">
        <v>85</v>
      </c>
      <c r="AV245" s="200" t="s">
        <v>85</v>
      </c>
      <c r="AW245" s="200" t="s">
        <v>105</v>
      </c>
      <c r="AX245" s="200" t="s">
        <v>76</v>
      </c>
      <c r="AY245" s="200" t="s">
        <v>156</v>
      </c>
    </row>
    <row r="246" s="12" customFormat="true" ht="13.5" hidden="false" customHeight="true" outlineLevel="0" collapsed="false">
      <c r="B246" s="192"/>
      <c r="C246" s="193"/>
      <c r="D246" s="194" t="s">
        <v>167</v>
      </c>
      <c r="E246" s="193"/>
      <c r="F246" s="195" t="s">
        <v>1566</v>
      </c>
      <c r="G246" s="193"/>
      <c r="H246" s="196" t="n">
        <v>3.156</v>
      </c>
      <c r="J246" s="193"/>
      <c r="K246" s="193"/>
      <c r="L246" s="197"/>
      <c r="M246" s="198"/>
      <c r="N246" s="193"/>
      <c r="O246" s="193"/>
      <c r="P246" s="193"/>
      <c r="Q246" s="193"/>
      <c r="R246" s="193"/>
      <c r="S246" s="193"/>
      <c r="T246" s="199"/>
      <c r="AT246" s="200" t="s">
        <v>167</v>
      </c>
      <c r="AU246" s="200" t="s">
        <v>85</v>
      </c>
      <c r="AV246" s="200" t="s">
        <v>85</v>
      </c>
      <c r="AW246" s="200" t="s">
        <v>105</v>
      </c>
      <c r="AX246" s="200" t="s">
        <v>76</v>
      </c>
      <c r="AY246" s="200" t="s">
        <v>156</v>
      </c>
    </row>
    <row r="247" s="12" customFormat="true" ht="13.5" hidden="false" customHeight="true" outlineLevel="0" collapsed="false">
      <c r="B247" s="201"/>
      <c r="C247" s="202"/>
      <c r="D247" s="194" t="s">
        <v>167</v>
      </c>
      <c r="E247" s="202"/>
      <c r="F247" s="203" t="s">
        <v>170</v>
      </c>
      <c r="G247" s="202"/>
      <c r="H247" s="204" t="n">
        <v>153.228</v>
      </c>
      <c r="J247" s="202"/>
      <c r="K247" s="202"/>
      <c r="L247" s="205"/>
      <c r="M247" s="206"/>
      <c r="N247" s="202"/>
      <c r="O247" s="202"/>
      <c r="P247" s="202"/>
      <c r="Q247" s="202"/>
      <c r="R247" s="202"/>
      <c r="S247" s="202"/>
      <c r="T247" s="207"/>
      <c r="AT247" s="208" t="s">
        <v>167</v>
      </c>
      <c r="AU247" s="208" t="s">
        <v>85</v>
      </c>
      <c r="AV247" s="208" t="s">
        <v>163</v>
      </c>
      <c r="AW247" s="208" t="s">
        <v>105</v>
      </c>
      <c r="AX247" s="208" t="s">
        <v>22</v>
      </c>
      <c r="AY247" s="208" t="s">
        <v>156</v>
      </c>
    </row>
    <row r="248" s="12" customFormat="true" ht="27" hidden="false" customHeight="true" outlineLevel="0" collapsed="false">
      <c r="B248" s="34"/>
      <c r="C248" s="217" t="s">
        <v>361</v>
      </c>
      <c r="D248" s="217" t="s">
        <v>314</v>
      </c>
      <c r="E248" s="218" t="s">
        <v>374</v>
      </c>
      <c r="F248" s="219" t="s">
        <v>375</v>
      </c>
      <c r="G248" s="220" t="s">
        <v>194</v>
      </c>
      <c r="H248" s="221" t="n">
        <v>26.732</v>
      </c>
      <c r="I248" s="222"/>
      <c r="J248" s="223" t="n">
        <f aca="false">ROUND($I$248*$H$248,2)</f>
        <v>0</v>
      </c>
      <c r="K248" s="219"/>
      <c r="L248" s="224"/>
      <c r="M248" s="225"/>
      <c r="N248" s="226" t="s">
        <v>47</v>
      </c>
      <c r="O248" s="35"/>
      <c r="P248" s="35"/>
      <c r="Q248" s="186" t="n">
        <v>0.0009</v>
      </c>
      <c r="R248" s="186" t="n">
        <f aca="false">$Q$248*$H$248</f>
        <v>0.0240588</v>
      </c>
      <c r="S248" s="186" t="n">
        <v>0</v>
      </c>
      <c r="T248" s="187" t="n">
        <f aca="false">$S$248*$H$248</f>
        <v>0</v>
      </c>
      <c r="AR248" s="118" t="s">
        <v>208</v>
      </c>
      <c r="AT248" s="118" t="s">
        <v>314</v>
      </c>
      <c r="AU248" s="118" t="s">
        <v>85</v>
      </c>
      <c r="AY248" s="12" t="s">
        <v>156</v>
      </c>
      <c r="BE248" s="188" t="n">
        <f aca="false">IF($N$248="základní",$J$248,0)</f>
        <v>0</v>
      </c>
      <c r="BF248" s="188" t="n">
        <f aca="false">IF($N$248="snížená",$J$248,0)</f>
        <v>0</v>
      </c>
      <c r="BG248" s="188" t="n">
        <f aca="false">IF($N$248="zákl. přenesená",$J$248,0)</f>
        <v>0</v>
      </c>
      <c r="BH248" s="188" t="n">
        <f aca="false">IF($N$248="sníž. přenesená",$J$248,0)</f>
        <v>0</v>
      </c>
      <c r="BI248" s="188" t="n">
        <f aca="false">IF($N$248="nulová",$J$248,0)</f>
        <v>0</v>
      </c>
      <c r="BJ248" s="118" t="s">
        <v>22</v>
      </c>
      <c r="BK248" s="188" t="n">
        <f aca="false">ROUND($I$248*$H$248,2)</f>
        <v>0</v>
      </c>
      <c r="BL248" s="118" t="s">
        <v>163</v>
      </c>
      <c r="BM248" s="118" t="s">
        <v>1593</v>
      </c>
    </row>
    <row r="249" s="12" customFormat="true" ht="27" hidden="false" customHeight="true" outlineLevel="0" collapsed="false">
      <c r="B249" s="34"/>
      <c r="C249" s="35"/>
      <c r="D249" s="189" t="s">
        <v>165</v>
      </c>
      <c r="E249" s="35"/>
      <c r="F249" s="190" t="s">
        <v>377</v>
      </c>
      <c r="G249" s="35"/>
      <c r="H249" s="35"/>
      <c r="J249" s="35"/>
      <c r="K249" s="35"/>
      <c r="L249" s="58"/>
      <c r="M249" s="191"/>
      <c r="N249" s="35"/>
      <c r="O249" s="35"/>
      <c r="P249" s="35"/>
      <c r="Q249" s="35"/>
      <c r="R249" s="35"/>
      <c r="S249" s="35"/>
      <c r="T249" s="74"/>
      <c r="AT249" s="12" t="s">
        <v>165</v>
      </c>
      <c r="AU249" s="12" t="s">
        <v>85</v>
      </c>
    </row>
    <row r="250" s="12" customFormat="true" ht="27" hidden="false" customHeight="true" outlineLevel="0" collapsed="false">
      <c r="B250" s="34"/>
      <c r="C250" s="35"/>
      <c r="D250" s="194" t="s">
        <v>204</v>
      </c>
      <c r="E250" s="35"/>
      <c r="F250" s="209" t="s">
        <v>353</v>
      </c>
      <c r="G250" s="35"/>
      <c r="H250" s="35"/>
      <c r="J250" s="35"/>
      <c r="K250" s="35"/>
      <c r="L250" s="58"/>
      <c r="M250" s="191"/>
      <c r="N250" s="35"/>
      <c r="O250" s="35"/>
      <c r="P250" s="35"/>
      <c r="Q250" s="35"/>
      <c r="R250" s="35"/>
      <c r="S250" s="35"/>
      <c r="T250" s="74"/>
      <c r="AT250" s="12" t="s">
        <v>204</v>
      </c>
      <c r="AU250" s="12" t="s">
        <v>85</v>
      </c>
    </row>
    <row r="251" s="12" customFormat="true" ht="13.5" hidden="false" customHeight="true" outlineLevel="0" collapsed="false">
      <c r="B251" s="210"/>
      <c r="C251" s="211"/>
      <c r="D251" s="194" t="s">
        <v>167</v>
      </c>
      <c r="E251" s="211"/>
      <c r="F251" s="212" t="s">
        <v>378</v>
      </c>
      <c r="G251" s="211"/>
      <c r="H251" s="211"/>
      <c r="J251" s="211"/>
      <c r="K251" s="211"/>
      <c r="L251" s="213"/>
      <c r="M251" s="214"/>
      <c r="N251" s="211"/>
      <c r="O251" s="211"/>
      <c r="P251" s="211"/>
      <c r="Q251" s="211"/>
      <c r="R251" s="211"/>
      <c r="S251" s="211"/>
      <c r="T251" s="215"/>
      <c r="AT251" s="216" t="s">
        <v>167</v>
      </c>
      <c r="AU251" s="216" t="s">
        <v>85</v>
      </c>
      <c r="AV251" s="216" t="s">
        <v>22</v>
      </c>
      <c r="AW251" s="216" t="s">
        <v>105</v>
      </c>
      <c r="AX251" s="216" t="s">
        <v>76</v>
      </c>
      <c r="AY251" s="216" t="s">
        <v>156</v>
      </c>
    </row>
    <row r="252" s="12" customFormat="true" ht="13.5" hidden="false" customHeight="true" outlineLevel="0" collapsed="false">
      <c r="B252" s="192"/>
      <c r="C252" s="193"/>
      <c r="D252" s="194" t="s">
        <v>167</v>
      </c>
      <c r="E252" s="193"/>
      <c r="F252" s="195" t="s">
        <v>1594</v>
      </c>
      <c r="G252" s="193"/>
      <c r="H252" s="196" t="n">
        <v>26.732</v>
      </c>
      <c r="J252" s="193"/>
      <c r="K252" s="193"/>
      <c r="L252" s="197"/>
      <c r="M252" s="198"/>
      <c r="N252" s="193"/>
      <c r="O252" s="193"/>
      <c r="P252" s="193"/>
      <c r="Q252" s="193"/>
      <c r="R252" s="193"/>
      <c r="S252" s="193"/>
      <c r="T252" s="199"/>
      <c r="AT252" s="200" t="s">
        <v>167</v>
      </c>
      <c r="AU252" s="200" t="s">
        <v>85</v>
      </c>
      <c r="AV252" s="200" t="s">
        <v>85</v>
      </c>
      <c r="AW252" s="200" t="s">
        <v>105</v>
      </c>
      <c r="AX252" s="200" t="s">
        <v>76</v>
      </c>
      <c r="AY252" s="200" t="s">
        <v>156</v>
      </c>
    </row>
    <row r="253" s="12" customFormat="true" ht="13.5" hidden="false" customHeight="true" outlineLevel="0" collapsed="false">
      <c r="B253" s="201"/>
      <c r="C253" s="202"/>
      <c r="D253" s="194" t="s">
        <v>167</v>
      </c>
      <c r="E253" s="202"/>
      <c r="F253" s="203" t="s">
        <v>170</v>
      </c>
      <c r="G253" s="202"/>
      <c r="H253" s="204" t="n">
        <v>26.732</v>
      </c>
      <c r="J253" s="202"/>
      <c r="K253" s="202"/>
      <c r="L253" s="205"/>
      <c r="M253" s="206"/>
      <c r="N253" s="202"/>
      <c r="O253" s="202"/>
      <c r="P253" s="202"/>
      <c r="Q253" s="202"/>
      <c r="R253" s="202"/>
      <c r="S253" s="202"/>
      <c r="T253" s="207"/>
      <c r="AT253" s="208" t="s">
        <v>167</v>
      </c>
      <c r="AU253" s="208" t="s">
        <v>85</v>
      </c>
      <c r="AV253" s="208" t="s">
        <v>163</v>
      </c>
      <c r="AW253" s="208" t="s">
        <v>105</v>
      </c>
      <c r="AX253" s="208" t="s">
        <v>22</v>
      </c>
      <c r="AY253" s="208" t="s">
        <v>156</v>
      </c>
    </row>
    <row r="254" s="12" customFormat="true" ht="13.5" hidden="false" customHeight="true" outlineLevel="0" collapsed="false">
      <c r="B254" s="34"/>
      <c r="C254" s="217" t="s">
        <v>367</v>
      </c>
      <c r="D254" s="217" t="s">
        <v>314</v>
      </c>
      <c r="E254" s="218" t="s">
        <v>386</v>
      </c>
      <c r="F254" s="219" t="s">
        <v>387</v>
      </c>
      <c r="G254" s="220" t="s">
        <v>194</v>
      </c>
      <c r="H254" s="221" t="n">
        <v>111</v>
      </c>
      <c r="I254" s="222"/>
      <c r="J254" s="223" t="n">
        <f aca="false">ROUND($I$254*$H$254,2)</f>
        <v>0</v>
      </c>
      <c r="K254" s="219" t="s">
        <v>272</v>
      </c>
      <c r="L254" s="224"/>
      <c r="M254" s="225"/>
      <c r="N254" s="226" t="s">
        <v>47</v>
      </c>
      <c r="O254" s="35"/>
      <c r="P254" s="35"/>
      <c r="Q254" s="186" t="n">
        <v>0.00046</v>
      </c>
      <c r="R254" s="186" t="n">
        <f aca="false">$Q$254*$H$254</f>
        <v>0.05106</v>
      </c>
      <c r="S254" s="186" t="n">
        <v>0</v>
      </c>
      <c r="T254" s="187" t="n">
        <f aca="false">$S$254*$H$254</f>
        <v>0</v>
      </c>
      <c r="AR254" s="118" t="s">
        <v>208</v>
      </c>
      <c r="AT254" s="118" t="s">
        <v>314</v>
      </c>
      <c r="AU254" s="118" t="s">
        <v>85</v>
      </c>
      <c r="AY254" s="12" t="s">
        <v>156</v>
      </c>
      <c r="BE254" s="188" t="n">
        <f aca="false">IF($N$254="základní",$J$254,0)</f>
        <v>0</v>
      </c>
      <c r="BF254" s="188" t="n">
        <f aca="false">IF($N$254="snížená",$J$254,0)</f>
        <v>0</v>
      </c>
      <c r="BG254" s="188" t="n">
        <f aca="false">IF($N$254="zákl. přenesená",$J$254,0)</f>
        <v>0</v>
      </c>
      <c r="BH254" s="188" t="n">
        <f aca="false">IF($N$254="sníž. přenesená",$J$254,0)</f>
        <v>0</v>
      </c>
      <c r="BI254" s="188" t="n">
        <f aca="false">IF($N$254="nulová",$J$254,0)</f>
        <v>0</v>
      </c>
      <c r="BJ254" s="118" t="s">
        <v>22</v>
      </c>
      <c r="BK254" s="188" t="n">
        <f aca="false">ROUND($I$254*$H$254,2)</f>
        <v>0</v>
      </c>
      <c r="BL254" s="118" t="s">
        <v>163</v>
      </c>
      <c r="BM254" s="118" t="s">
        <v>1595</v>
      </c>
    </row>
    <row r="255" s="12" customFormat="true" ht="27" hidden="false" customHeight="true" outlineLevel="0" collapsed="false">
      <c r="B255" s="34"/>
      <c r="C255" s="35"/>
      <c r="D255" s="189" t="s">
        <v>165</v>
      </c>
      <c r="E255" s="35"/>
      <c r="F255" s="190" t="s">
        <v>389</v>
      </c>
      <c r="G255" s="35"/>
      <c r="H255" s="35"/>
      <c r="J255" s="35"/>
      <c r="K255" s="35"/>
      <c r="L255" s="58"/>
      <c r="M255" s="191"/>
      <c r="N255" s="35"/>
      <c r="O255" s="35"/>
      <c r="P255" s="35"/>
      <c r="Q255" s="35"/>
      <c r="R255" s="35"/>
      <c r="S255" s="35"/>
      <c r="T255" s="74"/>
      <c r="AT255" s="12" t="s">
        <v>165</v>
      </c>
      <c r="AU255" s="12" t="s">
        <v>85</v>
      </c>
    </row>
    <row r="256" s="12" customFormat="true" ht="27" hidden="false" customHeight="true" outlineLevel="0" collapsed="false">
      <c r="B256" s="34"/>
      <c r="C256" s="35"/>
      <c r="D256" s="194" t="s">
        <v>204</v>
      </c>
      <c r="E256" s="35"/>
      <c r="F256" s="209" t="s">
        <v>353</v>
      </c>
      <c r="G256" s="35"/>
      <c r="H256" s="35"/>
      <c r="J256" s="35"/>
      <c r="K256" s="35"/>
      <c r="L256" s="58"/>
      <c r="M256" s="191"/>
      <c r="N256" s="35"/>
      <c r="O256" s="35"/>
      <c r="P256" s="35"/>
      <c r="Q256" s="35"/>
      <c r="R256" s="35"/>
      <c r="S256" s="35"/>
      <c r="T256" s="74"/>
      <c r="AT256" s="12" t="s">
        <v>204</v>
      </c>
      <c r="AU256" s="12" t="s">
        <v>85</v>
      </c>
    </row>
    <row r="257" s="12" customFormat="true" ht="13.5" hidden="false" customHeight="true" outlineLevel="0" collapsed="false">
      <c r="B257" s="210"/>
      <c r="C257" s="211"/>
      <c r="D257" s="194" t="s">
        <v>167</v>
      </c>
      <c r="E257" s="211"/>
      <c r="F257" s="212" t="s">
        <v>282</v>
      </c>
      <c r="G257" s="211"/>
      <c r="H257" s="211"/>
      <c r="J257" s="211"/>
      <c r="K257" s="211"/>
      <c r="L257" s="213"/>
      <c r="M257" s="214"/>
      <c r="N257" s="211"/>
      <c r="O257" s="211"/>
      <c r="P257" s="211"/>
      <c r="Q257" s="211"/>
      <c r="R257" s="211"/>
      <c r="S257" s="211"/>
      <c r="T257" s="215"/>
      <c r="AT257" s="216" t="s">
        <v>167</v>
      </c>
      <c r="AU257" s="216" t="s">
        <v>85</v>
      </c>
      <c r="AV257" s="216" t="s">
        <v>22</v>
      </c>
      <c r="AW257" s="216" t="s">
        <v>105</v>
      </c>
      <c r="AX257" s="216" t="s">
        <v>76</v>
      </c>
      <c r="AY257" s="216" t="s">
        <v>156</v>
      </c>
    </row>
    <row r="258" s="12" customFormat="true" ht="13.5" hidden="false" customHeight="true" outlineLevel="0" collapsed="false">
      <c r="B258" s="192"/>
      <c r="C258" s="193"/>
      <c r="D258" s="194" t="s">
        <v>167</v>
      </c>
      <c r="E258" s="193"/>
      <c r="F258" s="195" t="s">
        <v>1596</v>
      </c>
      <c r="G258" s="193"/>
      <c r="H258" s="196" t="n">
        <v>111</v>
      </c>
      <c r="J258" s="193"/>
      <c r="K258" s="193"/>
      <c r="L258" s="197"/>
      <c r="M258" s="198"/>
      <c r="N258" s="193"/>
      <c r="O258" s="193"/>
      <c r="P258" s="193"/>
      <c r="Q258" s="193"/>
      <c r="R258" s="193"/>
      <c r="S258" s="193"/>
      <c r="T258" s="199"/>
      <c r="AT258" s="200" t="s">
        <v>167</v>
      </c>
      <c r="AU258" s="200" t="s">
        <v>85</v>
      </c>
      <c r="AV258" s="200" t="s">
        <v>85</v>
      </c>
      <c r="AW258" s="200" t="s">
        <v>105</v>
      </c>
      <c r="AX258" s="200" t="s">
        <v>22</v>
      </c>
      <c r="AY258" s="200" t="s">
        <v>156</v>
      </c>
    </row>
    <row r="259" s="12" customFormat="true" ht="13.5" hidden="false" customHeight="true" outlineLevel="0" collapsed="false">
      <c r="B259" s="201"/>
      <c r="C259" s="202"/>
      <c r="D259" s="194" t="s">
        <v>167</v>
      </c>
      <c r="E259" s="202"/>
      <c r="F259" s="203" t="s">
        <v>170</v>
      </c>
      <c r="G259" s="202"/>
      <c r="H259" s="204" t="n">
        <v>111</v>
      </c>
      <c r="J259" s="202"/>
      <c r="K259" s="202"/>
      <c r="L259" s="205"/>
      <c r="M259" s="206"/>
      <c r="N259" s="202"/>
      <c r="O259" s="202"/>
      <c r="P259" s="202"/>
      <c r="Q259" s="202"/>
      <c r="R259" s="202"/>
      <c r="S259" s="202"/>
      <c r="T259" s="207"/>
      <c r="AT259" s="208" t="s">
        <v>167</v>
      </c>
      <c r="AU259" s="208" t="s">
        <v>85</v>
      </c>
      <c r="AV259" s="208" t="s">
        <v>163</v>
      </c>
      <c r="AW259" s="208" t="s">
        <v>105</v>
      </c>
      <c r="AX259" s="208" t="s">
        <v>76</v>
      </c>
      <c r="AY259" s="208" t="s">
        <v>156</v>
      </c>
    </row>
    <row r="260" s="12" customFormat="true" ht="27" hidden="false" customHeight="true" outlineLevel="0" collapsed="false">
      <c r="B260" s="34"/>
      <c r="C260" s="217" t="s">
        <v>373</v>
      </c>
      <c r="D260" s="217" t="s">
        <v>314</v>
      </c>
      <c r="E260" s="218" t="s">
        <v>1597</v>
      </c>
      <c r="F260" s="219" t="s">
        <v>1598</v>
      </c>
      <c r="G260" s="220" t="s">
        <v>194</v>
      </c>
      <c r="H260" s="221" t="n">
        <v>15.496</v>
      </c>
      <c r="I260" s="222"/>
      <c r="J260" s="223" t="n">
        <f aca="false">ROUND($I$260*$H$260,2)</f>
        <v>0</v>
      </c>
      <c r="K260" s="219"/>
      <c r="L260" s="224"/>
      <c r="M260" s="225"/>
      <c r="N260" s="226" t="s">
        <v>47</v>
      </c>
      <c r="O260" s="35"/>
      <c r="P260" s="35"/>
      <c r="Q260" s="186" t="n">
        <v>0.003</v>
      </c>
      <c r="R260" s="186" t="n">
        <f aca="false">$Q$260*$H$260</f>
        <v>0.046488</v>
      </c>
      <c r="S260" s="186" t="n">
        <v>0</v>
      </c>
      <c r="T260" s="187" t="n">
        <f aca="false">$S$260*$H$260</f>
        <v>0</v>
      </c>
      <c r="AR260" s="118" t="s">
        <v>208</v>
      </c>
      <c r="AT260" s="118" t="s">
        <v>314</v>
      </c>
      <c r="AU260" s="118" t="s">
        <v>85</v>
      </c>
      <c r="AY260" s="12" t="s">
        <v>156</v>
      </c>
      <c r="BE260" s="188" t="n">
        <f aca="false">IF($N$260="základní",$J$260,0)</f>
        <v>0</v>
      </c>
      <c r="BF260" s="188" t="n">
        <f aca="false">IF($N$260="snížená",$J$260,0)</f>
        <v>0</v>
      </c>
      <c r="BG260" s="188" t="n">
        <f aca="false">IF($N$260="zákl. přenesená",$J$260,0)</f>
        <v>0</v>
      </c>
      <c r="BH260" s="188" t="n">
        <f aca="false">IF($N$260="sníž. přenesená",$J$260,0)</f>
        <v>0</v>
      </c>
      <c r="BI260" s="188" t="n">
        <f aca="false">IF($N$260="nulová",$J$260,0)</f>
        <v>0</v>
      </c>
      <c r="BJ260" s="118" t="s">
        <v>22</v>
      </c>
      <c r="BK260" s="188" t="n">
        <f aca="false">ROUND($I$260*$H$260,2)</f>
        <v>0</v>
      </c>
      <c r="BL260" s="118" t="s">
        <v>163</v>
      </c>
      <c r="BM260" s="118" t="s">
        <v>1599</v>
      </c>
    </row>
    <row r="261" s="12" customFormat="true" ht="27" hidden="false" customHeight="true" outlineLevel="0" collapsed="false">
      <c r="B261" s="34"/>
      <c r="C261" s="35"/>
      <c r="D261" s="189" t="s">
        <v>165</v>
      </c>
      <c r="E261" s="35"/>
      <c r="F261" s="190" t="s">
        <v>1600</v>
      </c>
      <c r="G261" s="35"/>
      <c r="H261" s="35"/>
      <c r="J261" s="35"/>
      <c r="K261" s="35"/>
      <c r="L261" s="58"/>
      <c r="M261" s="191"/>
      <c r="N261" s="35"/>
      <c r="O261" s="35"/>
      <c r="P261" s="35"/>
      <c r="Q261" s="35"/>
      <c r="R261" s="35"/>
      <c r="S261" s="35"/>
      <c r="T261" s="74"/>
      <c r="AT261" s="12" t="s">
        <v>165</v>
      </c>
      <c r="AU261" s="12" t="s">
        <v>85</v>
      </c>
    </row>
    <row r="262" s="12" customFormat="true" ht="27" hidden="false" customHeight="true" outlineLevel="0" collapsed="false">
      <c r="B262" s="34"/>
      <c r="C262" s="35"/>
      <c r="D262" s="194" t="s">
        <v>204</v>
      </c>
      <c r="E262" s="35"/>
      <c r="F262" s="209" t="s">
        <v>353</v>
      </c>
      <c r="G262" s="35"/>
      <c r="H262" s="35"/>
      <c r="J262" s="35"/>
      <c r="K262" s="35"/>
      <c r="L262" s="58"/>
      <c r="M262" s="191"/>
      <c r="N262" s="35"/>
      <c r="O262" s="35"/>
      <c r="P262" s="35"/>
      <c r="Q262" s="35"/>
      <c r="R262" s="35"/>
      <c r="S262" s="35"/>
      <c r="T262" s="74"/>
      <c r="AT262" s="12" t="s">
        <v>204</v>
      </c>
      <c r="AU262" s="12" t="s">
        <v>85</v>
      </c>
    </row>
    <row r="263" s="12" customFormat="true" ht="13.5" hidden="false" customHeight="true" outlineLevel="0" collapsed="false">
      <c r="B263" s="210"/>
      <c r="C263" s="211"/>
      <c r="D263" s="194" t="s">
        <v>167</v>
      </c>
      <c r="E263" s="211"/>
      <c r="F263" s="212" t="s">
        <v>282</v>
      </c>
      <c r="G263" s="211"/>
      <c r="H263" s="211"/>
      <c r="J263" s="211"/>
      <c r="K263" s="211"/>
      <c r="L263" s="213"/>
      <c r="M263" s="214"/>
      <c r="N263" s="211"/>
      <c r="O263" s="211"/>
      <c r="P263" s="211"/>
      <c r="Q263" s="211"/>
      <c r="R263" s="211"/>
      <c r="S263" s="211"/>
      <c r="T263" s="215"/>
      <c r="AT263" s="216" t="s">
        <v>167</v>
      </c>
      <c r="AU263" s="216" t="s">
        <v>85</v>
      </c>
      <c r="AV263" s="216" t="s">
        <v>22</v>
      </c>
      <c r="AW263" s="216" t="s">
        <v>105</v>
      </c>
      <c r="AX263" s="216" t="s">
        <v>76</v>
      </c>
      <c r="AY263" s="216" t="s">
        <v>156</v>
      </c>
    </row>
    <row r="264" s="12" customFormat="true" ht="13.5" hidden="false" customHeight="true" outlineLevel="0" collapsed="false">
      <c r="B264" s="192"/>
      <c r="C264" s="193"/>
      <c r="D264" s="194" t="s">
        <v>167</v>
      </c>
      <c r="E264" s="193"/>
      <c r="F264" s="195" t="s">
        <v>1601</v>
      </c>
      <c r="G264" s="193"/>
      <c r="H264" s="196" t="n">
        <v>12.34</v>
      </c>
      <c r="J264" s="193"/>
      <c r="K264" s="193"/>
      <c r="L264" s="197"/>
      <c r="M264" s="198"/>
      <c r="N264" s="193"/>
      <c r="O264" s="193"/>
      <c r="P264" s="193"/>
      <c r="Q264" s="193"/>
      <c r="R264" s="193"/>
      <c r="S264" s="193"/>
      <c r="T264" s="199"/>
      <c r="AT264" s="200" t="s">
        <v>167</v>
      </c>
      <c r="AU264" s="200" t="s">
        <v>85</v>
      </c>
      <c r="AV264" s="200" t="s">
        <v>85</v>
      </c>
      <c r="AW264" s="200" t="s">
        <v>105</v>
      </c>
      <c r="AX264" s="200" t="s">
        <v>76</v>
      </c>
      <c r="AY264" s="200" t="s">
        <v>156</v>
      </c>
    </row>
    <row r="265" s="12" customFormat="true" ht="13.5" hidden="false" customHeight="true" outlineLevel="0" collapsed="false">
      <c r="B265" s="192"/>
      <c r="C265" s="193"/>
      <c r="D265" s="194" t="s">
        <v>167</v>
      </c>
      <c r="E265" s="193"/>
      <c r="F265" s="195" t="s">
        <v>1566</v>
      </c>
      <c r="G265" s="193"/>
      <c r="H265" s="196" t="n">
        <v>3.156</v>
      </c>
      <c r="J265" s="193"/>
      <c r="K265" s="193"/>
      <c r="L265" s="197"/>
      <c r="M265" s="198"/>
      <c r="N265" s="193"/>
      <c r="O265" s="193"/>
      <c r="P265" s="193"/>
      <c r="Q265" s="193"/>
      <c r="R265" s="193"/>
      <c r="S265" s="193"/>
      <c r="T265" s="199"/>
      <c r="AT265" s="200" t="s">
        <v>167</v>
      </c>
      <c r="AU265" s="200" t="s">
        <v>85</v>
      </c>
      <c r="AV265" s="200" t="s">
        <v>85</v>
      </c>
      <c r="AW265" s="200" t="s">
        <v>105</v>
      </c>
      <c r="AX265" s="200" t="s">
        <v>76</v>
      </c>
      <c r="AY265" s="200" t="s">
        <v>156</v>
      </c>
    </row>
    <row r="266" s="12" customFormat="true" ht="13.5" hidden="false" customHeight="true" outlineLevel="0" collapsed="false">
      <c r="B266" s="201"/>
      <c r="C266" s="202"/>
      <c r="D266" s="194" t="s">
        <v>167</v>
      </c>
      <c r="E266" s="202"/>
      <c r="F266" s="203" t="s">
        <v>170</v>
      </c>
      <c r="G266" s="202"/>
      <c r="H266" s="204" t="n">
        <v>15.496</v>
      </c>
      <c r="J266" s="202"/>
      <c r="K266" s="202"/>
      <c r="L266" s="205"/>
      <c r="M266" s="206"/>
      <c r="N266" s="202"/>
      <c r="O266" s="202"/>
      <c r="P266" s="202"/>
      <c r="Q266" s="202"/>
      <c r="R266" s="202"/>
      <c r="S266" s="202"/>
      <c r="T266" s="207"/>
      <c r="AT266" s="208" t="s">
        <v>167</v>
      </c>
      <c r="AU266" s="208" t="s">
        <v>85</v>
      </c>
      <c r="AV266" s="208" t="s">
        <v>163</v>
      </c>
      <c r="AW266" s="208" t="s">
        <v>105</v>
      </c>
      <c r="AX266" s="208" t="s">
        <v>22</v>
      </c>
      <c r="AY266" s="208" t="s">
        <v>156</v>
      </c>
    </row>
    <row r="267" s="12" customFormat="true" ht="40.5" hidden="false" customHeight="true" outlineLevel="0" collapsed="false">
      <c r="B267" s="34"/>
      <c r="C267" s="177" t="s">
        <v>385</v>
      </c>
      <c r="D267" s="177" t="s">
        <v>158</v>
      </c>
      <c r="E267" s="178" t="s">
        <v>396</v>
      </c>
      <c r="F267" s="179" t="s">
        <v>397</v>
      </c>
      <c r="G267" s="180" t="s">
        <v>194</v>
      </c>
      <c r="H267" s="181" t="n">
        <v>58.592</v>
      </c>
      <c r="I267" s="182"/>
      <c r="J267" s="183" t="n">
        <f aca="false">ROUND($I$267*$H$267,2)</f>
        <v>0</v>
      </c>
      <c r="K267" s="179" t="s">
        <v>272</v>
      </c>
      <c r="L267" s="58"/>
      <c r="M267" s="184"/>
      <c r="N267" s="185" t="s">
        <v>47</v>
      </c>
      <c r="O267" s="35"/>
      <c r="P267" s="35"/>
      <c r="Q267" s="186" t="n">
        <v>0.00944</v>
      </c>
      <c r="R267" s="186" t="n">
        <f aca="false">$Q$267*$H$267</f>
        <v>0.55310848</v>
      </c>
      <c r="S267" s="186" t="n">
        <v>0</v>
      </c>
      <c r="T267" s="187" t="n">
        <f aca="false">$S$267*$H$267</f>
        <v>0</v>
      </c>
      <c r="AR267" s="118" t="s">
        <v>163</v>
      </c>
      <c r="AT267" s="118" t="s">
        <v>158</v>
      </c>
      <c r="AU267" s="118" t="s">
        <v>85</v>
      </c>
      <c r="AY267" s="12" t="s">
        <v>156</v>
      </c>
      <c r="BE267" s="188" t="n">
        <f aca="false">IF($N$267="základní",$J$267,0)</f>
        <v>0</v>
      </c>
      <c r="BF267" s="188" t="n">
        <f aca="false">IF($N$267="snížená",$J$267,0)</f>
        <v>0</v>
      </c>
      <c r="BG267" s="188" t="n">
        <f aca="false">IF($N$267="zákl. přenesená",$J$267,0)</f>
        <v>0</v>
      </c>
      <c r="BH267" s="188" t="n">
        <f aca="false">IF($N$267="sníž. přenesená",$J$267,0)</f>
        <v>0</v>
      </c>
      <c r="BI267" s="188" t="n">
        <f aca="false">IF($N$267="nulová",$J$267,0)</f>
        <v>0</v>
      </c>
      <c r="BJ267" s="118" t="s">
        <v>22</v>
      </c>
      <c r="BK267" s="188" t="n">
        <f aca="false">ROUND($I$267*$H$267,2)</f>
        <v>0</v>
      </c>
      <c r="BL267" s="118" t="s">
        <v>163</v>
      </c>
      <c r="BM267" s="118" t="s">
        <v>1602</v>
      </c>
    </row>
    <row r="268" s="12" customFormat="true" ht="27" hidden="false" customHeight="true" outlineLevel="0" collapsed="false">
      <c r="B268" s="34"/>
      <c r="C268" s="35"/>
      <c r="D268" s="189" t="s">
        <v>165</v>
      </c>
      <c r="E268" s="35"/>
      <c r="F268" s="190" t="s">
        <v>399</v>
      </c>
      <c r="G268" s="35"/>
      <c r="H268" s="35"/>
      <c r="J268" s="35"/>
      <c r="K268" s="35"/>
      <c r="L268" s="58"/>
      <c r="M268" s="191"/>
      <c r="N268" s="35"/>
      <c r="O268" s="35"/>
      <c r="P268" s="35"/>
      <c r="Q268" s="35"/>
      <c r="R268" s="35"/>
      <c r="S268" s="35"/>
      <c r="T268" s="74"/>
      <c r="AT268" s="12" t="s">
        <v>165</v>
      </c>
      <c r="AU268" s="12" t="s">
        <v>85</v>
      </c>
    </row>
    <row r="269" s="12" customFormat="true" ht="216" hidden="false" customHeight="true" outlineLevel="0" collapsed="false">
      <c r="B269" s="34"/>
      <c r="C269" s="35"/>
      <c r="D269" s="194" t="s">
        <v>204</v>
      </c>
      <c r="E269" s="35"/>
      <c r="F269" s="209" t="s">
        <v>342</v>
      </c>
      <c r="G269" s="35"/>
      <c r="H269" s="35"/>
      <c r="J269" s="35"/>
      <c r="K269" s="35"/>
      <c r="L269" s="58"/>
      <c r="M269" s="191"/>
      <c r="N269" s="35"/>
      <c r="O269" s="35"/>
      <c r="P269" s="35"/>
      <c r="Q269" s="35"/>
      <c r="R269" s="35"/>
      <c r="S269" s="35"/>
      <c r="T269" s="74"/>
      <c r="AT269" s="12" t="s">
        <v>204</v>
      </c>
      <c r="AU269" s="12" t="s">
        <v>85</v>
      </c>
    </row>
    <row r="270" s="12" customFormat="true" ht="13.5" hidden="false" customHeight="true" outlineLevel="0" collapsed="false">
      <c r="B270" s="192"/>
      <c r="C270" s="193"/>
      <c r="D270" s="194" t="s">
        <v>167</v>
      </c>
      <c r="E270" s="193"/>
      <c r="F270" s="195" t="s">
        <v>1603</v>
      </c>
      <c r="G270" s="193"/>
      <c r="H270" s="196" t="n">
        <v>79.8</v>
      </c>
      <c r="J270" s="193"/>
      <c r="K270" s="193"/>
      <c r="L270" s="197"/>
      <c r="M270" s="198"/>
      <c r="N270" s="193"/>
      <c r="O270" s="193"/>
      <c r="P270" s="193"/>
      <c r="Q270" s="193"/>
      <c r="R270" s="193"/>
      <c r="S270" s="193"/>
      <c r="T270" s="199"/>
      <c r="AT270" s="200" t="s">
        <v>167</v>
      </c>
      <c r="AU270" s="200" t="s">
        <v>85</v>
      </c>
      <c r="AV270" s="200" t="s">
        <v>85</v>
      </c>
      <c r="AW270" s="200" t="s">
        <v>105</v>
      </c>
      <c r="AX270" s="200" t="s">
        <v>76</v>
      </c>
      <c r="AY270" s="200" t="s">
        <v>156</v>
      </c>
    </row>
    <row r="271" s="12" customFormat="true" ht="13.5" hidden="false" customHeight="true" outlineLevel="0" collapsed="false">
      <c r="B271" s="210"/>
      <c r="C271" s="211"/>
      <c r="D271" s="194" t="s">
        <v>167</v>
      </c>
      <c r="E271" s="211"/>
      <c r="F271" s="212" t="s">
        <v>1562</v>
      </c>
      <c r="G271" s="211"/>
      <c r="H271" s="211"/>
      <c r="J271" s="211"/>
      <c r="K271" s="211"/>
      <c r="L271" s="213"/>
      <c r="M271" s="214"/>
      <c r="N271" s="211"/>
      <c r="O271" s="211"/>
      <c r="P271" s="211"/>
      <c r="Q271" s="211"/>
      <c r="R271" s="211"/>
      <c r="S271" s="211"/>
      <c r="T271" s="215"/>
      <c r="AT271" s="216" t="s">
        <v>167</v>
      </c>
      <c r="AU271" s="216" t="s">
        <v>85</v>
      </c>
      <c r="AV271" s="216" t="s">
        <v>22</v>
      </c>
      <c r="AW271" s="216" t="s">
        <v>105</v>
      </c>
      <c r="AX271" s="216" t="s">
        <v>76</v>
      </c>
      <c r="AY271" s="216" t="s">
        <v>156</v>
      </c>
    </row>
    <row r="272" s="12" customFormat="true" ht="13.5" hidden="false" customHeight="true" outlineLevel="0" collapsed="false">
      <c r="B272" s="192"/>
      <c r="C272" s="193"/>
      <c r="D272" s="194" t="s">
        <v>167</v>
      </c>
      <c r="E272" s="193"/>
      <c r="F272" s="195" t="s">
        <v>1604</v>
      </c>
      <c r="G272" s="193"/>
      <c r="H272" s="196" t="n">
        <v>-16.44</v>
      </c>
      <c r="J272" s="193"/>
      <c r="K272" s="193"/>
      <c r="L272" s="197"/>
      <c r="M272" s="198"/>
      <c r="N272" s="193"/>
      <c r="O272" s="193"/>
      <c r="P272" s="193"/>
      <c r="Q272" s="193"/>
      <c r="R272" s="193"/>
      <c r="S272" s="193"/>
      <c r="T272" s="199"/>
      <c r="AT272" s="200" t="s">
        <v>167</v>
      </c>
      <c r="AU272" s="200" t="s">
        <v>85</v>
      </c>
      <c r="AV272" s="200" t="s">
        <v>85</v>
      </c>
      <c r="AW272" s="200" t="s">
        <v>105</v>
      </c>
      <c r="AX272" s="200" t="s">
        <v>76</v>
      </c>
      <c r="AY272" s="200" t="s">
        <v>156</v>
      </c>
    </row>
    <row r="273" s="12" customFormat="true" ht="13.5" hidden="false" customHeight="true" outlineLevel="0" collapsed="false">
      <c r="B273" s="192"/>
      <c r="C273" s="193"/>
      <c r="D273" s="194" t="s">
        <v>167</v>
      </c>
      <c r="E273" s="193"/>
      <c r="F273" s="195" t="s">
        <v>1564</v>
      </c>
      <c r="G273" s="193"/>
      <c r="H273" s="196" t="n">
        <v>-4.768</v>
      </c>
      <c r="J273" s="193"/>
      <c r="K273" s="193"/>
      <c r="L273" s="197"/>
      <c r="M273" s="198"/>
      <c r="N273" s="193"/>
      <c r="O273" s="193"/>
      <c r="P273" s="193"/>
      <c r="Q273" s="193"/>
      <c r="R273" s="193"/>
      <c r="S273" s="193"/>
      <c r="T273" s="199"/>
      <c r="AT273" s="200" t="s">
        <v>167</v>
      </c>
      <c r="AU273" s="200" t="s">
        <v>85</v>
      </c>
      <c r="AV273" s="200" t="s">
        <v>85</v>
      </c>
      <c r="AW273" s="200" t="s">
        <v>105</v>
      </c>
      <c r="AX273" s="200" t="s">
        <v>76</v>
      </c>
      <c r="AY273" s="200" t="s">
        <v>156</v>
      </c>
    </row>
    <row r="274" s="12" customFormat="true" ht="13.5" hidden="false" customHeight="true" outlineLevel="0" collapsed="false">
      <c r="B274" s="201"/>
      <c r="C274" s="202"/>
      <c r="D274" s="194" t="s">
        <v>167</v>
      </c>
      <c r="E274" s="202"/>
      <c r="F274" s="203" t="s">
        <v>170</v>
      </c>
      <c r="G274" s="202"/>
      <c r="H274" s="204" t="n">
        <v>58.592</v>
      </c>
      <c r="J274" s="202"/>
      <c r="K274" s="202"/>
      <c r="L274" s="205"/>
      <c r="M274" s="206"/>
      <c r="N274" s="202"/>
      <c r="O274" s="202"/>
      <c r="P274" s="202"/>
      <c r="Q274" s="202"/>
      <c r="R274" s="202"/>
      <c r="S274" s="202"/>
      <c r="T274" s="207"/>
      <c r="AT274" s="208" t="s">
        <v>167</v>
      </c>
      <c r="AU274" s="208" t="s">
        <v>85</v>
      </c>
      <c r="AV274" s="208" t="s">
        <v>163</v>
      </c>
      <c r="AW274" s="208" t="s">
        <v>105</v>
      </c>
      <c r="AX274" s="208" t="s">
        <v>22</v>
      </c>
      <c r="AY274" s="208" t="s">
        <v>156</v>
      </c>
    </row>
    <row r="275" s="12" customFormat="true" ht="13.5" hidden="false" customHeight="true" outlineLevel="0" collapsed="false">
      <c r="B275" s="34"/>
      <c r="C275" s="217" t="s">
        <v>395</v>
      </c>
      <c r="D275" s="217" t="s">
        <v>314</v>
      </c>
      <c r="E275" s="218" t="s">
        <v>402</v>
      </c>
      <c r="F275" s="219" t="s">
        <v>403</v>
      </c>
      <c r="G275" s="220" t="s">
        <v>194</v>
      </c>
      <c r="H275" s="221" t="n">
        <v>59.764</v>
      </c>
      <c r="I275" s="222"/>
      <c r="J275" s="223" t="n">
        <f aca="false">ROUND($I$275*$H$275,2)</f>
        <v>0</v>
      </c>
      <c r="K275" s="219"/>
      <c r="L275" s="224"/>
      <c r="M275" s="225"/>
      <c r="N275" s="226" t="s">
        <v>47</v>
      </c>
      <c r="O275" s="35"/>
      <c r="P275" s="35"/>
      <c r="Q275" s="186" t="n">
        <v>0.0165</v>
      </c>
      <c r="R275" s="186" t="n">
        <f aca="false">$Q$275*$H$275</f>
        <v>0.986106</v>
      </c>
      <c r="S275" s="186" t="n">
        <v>0</v>
      </c>
      <c r="T275" s="187" t="n">
        <f aca="false">$S$275*$H$275</f>
        <v>0</v>
      </c>
      <c r="AR275" s="118" t="s">
        <v>208</v>
      </c>
      <c r="AT275" s="118" t="s">
        <v>314</v>
      </c>
      <c r="AU275" s="118" t="s">
        <v>85</v>
      </c>
      <c r="AY275" s="12" t="s">
        <v>156</v>
      </c>
      <c r="BE275" s="188" t="n">
        <f aca="false">IF($N$275="základní",$J$275,0)</f>
        <v>0</v>
      </c>
      <c r="BF275" s="188" t="n">
        <f aca="false">IF($N$275="snížená",$J$275,0)</f>
        <v>0</v>
      </c>
      <c r="BG275" s="188" t="n">
        <f aca="false">IF($N$275="zákl. přenesená",$J$275,0)</f>
        <v>0</v>
      </c>
      <c r="BH275" s="188" t="n">
        <f aca="false">IF($N$275="sníž. přenesená",$J$275,0)</f>
        <v>0</v>
      </c>
      <c r="BI275" s="188" t="n">
        <f aca="false">IF($N$275="nulová",$J$275,0)</f>
        <v>0</v>
      </c>
      <c r="BJ275" s="118" t="s">
        <v>22</v>
      </c>
      <c r="BK275" s="188" t="n">
        <f aca="false">ROUND($I$275*$H$275,2)</f>
        <v>0</v>
      </c>
      <c r="BL275" s="118" t="s">
        <v>163</v>
      </c>
      <c r="BM275" s="118" t="s">
        <v>1605</v>
      </c>
    </row>
    <row r="276" s="12" customFormat="true" ht="27" hidden="false" customHeight="true" outlineLevel="0" collapsed="false">
      <c r="B276" s="34"/>
      <c r="C276" s="35"/>
      <c r="D276" s="189" t="s">
        <v>165</v>
      </c>
      <c r="E276" s="35"/>
      <c r="F276" s="190" t="s">
        <v>1606</v>
      </c>
      <c r="G276" s="35"/>
      <c r="H276" s="35"/>
      <c r="J276" s="35"/>
      <c r="K276" s="35"/>
      <c r="L276" s="58"/>
      <c r="M276" s="191"/>
      <c r="N276" s="35"/>
      <c r="O276" s="35"/>
      <c r="P276" s="35"/>
      <c r="Q276" s="35"/>
      <c r="R276" s="35"/>
      <c r="S276" s="35"/>
      <c r="T276" s="74"/>
      <c r="AT276" s="12" t="s">
        <v>165</v>
      </c>
      <c r="AU276" s="12" t="s">
        <v>85</v>
      </c>
    </row>
    <row r="277" s="12" customFormat="true" ht="27" hidden="false" customHeight="true" outlineLevel="0" collapsed="false">
      <c r="B277" s="34"/>
      <c r="C277" s="35"/>
      <c r="D277" s="194" t="s">
        <v>204</v>
      </c>
      <c r="E277" s="35"/>
      <c r="F277" s="209" t="s">
        <v>353</v>
      </c>
      <c r="G277" s="35"/>
      <c r="H277" s="35"/>
      <c r="J277" s="35"/>
      <c r="K277" s="35"/>
      <c r="L277" s="58"/>
      <c r="M277" s="191"/>
      <c r="N277" s="35"/>
      <c r="O277" s="35"/>
      <c r="P277" s="35"/>
      <c r="Q277" s="35"/>
      <c r="R277" s="35"/>
      <c r="S277" s="35"/>
      <c r="T277" s="74"/>
      <c r="AT277" s="12" t="s">
        <v>204</v>
      </c>
      <c r="AU277" s="12" t="s">
        <v>85</v>
      </c>
    </row>
    <row r="278" s="12" customFormat="true" ht="13.5" hidden="false" customHeight="true" outlineLevel="0" collapsed="false">
      <c r="B278" s="192"/>
      <c r="C278" s="193"/>
      <c r="D278" s="194" t="s">
        <v>167</v>
      </c>
      <c r="E278" s="193"/>
      <c r="F278" s="195" t="s">
        <v>1603</v>
      </c>
      <c r="G278" s="193"/>
      <c r="H278" s="196" t="n">
        <v>79.8</v>
      </c>
      <c r="J278" s="193"/>
      <c r="K278" s="193"/>
      <c r="L278" s="197"/>
      <c r="M278" s="198"/>
      <c r="N278" s="193"/>
      <c r="O278" s="193"/>
      <c r="P278" s="193"/>
      <c r="Q278" s="193"/>
      <c r="R278" s="193"/>
      <c r="S278" s="193"/>
      <c r="T278" s="199"/>
      <c r="AT278" s="200" t="s">
        <v>167</v>
      </c>
      <c r="AU278" s="200" t="s">
        <v>85</v>
      </c>
      <c r="AV278" s="200" t="s">
        <v>85</v>
      </c>
      <c r="AW278" s="200" t="s">
        <v>105</v>
      </c>
      <c r="AX278" s="200" t="s">
        <v>76</v>
      </c>
      <c r="AY278" s="200" t="s">
        <v>156</v>
      </c>
    </row>
    <row r="279" s="12" customFormat="true" ht="13.5" hidden="false" customHeight="true" outlineLevel="0" collapsed="false">
      <c r="B279" s="210"/>
      <c r="C279" s="211"/>
      <c r="D279" s="194" t="s">
        <v>167</v>
      </c>
      <c r="E279" s="211"/>
      <c r="F279" s="212" t="s">
        <v>1562</v>
      </c>
      <c r="G279" s="211"/>
      <c r="H279" s="211"/>
      <c r="J279" s="211"/>
      <c r="K279" s="211"/>
      <c r="L279" s="213"/>
      <c r="M279" s="214"/>
      <c r="N279" s="211"/>
      <c r="O279" s="211"/>
      <c r="P279" s="211"/>
      <c r="Q279" s="211"/>
      <c r="R279" s="211"/>
      <c r="S279" s="211"/>
      <c r="T279" s="215"/>
      <c r="AT279" s="216" t="s">
        <v>167</v>
      </c>
      <c r="AU279" s="216" t="s">
        <v>85</v>
      </c>
      <c r="AV279" s="216" t="s">
        <v>22</v>
      </c>
      <c r="AW279" s="216" t="s">
        <v>105</v>
      </c>
      <c r="AX279" s="216" t="s">
        <v>76</v>
      </c>
      <c r="AY279" s="216" t="s">
        <v>156</v>
      </c>
    </row>
    <row r="280" s="12" customFormat="true" ht="13.5" hidden="false" customHeight="true" outlineLevel="0" collapsed="false">
      <c r="B280" s="192"/>
      <c r="C280" s="193"/>
      <c r="D280" s="194" t="s">
        <v>167</v>
      </c>
      <c r="E280" s="193"/>
      <c r="F280" s="195" t="s">
        <v>1604</v>
      </c>
      <c r="G280" s="193"/>
      <c r="H280" s="196" t="n">
        <v>-16.44</v>
      </c>
      <c r="J280" s="193"/>
      <c r="K280" s="193"/>
      <c r="L280" s="197"/>
      <c r="M280" s="198"/>
      <c r="N280" s="193"/>
      <c r="O280" s="193"/>
      <c r="P280" s="193"/>
      <c r="Q280" s="193"/>
      <c r="R280" s="193"/>
      <c r="S280" s="193"/>
      <c r="T280" s="199"/>
      <c r="AT280" s="200" t="s">
        <v>167</v>
      </c>
      <c r="AU280" s="200" t="s">
        <v>85</v>
      </c>
      <c r="AV280" s="200" t="s">
        <v>85</v>
      </c>
      <c r="AW280" s="200" t="s">
        <v>105</v>
      </c>
      <c r="AX280" s="200" t="s">
        <v>76</v>
      </c>
      <c r="AY280" s="200" t="s">
        <v>156</v>
      </c>
    </row>
    <row r="281" s="12" customFormat="true" ht="13.5" hidden="false" customHeight="true" outlineLevel="0" collapsed="false">
      <c r="B281" s="192"/>
      <c r="C281" s="193"/>
      <c r="D281" s="194" t="s">
        <v>167</v>
      </c>
      <c r="E281" s="193"/>
      <c r="F281" s="195" t="s">
        <v>1564</v>
      </c>
      <c r="G281" s="193"/>
      <c r="H281" s="196" t="n">
        <v>-4.768</v>
      </c>
      <c r="J281" s="193"/>
      <c r="K281" s="193"/>
      <c r="L281" s="197"/>
      <c r="M281" s="198"/>
      <c r="N281" s="193"/>
      <c r="O281" s="193"/>
      <c r="P281" s="193"/>
      <c r="Q281" s="193"/>
      <c r="R281" s="193"/>
      <c r="S281" s="193"/>
      <c r="T281" s="199"/>
      <c r="AT281" s="200" t="s">
        <v>167</v>
      </c>
      <c r="AU281" s="200" t="s">
        <v>85</v>
      </c>
      <c r="AV281" s="200" t="s">
        <v>85</v>
      </c>
      <c r="AW281" s="200" t="s">
        <v>105</v>
      </c>
      <c r="AX281" s="200" t="s">
        <v>76</v>
      </c>
      <c r="AY281" s="200" t="s">
        <v>156</v>
      </c>
    </row>
    <row r="282" s="12" customFormat="true" ht="13.5" hidden="false" customHeight="true" outlineLevel="0" collapsed="false">
      <c r="B282" s="201"/>
      <c r="C282" s="202"/>
      <c r="D282" s="194" t="s">
        <v>167</v>
      </c>
      <c r="E282" s="202"/>
      <c r="F282" s="203" t="s">
        <v>170</v>
      </c>
      <c r="G282" s="202"/>
      <c r="H282" s="204" t="n">
        <v>58.592</v>
      </c>
      <c r="J282" s="202"/>
      <c r="K282" s="202"/>
      <c r="L282" s="205"/>
      <c r="M282" s="206"/>
      <c r="N282" s="202"/>
      <c r="O282" s="202"/>
      <c r="P282" s="202"/>
      <c r="Q282" s="202"/>
      <c r="R282" s="202"/>
      <c r="S282" s="202"/>
      <c r="T282" s="207"/>
      <c r="AT282" s="208" t="s">
        <v>167</v>
      </c>
      <c r="AU282" s="208" t="s">
        <v>85</v>
      </c>
      <c r="AV282" s="208" t="s">
        <v>163</v>
      </c>
      <c r="AW282" s="208" t="s">
        <v>105</v>
      </c>
      <c r="AX282" s="208" t="s">
        <v>22</v>
      </c>
      <c r="AY282" s="208" t="s">
        <v>156</v>
      </c>
    </row>
    <row r="283" s="12" customFormat="true" ht="13.5" hidden="false" customHeight="true" outlineLevel="0" collapsed="false">
      <c r="B283" s="192"/>
      <c r="C283" s="193"/>
      <c r="D283" s="194" t="s">
        <v>167</v>
      </c>
      <c r="E283" s="193"/>
      <c r="F283" s="195" t="s">
        <v>1607</v>
      </c>
      <c r="G283" s="193"/>
      <c r="H283" s="196" t="n">
        <v>59.764</v>
      </c>
      <c r="J283" s="193"/>
      <c r="K283" s="193"/>
      <c r="L283" s="197"/>
      <c r="M283" s="198"/>
      <c r="N283" s="193"/>
      <c r="O283" s="193"/>
      <c r="P283" s="193"/>
      <c r="Q283" s="193"/>
      <c r="R283" s="193"/>
      <c r="S283" s="193"/>
      <c r="T283" s="199"/>
      <c r="AT283" s="200" t="s">
        <v>167</v>
      </c>
      <c r="AU283" s="200" t="s">
        <v>85</v>
      </c>
      <c r="AV283" s="200" t="s">
        <v>85</v>
      </c>
      <c r="AW283" s="200" t="s">
        <v>76</v>
      </c>
      <c r="AX283" s="200" t="s">
        <v>22</v>
      </c>
      <c r="AY283" s="200" t="s">
        <v>156</v>
      </c>
    </row>
    <row r="284" s="12" customFormat="true" ht="27" hidden="false" customHeight="true" outlineLevel="0" collapsed="false">
      <c r="B284" s="34"/>
      <c r="C284" s="177" t="s">
        <v>401</v>
      </c>
      <c r="D284" s="177" t="s">
        <v>158</v>
      </c>
      <c r="E284" s="178" t="s">
        <v>408</v>
      </c>
      <c r="F284" s="179" t="s">
        <v>409</v>
      </c>
      <c r="G284" s="180" t="s">
        <v>304</v>
      </c>
      <c r="H284" s="181" t="n">
        <v>73.8</v>
      </c>
      <c r="I284" s="182"/>
      <c r="J284" s="183" t="n">
        <f aca="false">ROUND($I$284*$H$284,2)</f>
        <v>0</v>
      </c>
      <c r="K284" s="179" t="s">
        <v>162</v>
      </c>
      <c r="L284" s="58"/>
      <c r="M284" s="184"/>
      <c r="N284" s="185" t="s">
        <v>47</v>
      </c>
      <c r="O284" s="35"/>
      <c r="P284" s="35"/>
      <c r="Q284" s="186" t="n">
        <v>6E-005</v>
      </c>
      <c r="R284" s="186" t="n">
        <f aca="false">$Q$284*$H$284</f>
        <v>0.004428</v>
      </c>
      <c r="S284" s="186" t="n">
        <v>0</v>
      </c>
      <c r="T284" s="187" t="n">
        <f aca="false">$S$284*$H$284</f>
        <v>0</v>
      </c>
      <c r="AR284" s="118" t="s">
        <v>163</v>
      </c>
      <c r="AT284" s="118" t="s">
        <v>158</v>
      </c>
      <c r="AU284" s="118" t="s">
        <v>85</v>
      </c>
      <c r="AY284" s="12" t="s">
        <v>156</v>
      </c>
      <c r="BE284" s="188" t="n">
        <f aca="false">IF($N$284="základní",$J$284,0)</f>
        <v>0</v>
      </c>
      <c r="BF284" s="188" t="n">
        <f aca="false">IF($N$284="snížená",$J$284,0)</f>
        <v>0</v>
      </c>
      <c r="BG284" s="188" t="n">
        <f aca="false">IF($N$284="zákl. přenesená",$J$284,0)</f>
        <v>0</v>
      </c>
      <c r="BH284" s="188" t="n">
        <f aca="false">IF($N$284="sníž. přenesená",$J$284,0)</f>
        <v>0</v>
      </c>
      <c r="BI284" s="188" t="n">
        <f aca="false">IF($N$284="nulová",$J$284,0)</f>
        <v>0</v>
      </c>
      <c r="BJ284" s="118" t="s">
        <v>22</v>
      </c>
      <c r="BK284" s="188" t="n">
        <f aca="false">ROUND($I$284*$H$284,2)</f>
        <v>0</v>
      </c>
      <c r="BL284" s="118" t="s">
        <v>163</v>
      </c>
      <c r="BM284" s="118" t="s">
        <v>1608</v>
      </c>
    </row>
    <row r="285" s="12" customFormat="true" ht="13.5" hidden="false" customHeight="true" outlineLevel="0" collapsed="false">
      <c r="B285" s="34"/>
      <c r="C285" s="35"/>
      <c r="D285" s="189" t="s">
        <v>165</v>
      </c>
      <c r="E285" s="35"/>
      <c r="F285" s="190" t="s">
        <v>411</v>
      </c>
      <c r="G285" s="35"/>
      <c r="H285" s="35"/>
      <c r="J285" s="35"/>
      <c r="K285" s="35"/>
      <c r="L285" s="58"/>
      <c r="M285" s="191"/>
      <c r="N285" s="35"/>
      <c r="O285" s="35"/>
      <c r="P285" s="35"/>
      <c r="Q285" s="35"/>
      <c r="R285" s="35"/>
      <c r="S285" s="35"/>
      <c r="T285" s="74"/>
      <c r="AT285" s="12" t="s">
        <v>165</v>
      </c>
      <c r="AU285" s="12" t="s">
        <v>85</v>
      </c>
    </row>
    <row r="286" s="12" customFormat="true" ht="13.5" hidden="false" customHeight="true" outlineLevel="0" collapsed="false">
      <c r="B286" s="192"/>
      <c r="C286" s="193"/>
      <c r="D286" s="194" t="s">
        <v>167</v>
      </c>
      <c r="E286" s="193"/>
      <c r="F286" s="195" t="s">
        <v>1609</v>
      </c>
      <c r="G286" s="193"/>
      <c r="H286" s="196" t="n">
        <v>73.8</v>
      </c>
      <c r="J286" s="193"/>
      <c r="K286" s="193"/>
      <c r="L286" s="197"/>
      <c r="M286" s="198"/>
      <c r="N286" s="193"/>
      <c r="O286" s="193"/>
      <c r="P286" s="193"/>
      <c r="Q286" s="193"/>
      <c r="R286" s="193"/>
      <c r="S286" s="193"/>
      <c r="T286" s="199"/>
      <c r="AT286" s="200" t="s">
        <v>167</v>
      </c>
      <c r="AU286" s="200" t="s">
        <v>85</v>
      </c>
      <c r="AV286" s="200" t="s">
        <v>85</v>
      </c>
      <c r="AW286" s="200" t="s">
        <v>105</v>
      </c>
      <c r="AX286" s="200" t="s">
        <v>22</v>
      </c>
      <c r="AY286" s="200" t="s">
        <v>156</v>
      </c>
    </row>
    <row r="287" s="12" customFormat="true" ht="13.5" hidden="false" customHeight="true" outlineLevel="0" collapsed="false">
      <c r="B287" s="34"/>
      <c r="C287" s="217" t="s">
        <v>407</v>
      </c>
      <c r="D287" s="217" t="s">
        <v>314</v>
      </c>
      <c r="E287" s="218" t="s">
        <v>414</v>
      </c>
      <c r="F287" s="219" t="s">
        <v>415</v>
      </c>
      <c r="G287" s="220" t="s">
        <v>304</v>
      </c>
      <c r="H287" s="221" t="n">
        <v>77.49</v>
      </c>
      <c r="I287" s="222"/>
      <c r="J287" s="223" t="n">
        <f aca="false">ROUND($I$287*$H$287,2)</f>
        <v>0</v>
      </c>
      <c r="K287" s="219" t="s">
        <v>162</v>
      </c>
      <c r="L287" s="224"/>
      <c r="M287" s="225"/>
      <c r="N287" s="226" t="s">
        <v>47</v>
      </c>
      <c r="O287" s="35"/>
      <c r="P287" s="35"/>
      <c r="Q287" s="186" t="n">
        <v>0.00052</v>
      </c>
      <c r="R287" s="186" t="n">
        <f aca="false">$Q$287*$H$287</f>
        <v>0.0402948</v>
      </c>
      <c r="S287" s="186" t="n">
        <v>0</v>
      </c>
      <c r="T287" s="187" t="n">
        <f aca="false">$S$287*$H$287</f>
        <v>0</v>
      </c>
      <c r="AR287" s="118" t="s">
        <v>208</v>
      </c>
      <c r="AT287" s="118" t="s">
        <v>314</v>
      </c>
      <c r="AU287" s="118" t="s">
        <v>85</v>
      </c>
      <c r="AY287" s="12" t="s">
        <v>156</v>
      </c>
      <c r="BE287" s="188" t="n">
        <f aca="false">IF($N$287="základní",$J$287,0)</f>
        <v>0</v>
      </c>
      <c r="BF287" s="188" t="n">
        <f aca="false">IF($N$287="snížená",$J$287,0)</f>
        <v>0</v>
      </c>
      <c r="BG287" s="188" t="n">
        <f aca="false">IF($N$287="zákl. přenesená",$J$287,0)</f>
        <v>0</v>
      </c>
      <c r="BH287" s="188" t="n">
        <f aca="false">IF($N$287="sníž. přenesená",$J$287,0)</f>
        <v>0</v>
      </c>
      <c r="BI287" s="188" t="n">
        <f aca="false">IF($N$287="nulová",$J$287,0)</f>
        <v>0</v>
      </c>
      <c r="BJ287" s="118" t="s">
        <v>22</v>
      </c>
      <c r="BK287" s="188" t="n">
        <f aca="false">ROUND($I$287*$H$287,2)</f>
        <v>0</v>
      </c>
      <c r="BL287" s="118" t="s">
        <v>163</v>
      </c>
      <c r="BM287" s="118" t="s">
        <v>1610</v>
      </c>
    </row>
    <row r="288" s="12" customFormat="true" ht="27" hidden="false" customHeight="true" outlineLevel="0" collapsed="false">
      <c r="B288" s="34"/>
      <c r="C288" s="35"/>
      <c r="D288" s="189" t="s">
        <v>165</v>
      </c>
      <c r="E288" s="35"/>
      <c r="F288" s="190" t="s">
        <v>417</v>
      </c>
      <c r="G288" s="35"/>
      <c r="H288" s="35"/>
      <c r="J288" s="35"/>
      <c r="K288" s="35"/>
      <c r="L288" s="58"/>
      <c r="M288" s="191"/>
      <c r="N288" s="35"/>
      <c r="O288" s="35"/>
      <c r="P288" s="35"/>
      <c r="Q288" s="35"/>
      <c r="R288" s="35"/>
      <c r="S288" s="35"/>
      <c r="T288" s="74"/>
      <c r="AT288" s="12" t="s">
        <v>165</v>
      </c>
      <c r="AU288" s="12" t="s">
        <v>85</v>
      </c>
    </row>
    <row r="289" s="12" customFormat="true" ht="13.5" hidden="false" customHeight="true" outlineLevel="0" collapsed="false">
      <c r="B289" s="192"/>
      <c r="C289" s="193"/>
      <c r="D289" s="194" t="s">
        <v>167</v>
      </c>
      <c r="E289" s="193"/>
      <c r="F289" s="195" t="s">
        <v>1611</v>
      </c>
      <c r="G289" s="193"/>
      <c r="H289" s="196" t="n">
        <v>77.49</v>
      </c>
      <c r="J289" s="193"/>
      <c r="K289" s="193"/>
      <c r="L289" s="197"/>
      <c r="M289" s="198"/>
      <c r="N289" s="193"/>
      <c r="O289" s="193"/>
      <c r="P289" s="193"/>
      <c r="Q289" s="193"/>
      <c r="R289" s="193"/>
      <c r="S289" s="193"/>
      <c r="T289" s="199"/>
      <c r="AT289" s="200" t="s">
        <v>167</v>
      </c>
      <c r="AU289" s="200" t="s">
        <v>85</v>
      </c>
      <c r="AV289" s="200" t="s">
        <v>85</v>
      </c>
      <c r="AW289" s="200" t="s">
        <v>76</v>
      </c>
      <c r="AX289" s="200" t="s">
        <v>22</v>
      </c>
      <c r="AY289" s="200" t="s">
        <v>156</v>
      </c>
    </row>
    <row r="290" s="12" customFormat="true" ht="13.5" hidden="false" customHeight="true" outlineLevel="0" collapsed="false">
      <c r="B290" s="34"/>
      <c r="C290" s="177" t="s">
        <v>413</v>
      </c>
      <c r="D290" s="177" t="s">
        <v>158</v>
      </c>
      <c r="E290" s="178" t="s">
        <v>420</v>
      </c>
      <c r="F290" s="179" t="s">
        <v>421</v>
      </c>
      <c r="G290" s="180" t="s">
        <v>304</v>
      </c>
      <c r="H290" s="181" t="n">
        <v>64.8</v>
      </c>
      <c r="I290" s="182"/>
      <c r="J290" s="183" t="n">
        <f aca="false">ROUND($I$290*$H$290,2)</f>
        <v>0</v>
      </c>
      <c r="K290" s="179" t="s">
        <v>162</v>
      </c>
      <c r="L290" s="58"/>
      <c r="M290" s="184"/>
      <c r="N290" s="185" t="s">
        <v>47</v>
      </c>
      <c r="O290" s="35"/>
      <c r="P290" s="35"/>
      <c r="Q290" s="186" t="n">
        <v>0.00025</v>
      </c>
      <c r="R290" s="186" t="n">
        <f aca="false">$Q$290*$H$290</f>
        <v>0.0162</v>
      </c>
      <c r="S290" s="186" t="n">
        <v>0</v>
      </c>
      <c r="T290" s="187" t="n">
        <f aca="false">$S$290*$H$290</f>
        <v>0</v>
      </c>
      <c r="AR290" s="118" t="s">
        <v>163</v>
      </c>
      <c r="AT290" s="118" t="s">
        <v>158</v>
      </c>
      <c r="AU290" s="118" t="s">
        <v>85</v>
      </c>
      <c r="AY290" s="12" t="s">
        <v>156</v>
      </c>
      <c r="BE290" s="188" t="n">
        <f aca="false">IF($N$290="základní",$J$290,0)</f>
        <v>0</v>
      </c>
      <c r="BF290" s="188" t="n">
        <f aca="false">IF($N$290="snížená",$J$290,0)</f>
        <v>0</v>
      </c>
      <c r="BG290" s="188" t="n">
        <f aca="false">IF($N$290="zákl. přenesená",$J$290,0)</f>
        <v>0</v>
      </c>
      <c r="BH290" s="188" t="n">
        <f aca="false">IF($N$290="sníž. přenesená",$J$290,0)</f>
        <v>0</v>
      </c>
      <c r="BI290" s="188" t="n">
        <f aca="false">IF($N$290="nulová",$J$290,0)</f>
        <v>0</v>
      </c>
      <c r="BJ290" s="118" t="s">
        <v>22</v>
      </c>
      <c r="BK290" s="188" t="n">
        <f aca="false">ROUND($I$290*$H$290,2)</f>
        <v>0</v>
      </c>
      <c r="BL290" s="118" t="s">
        <v>163</v>
      </c>
      <c r="BM290" s="118" t="s">
        <v>1612</v>
      </c>
    </row>
    <row r="291" s="12" customFormat="true" ht="13.5" hidden="false" customHeight="true" outlineLevel="0" collapsed="false">
      <c r="B291" s="34"/>
      <c r="C291" s="35"/>
      <c r="D291" s="189" t="s">
        <v>165</v>
      </c>
      <c r="E291" s="35"/>
      <c r="F291" s="190" t="s">
        <v>423</v>
      </c>
      <c r="G291" s="35"/>
      <c r="H291" s="35"/>
      <c r="J291" s="35"/>
      <c r="K291" s="35"/>
      <c r="L291" s="58"/>
      <c r="M291" s="191"/>
      <c r="N291" s="35"/>
      <c r="O291" s="35"/>
      <c r="P291" s="35"/>
      <c r="Q291" s="35"/>
      <c r="R291" s="35"/>
      <c r="S291" s="35"/>
      <c r="T291" s="74"/>
      <c r="AT291" s="12" t="s">
        <v>165</v>
      </c>
      <c r="AU291" s="12" t="s">
        <v>85</v>
      </c>
    </row>
    <row r="292" s="12" customFormat="true" ht="13.5" hidden="false" customHeight="true" outlineLevel="0" collapsed="false">
      <c r="B292" s="192"/>
      <c r="C292" s="193"/>
      <c r="D292" s="194" t="s">
        <v>167</v>
      </c>
      <c r="E292" s="193"/>
      <c r="F292" s="195" t="s">
        <v>1613</v>
      </c>
      <c r="G292" s="193"/>
      <c r="H292" s="196" t="n">
        <v>64.8</v>
      </c>
      <c r="J292" s="193"/>
      <c r="K292" s="193"/>
      <c r="L292" s="197"/>
      <c r="M292" s="198"/>
      <c r="N292" s="193"/>
      <c r="O292" s="193"/>
      <c r="P292" s="193"/>
      <c r="Q292" s="193"/>
      <c r="R292" s="193"/>
      <c r="S292" s="193"/>
      <c r="T292" s="199"/>
      <c r="AT292" s="200" t="s">
        <v>167</v>
      </c>
      <c r="AU292" s="200" t="s">
        <v>85</v>
      </c>
      <c r="AV292" s="200" t="s">
        <v>85</v>
      </c>
      <c r="AW292" s="200" t="s">
        <v>105</v>
      </c>
      <c r="AX292" s="200" t="s">
        <v>76</v>
      </c>
      <c r="AY292" s="200" t="s">
        <v>156</v>
      </c>
    </row>
    <row r="293" s="12" customFormat="true" ht="13.5" hidden="false" customHeight="true" outlineLevel="0" collapsed="false">
      <c r="B293" s="201"/>
      <c r="C293" s="202"/>
      <c r="D293" s="194" t="s">
        <v>167</v>
      </c>
      <c r="E293" s="202"/>
      <c r="F293" s="203" t="s">
        <v>170</v>
      </c>
      <c r="G293" s="202"/>
      <c r="H293" s="204" t="n">
        <v>64.8</v>
      </c>
      <c r="J293" s="202"/>
      <c r="K293" s="202"/>
      <c r="L293" s="205"/>
      <c r="M293" s="206"/>
      <c r="N293" s="202"/>
      <c r="O293" s="202"/>
      <c r="P293" s="202"/>
      <c r="Q293" s="202"/>
      <c r="R293" s="202"/>
      <c r="S293" s="202"/>
      <c r="T293" s="207"/>
      <c r="AT293" s="208" t="s">
        <v>167</v>
      </c>
      <c r="AU293" s="208" t="s">
        <v>85</v>
      </c>
      <c r="AV293" s="208" t="s">
        <v>163</v>
      </c>
      <c r="AW293" s="208" t="s">
        <v>105</v>
      </c>
      <c r="AX293" s="208" t="s">
        <v>22</v>
      </c>
      <c r="AY293" s="208" t="s">
        <v>156</v>
      </c>
    </row>
    <row r="294" s="12" customFormat="true" ht="40.5" hidden="false" customHeight="true" outlineLevel="0" collapsed="false">
      <c r="B294" s="34"/>
      <c r="C294" s="217" t="s">
        <v>419</v>
      </c>
      <c r="D294" s="217" t="s">
        <v>314</v>
      </c>
      <c r="E294" s="218" t="s">
        <v>436</v>
      </c>
      <c r="F294" s="219" t="s">
        <v>437</v>
      </c>
      <c r="G294" s="220" t="s">
        <v>304</v>
      </c>
      <c r="H294" s="221" t="n">
        <v>68.04</v>
      </c>
      <c r="I294" s="222"/>
      <c r="J294" s="223" t="n">
        <f aca="false">ROUND($I$294*$H$294,2)</f>
        <v>0</v>
      </c>
      <c r="K294" s="219"/>
      <c r="L294" s="224"/>
      <c r="M294" s="225"/>
      <c r="N294" s="226" t="s">
        <v>47</v>
      </c>
      <c r="O294" s="35"/>
      <c r="P294" s="35"/>
      <c r="Q294" s="186" t="n">
        <v>3E-005</v>
      </c>
      <c r="R294" s="186" t="n">
        <f aca="false">$Q$294*$H$294</f>
        <v>0.0020412</v>
      </c>
      <c r="S294" s="186" t="n">
        <v>0</v>
      </c>
      <c r="T294" s="187" t="n">
        <f aca="false">$S$294*$H$294</f>
        <v>0</v>
      </c>
      <c r="AR294" s="118" t="s">
        <v>208</v>
      </c>
      <c r="AT294" s="118" t="s">
        <v>314</v>
      </c>
      <c r="AU294" s="118" t="s">
        <v>85</v>
      </c>
      <c r="AY294" s="12" t="s">
        <v>156</v>
      </c>
      <c r="BE294" s="188" t="n">
        <f aca="false">IF($N$294="základní",$J$294,0)</f>
        <v>0</v>
      </c>
      <c r="BF294" s="188" t="n">
        <f aca="false">IF($N$294="snížená",$J$294,0)</f>
        <v>0</v>
      </c>
      <c r="BG294" s="188" t="n">
        <f aca="false">IF($N$294="zákl. přenesená",$J$294,0)</f>
        <v>0</v>
      </c>
      <c r="BH294" s="188" t="n">
        <f aca="false">IF($N$294="sníž. přenesená",$J$294,0)</f>
        <v>0</v>
      </c>
      <c r="BI294" s="188" t="n">
        <f aca="false">IF($N$294="nulová",$J$294,0)</f>
        <v>0</v>
      </c>
      <c r="BJ294" s="118" t="s">
        <v>22</v>
      </c>
      <c r="BK294" s="188" t="n">
        <f aca="false">ROUND($I$294*$H$294,2)</f>
        <v>0</v>
      </c>
      <c r="BL294" s="118" t="s">
        <v>163</v>
      </c>
      <c r="BM294" s="118" t="s">
        <v>1614</v>
      </c>
    </row>
    <row r="295" s="12" customFormat="true" ht="27" hidden="false" customHeight="true" outlineLevel="0" collapsed="false">
      <c r="B295" s="34"/>
      <c r="C295" s="35"/>
      <c r="D295" s="189" t="s">
        <v>165</v>
      </c>
      <c r="E295" s="35"/>
      <c r="F295" s="190" t="s">
        <v>439</v>
      </c>
      <c r="G295" s="35"/>
      <c r="H295" s="35"/>
      <c r="J295" s="35"/>
      <c r="K295" s="35"/>
      <c r="L295" s="58"/>
      <c r="M295" s="191"/>
      <c r="N295" s="35"/>
      <c r="O295" s="35"/>
      <c r="P295" s="35"/>
      <c r="Q295" s="35"/>
      <c r="R295" s="35"/>
      <c r="S295" s="35"/>
      <c r="T295" s="74"/>
      <c r="AT295" s="12" t="s">
        <v>165</v>
      </c>
      <c r="AU295" s="12" t="s">
        <v>85</v>
      </c>
    </row>
    <row r="296" s="12" customFormat="true" ht="13.5" hidden="false" customHeight="true" outlineLevel="0" collapsed="false">
      <c r="B296" s="192"/>
      <c r="C296" s="193"/>
      <c r="D296" s="194" t="s">
        <v>167</v>
      </c>
      <c r="E296" s="193"/>
      <c r="F296" s="195" t="s">
        <v>1615</v>
      </c>
      <c r="G296" s="193"/>
      <c r="H296" s="196" t="n">
        <v>68.04</v>
      </c>
      <c r="J296" s="193"/>
      <c r="K296" s="193"/>
      <c r="L296" s="197"/>
      <c r="M296" s="198"/>
      <c r="N296" s="193"/>
      <c r="O296" s="193"/>
      <c r="P296" s="193"/>
      <c r="Q296" s="193"/>
      <c r="R296" s="193"/>
      <c r="S296" s="193"/>
      <c r="T296" s="199"/>
      <c r="AT296" s="200" t="s">
        <v>167</v>
      </c>
      <c r="AU296" s="200" t="s">
        <v>85</v>
      </c>
      <c r="AV296" s="200" t="s">
        <v>85</v>
      </c>
      <c r="AW296" s="200" t="s">
        <v>76</v>
      </c>
      <c r="AX296" s="200" t="s">
        <v>22</v>
      </c>
      <c r="AY296" s="200" t="s">
        <v>156</v>
      </c>
    </row>
    <row r="297" s="12" customFormat="true" ht="13.5" hidden="false" customHeight="true" outlineLevel="0" collapsed="false">
      <c r="B297" s="34"/>
      <c r="C297" s="177" t="s">
        <v>426</v>
      </c>
      <c r="D297" s="177" t="s">
        <v>158</v>
      </c>
      <c r="E297" s="178" t="s">
        <v>442</v>
      </c>
      <c r="F297" s="179" t="s">
        <v>443</v>
      </c>
      <c r="G297" s="180" t="s">
        <v>194</v>
      </c>
      <c r="H297" s="181" t="n">
        <v>46.576</v>
      </c>
      <c r="I297" s="182"/>
      <c r="J297" s="183" t="n">
        <f aca="false">ROUND($I$297*$H$297,2)</f>
        <v>0</v>
      </c>
      <c r="K297" s="179"/>
      <c r="L297" s="58"/>
      <c r="M297" s="184"/>
      <c r="N297" s="185" t="s">
        <v>47</v>
      </c>
      <c r="O297" s="35"/>
      <c r="P297" s="35"/>
      <c r="Q297" s="186" t="n">
        <v>0.00628</v>
      </c>
      <c r="R297" s="186" t="n">
        <f aca="false">$Q$297*$H$297</f>
        <v>0.29249728</v>
      </c>
      <c r="S297" s="186" t="n">
        <v>0</v>
      </c>
      <c r="T297" s="187" t="n">
        <f aca="false">$S$297*$H$297</f>
        <v>0</v>
      </c>
      <c r="AR297" s="118" t="s">
        <v>163</v>
      </c>
      <c r="AT297" s="118" t="s">
        <v>158</v>
      </c>
      <c r="AU297" s="118" t="s">
        <v>85</v>
      </c>
      <c r="AY297" s="12" t="s">
        <v>156</v>
      </c>
      <c r="BE297" s="188" t="n">
        <f aca="false">IF($N$297="základní",$J$297,0)</f>
        <v>0</v>
      </c>
      <c r="BF297" s="188" t="n">
        <f aca="false">IF($N$297="snížená",$J$297,0)</f>
        <v>0</v>
      </c>
      <c r="BG297" s="188" t="n">
        <f aca="false">IF($N$297="zákl. přenesená",$J$297,0)</f>
        <v>0</v>
      </c>
      <c r="BH297" s="188" t="n">
        <f aca="false">IF($N$297="sníž. přenesená",$J$297,0)</f>
        <v>0</v>
      </c>
      <c r="BI297" s="188" t="n">
        <f aca="false">IF($N$297="nulová",$J$297,0)</f>
        <v>0</v>
      </c>
      <c r="BJ297" s="118" t="s">
        <v>22</v>
      </c>
      <c r="BK297" s="188" t="n">
        <f aca="false">ROUND($I$297*$H$297,2)</f>
        <v>0</v>
      </c>
      <c r="BL297" s="118" t="s">
        <v>163</v>
      </c>
      <c r="BM297" s="118" t="s">
        <v>1616</v>
      </c>
    </row>
    <row r="298" s="12" customFormat="true" ht="27" hidden="false" customHeight="true" outlineLevel="0" collapsed="false">
      <c r="B298" s="34"/>
      <c r="C298" s="35"/>
      <c r="D298" s="189" t="s">
        <v>165</v>
      </c>
      <c r="E298" s="35"/>
      <c r="F298" s="190" t="s">
        <v>445</v>
      </c>
      <c r="G298" s="35"/>
      <c r="H298" s="35"/>
      <c r="J298" s="35"/>
      <c r="K298" s="35"/>
      <c r="L298" s="58"/>
      <c r="M298" s="191"/>
      <c r="N298" s="35"/>
      <c r="O298" s="35"/>
      <c r="P298" s="35"/>
      <c r="Q298" s="35"/>
      <c r="R298" s="35"/>
      <c r="S298" s="35"/>
      <c r="T298" s="74"/>
      <c r="AT298" s="12" t="s">
        <v>165</v>
      </c>
      <c r="AU298" s="12" t="s">
        <v>85</v>
      </c>
    </row>
    <row r="299" s="12" customFormat="true" ht="54" hidden="false" customHeight="true" outlineLevel="0" collapsed="false">
      <c r="B299" s="34"/>
      <c r="C299" s="35"/>
      <c r="D299" s="194" t="s">
        <v>204</v>
      </c>
      <c r="E299" s="35"/>
      <c r="F299" s="209" t="s">
        <v>446</v>
      </c>
      <c r="G299" s="35"/>
      <c r="H299" s="35"/>
      <c r="J299" s="35"/>
      <c r="K299" s="35"/>
      <c r="L299" s="58"/>
      <c r="M299" s="191"/>
      <c r="N299" s="35"/>
      <c r="O299" s="35"/>
      <c r="P299" s="35"/>
      <c r="Q299" s="35"/>
      <c r="R299" s="35"/>
      <c r="S299" s="35"/>
      <c r="T299" s="74"/>
      <c r="AT299" s="12" t="s">
        <v>204</v>
      </c>
      <c r="AU299" s="12" t="s">
        <v>85</v>
      </c>
    </row>
    <row r="300" s="12" customFormat="true" ht="13.5" hidden="false" customHeight="true" outlineLevel="0" collapsed="false">
      <c r="B300" s="192"/>
      <c r="C300" s="193"/>
      <c r="D300" s="194" t="s">
        <v>167</v>
      </c>
      <c r="E300" s="193"/>
      <c r="F300" s="195" t="s">
        <v>1617</v>
      </c>
      <c r="G300" s="193"/>
      <c r="H300" s="196" t="n">
        <v>46.576</v>
      </c>
      <c r="J300" s="193"/>
      <c r="K300" s="193"/>
      <c r="L300" s="197"/>
      <c r="M300" s="198"/>
      <c r="N300" s="193"/>
      <c r="O300" s="193"/>
      <c r="P300" s="193"/>
      <c r="Q300" s="193"/>
      <c r="R300" s="193"/>
      <c r="S300" s="193"/>
      <c r="T300" s="199"/>
      <c r="AT300" s="200" t="s">
        <v>167</v>
      </c>
      <c r="AU300" s="200" t="s">
        <v>85</v>
      </c>
      <c r="AV300" s="200" t="s">
        <v>85</v>
      </c>
      <c r="AW300" s="200" t="s">
        <v>105</v>
      </c>
      <c r="AX300" s="200" t="s">
        <v>76</v>
      </c>
      <c r="AY300" s="200" t="s">
        <v>156</v>
      </c>
    </row>
    <row r="301" s="12" customFormat="true" ht="13.5" hidden="false" customHeight="true" outlineLevel="0" collapsed="false">
      <c r="B301" s="201"/>
      <c r="C301" s="202"/>
      <c r="D301" s="194" t="s">
        <v>167</v>
      </c>
      <c r="E301" s="202"/>
      <c r="F301" s="203" t="s">
        <v>170</v>
      </c>
      <c r="G301" s="202"/>
      <c r="H301" s="204" t="n">
        <v>46.576</v>
      </c>
      <c r="J301" s="202"/>
      <c r="K301" s="202"/>
      <c r="L301" s="205"/>
      <c r="M301" s="206"/>
      <c r="N301" s="202"/>
      <c r="O301" s="202"/>
      <c r="P301" s="202"/>
      <c r="Q301" s="202"/>
      <c r="R301" s="202"/>
      <c r="S301" s="202"/>
      <c r="T301" s="207"/>
      <c r="AT301" s="208" t="s">
        <v>167</v>
      </c>
      <c r="AU301" s="208" t="s">
        <v>85</v>
      </c>
      <c r="AV301" s="208" t="s">
        <v>163</v>
      </c>
      <c r="AW301" s="208" t="s">
        <v>105</v>
      </c>
      <c r="AX301" s="208" t="s">
        <v>22</v>
      </c>
      <c r="AY301" s="208" t="s">
        <v>156</v>
      </c>
    </row>
    <row r="302" s="12" customFormat="true" ht="27" hidden="false" customHeight="true" outlineLevel="0" collapsed="false">
      <c r="B302" s="34"/>
      <c r="C302" s="177" t="s">
        <v>435</v>
      </c>
      <c r="D302" s="177" t="s">
        <v>158</v>
      </c>
      <c r="E302" s="178" t="s">
        <v>449</v>
      </c>
      <c r="F302" s="179" t="s">
        <v>443</v>
      </c>
      <c r="G302" s="180" t="s">
        <v>194</v>
      </c>
      <c r="H302" s="181" t="n">
        <v>3.2</v>
      </c>
      <c r="I302" s="182"/>
      <c r="J302" s="183" t="n">
        <f aca="false">ROUND($I$302*$H$302,2)</f>
        <v>0</v>
      </c>
      <c r="K302" s="179"/>
      <c r="L302" s="58"/>
      <c r="M302" s="184"/>
      <c r="N302" s="185" t="s">
        <v>47</v>
      </c>
      <c r="O302" s="35"/>
      <c r="P302" s="35"/>
      <c r="Q302" s="186" t="n">
        <v>0.00628</v>
      </c>
      <c r="R302" s="186" t="n">
        <f aca="false">$Q$302*$H$302</f>
        <v>0.020096</v>
      </c>
      <c r="S302" s="186" t="n">
        <v>0</v>
      </c>
      <c r="T302" s="187" t="n">
        <f aca="false">$S$302*$H$302</f>
        <v>0</v>
      </c>
      <c r="AR302" s="118" t="s">
        <v>163</v>
      </c>
      <c r="AT302" s="118" t="s">
        <v>158</v>
      </c>
      <c r="AU302" s="118" t="s">
        <v>85</v>
      </c>
      <c r="AY302" s="12" t="s">
        <v>156</v>
      </c>
      <c r="BE302" s="188" t="n">
        <f aca="false">IF($N$302="základní",$J$302,0)</f>
        <v>0</v>
      </c>
      <c r="BF302" s="188" t="n">
        <f aca="false">IF($N$302="snížená",$J$302,0)</f>
        <v>0</v>
      </c>
      <c r="BG302" s="188" t="n">
        <f aca="false">IF($N$302="zákl. přenesená",$J$302,0)</f>
        <v>0</v>
      </c>
      <c r="BH302" s="188" t="n">
        <f aca="false">IF($N$302="sníž. přenesená",$J$302,0)</f>
        <v>0</v>
      </c>
      <c r="BI302" s="188" t="n">
        <f aca="false">IF($N$302="nulová",$J$302,0)</f>
        <v>0</v>
      </c>
      <c r="BJ302" s="118" t="s">
        <v>22</v>
      </c>
      <c r="BK302" s="188" t="n">
        <f aca="false">ROUND($I$302*$H$302,2)</f>
        <v>0</v>
      </c>
      <c r="BL302" s="118" t="s">
        <v>163</v>
      </c>
      <c r="BM302" s="118" t="s">
        <v>1618</v>
      </c>
    </row>
    <row r="303" s="12" customFormat="true" ht="27" hidden="false" customHeight="true" outlineLevel="0" collapsed="false">
      <c r="B303" s="34"/>
      <c r="C303" s="35"/>
      <c r="D303" s="189" t="s">
        <v>165</v>
      </c>
      <c r="E303" s="35"/>
      <c r="F303" s="190" t="s">
        <v>445</v>
      </c>
      <c r="G303" s="35"/>
      <c r="H303" s="35"/>
      <c r="J303" s="35"/>
      <c r="K303" s="35"/>
      <c r="L303" s="58"/>
      <c r="M303" s="191"/>
      <c r="N303" s="35"/>
      <c r="O303" s="35"/>
      <c r="P303" s="35"/>
      <c r="Q303" s="35"/>
      <c r="R303" s="35"/>
      <c r="S303" s="35"/>
      <c r="T303" s="74"/>
      <c r="AT303" s="12" t="s">
        <v>165</v>
      </c>
      <c r="AU303" s="12" t="s">
        <v>85</v>
      </c>
    </row>
    <row r="304" s="12" customFormat="true" ht="121.5" hidden="false" customHeight="true" outlineLevel="0" collapsed="false">
      <c r="B304" s="34"/>
      <c r="C304" s="35"/>
      <c r="D304" s="194" t="s">
        <v>204</v>
      </c>
      <c r="E304" s="35"/>
      <c r="F304" s="209" t="s">
        <v>451</v>
      </c>
      <c r="G304" s="35"/>
      <c r="H304" s="35"/>
      <c r="J304" s="35"/>
      <c r="K304" s="35"/>
      <c r="L304" s="58"/>
      <c r="M304" s="191"/>
      <c r="N304" s="35"/>
      <c r="O304" s="35"/>
      <c r="P304" s="35"/>
      <c r="Q304" s="35"/>
      <c r="R304" s="35"/>
      <c r="S304" s="35"/>
      <c r="T304" s="74"/>
      <c r="AT304" s="12" t="s">
        <v>204</v>
      </c>
      <c r="AU304" s="12" t="s">
        <v>85</v>
      </c>
    </row>
    <row r="305" s="12" customFormat="true" ht="13.5" hidden="false" customHeight="true" outlineLevel="0" collapsed="false">
      <c r="B305" s="192"/>
      <c r="C305" s="193"/>
      <c r="D305" s="194" t="s">
        <v>167</v>
      </c>
      <c r="E305" s="193"/>
      <c r="F305" s="195" t="s">
        <v>1619</v>
      </c>
      <c r="G305" s="193"/>
      <c r="H305" s="196" t="n">
        <v>3.2</v>
      </c>
      <c r="J305" s="193"/>
      <c r="K305" s="193"/>
      <c r="L305" s="197"/>
      <c r="M305" s="198"/>
      <c r="N305" s="193"/>
      <c r="O305" s="193"/>
      <c r="P305" s="193"/>
      <c r="Q305" s="193"/>
      <c r="R305" s="193"/>
      <c r="S305" s="193"/>
      <c r="T305" s="199"/>
      <c r="AT305" s="200" t="s">
        <v>167</v>
      </c>
      <c r="AU305" s="200" t="s">
        <v>85</v>
      </c>
      <c r="AV305" s="200" t="s">
        <v>85</v>
      </c>
      <c r="AW305" s="200" t="s">
        <v>105</v>
      </c>
      <c r="AX305" s="200" t="s">
        <v>76</v>
      </c>
      <c r="AY305" s="200" t="s">
        <v>156</v>
      </c>
    </row>
    <row r="306" s="12" customFormat="true" ht="13.5" hidden="false" customHeight="true" outlineLevel="0" collapsed="false">
      <c r="B306" s="201"/>
      <c r="C306" s="202"/>
      <c r="D306" s="194" t="s">
        <v>167</v>
      </c>
      <c r="E306" s="202"/>
      <c r="F306" s="203" t="s">
        <v>170</v>
      </c>
      <c r="G306" s="202"/>
      <c r="H306" s="204" t="n">
        <v>3.2</v>
      </c>
      <c r="J306" s="202"/>
      <c r="K306" s="202"/>
      <c r="L306" s="205"/>
      <c r="M306" s="206"/>
      <c r="N306" s="202"/>
      <c r="O306" s="202"/>
      <c r="P306" s="202"/>
      <c r="Q306" s="202"/>
      <c r="R306" s="202"/>
      <c r="S306" s="202"/>
      <c r="T306" s="207"/>
      <c r="AT306" s="208" t="s">
        <v>167</v>
      </c>
      <c r="AU306" s="208" t="s">
        <v>85</v>
      </c>
      <c r="AV306" s="208" t="s">
        <v>163</v>
      </c>
      <c r="AW306" s="208" t="s">
        <v>105</v>
      </c>
      <c r="AX306" s="208" t="s">
        <v>22</v>
      </c>
      <c r="AY306" s="208" t="s">
        <v>156</v>
      </c>
    </row>
    <row r="307" s="12" customFormat="true" ht="27" hidden="false" customHeight="true" outlineLevel="0" collapsed="false">
      <c r="B307" s="34"/>
      <c r="C307" s="177" t="s">
        <v>441</v>
      </c>
      <c r="D307" s="177" t="s">
        <v>158</v>
      </c>
      <c r="E307" s="178" t="s">
        <v>455</v>
      </c>
      <c r="F307" s="179" t="s">
        <v>456</v>
      </c>
      <c r="G307" s="180" t="s">
        <v>194</v>
      </c>
      <c r="H307" s="181" t="n">
        <v>587.696</v>
      </c>
      <c r="I307" s="182"/>
      <c r="J307" s="183" t="n">
        <f aca="false">ROUND($I$307*$H$307,2)</f>
        <v>0</v>
      </c>
      <c r="K307" s="179" t="s">
        <v>162</v>
      </c>
      <c r="L307" s="58"/>
      <c r="M307" s="184"/>
      <c r="N307" s="185" t="s">
        <v>47</v>
      </c>
      <c r="O307" s="35"/>
      <c r="P307" s="35"/>
      <c r="Q307" s="186" t="n">
        <v>0.00168</v>
      </c>
      <c r="R307" s="186" t="n">
        <f aca="false">$Q$307*$H$307</f>
        <v>0.98732928</v>
      </c>
      <c r="S307" s="186" t="n">
        <v>0</v>
      </c>
      <c r="T307" s="187" t="n">
        <f aca="false">$S$307*$H$307</f>
        <v>0</v>
      </c>
      <c r="AR307" s="118" t="s">
        <v>163</v>
      </c>
      <c r="AT307" s="118" t="s">
        <v>158</v>
      </c>
      <c r="AU307" s="118" t="s">
        <v>85</v>
      </c>
      <c r="AY307" s="12" t="s">
        <v>156</v>
      </c>
      <c r="BE307" s="188" t="n">
        <f aca="false">IF($N$307="základní",$J$307,0)</f>
        <v>0</v>
      </c>
      <c r="BF307" s="188" t="n">
        <f aca="false">IF($N$307="snížená",$J$307,0)</f>
        <v>0</v>
      </c>
      <c r="BG307" s="188" t="n">
        <f aca="false">IF($N$307="zákl. přenesená",$J$307,0)</f>
        <v>0</v>
      </c>
      <c r="BH307" s="188" t="n">
        <f aca="false">IF($N$307="sníž. přenesená",$J$307,0)</f>
        <v>0</v>
      </c>
      <c r="BI307" s="188" t="n">
        <f aca="false">IF($N$307="nulová",$J$307,0)</f>
        <v>0</v>
      </c>
      <c r="BJ307" s="118" t="s">
        <v>22</v>
      </c>
      <c r="BK307" s="188" t="n">
        <f aca="false">ROUND($I$307*$H$307,2)</f>
        <v>0</v>
      </c>
      <c r="BL307" s="118" t="s">
        <v>163</v>
      </c>
      <c r="BM307" s="118" t="s">
        <v>1620</v>
      </c>
    </row>
    <row r="308" s="12" customFormat="true" ht="13.5" hidden="false" customHeight="true" outlineLevel="0" collapsed="false">
      <c r="B308" s="34"/>
      <c r="C308" s="35"/>
      <c r="D308" s="189" t="s">
        <v>165</v>
      </c>
      <c r="E308" s="35"/>
      <c r="F308" s="190" t="s">
        <v>458</v>
      </c>
      <c r="G308" s="35"/>
      <c r="H308" s="35"/>
      <c r="J308" s="35"/>
      <c r="K308" s="35"/>
      <c r="L308" s="58"/>
      <c r="M308" s="191"/>
      <c r="N308" s="35"/>
      <c r="O308" s="35"/>
      <c r="P308" s="35"/>
      <c r="Q308" s="35"/>
      <c r="R308" s="35"/>
      <c r="S308" s="35"/>
      <c r="T308" s="74"/>
      <c r="AT308" s="12" t="s">
        <v>165</v>
      </c>
      <c r="AU308" s="12" t="s">
        <v>85</v>
      </c>
    </row>
    <row r="309" s="12" customFormat="true" ht="27" hidden="false" customHeight="true" outlineLevel="0" collapsed="false">
      <c r="B309" s="34"/>
      <c r="C309" s="35"/>
      <c r="D309" s="194" t="s">
        <v>204</v>
      </c>
      <c r="E309" s="35"/>
      <c r="F309" s="209" t="s">
        <v>1621</v>
      </c>
      <c r="G309" s="35"/>
      <c r="H309" s="35"/>
      <c r="J309" s="35"/>
      <c r="K309" s="35"/>
      <c r="L309" s="58"/>
      <c r="M309" s="191"/>
      <c r="N309" s="35"/>
      <c r="O309" s="35"/>
      <c r="P309" s="35"/>
      <c r="Q309" s="35"/>
      <c r="R309" s="35"/>
      <c r="S309" s="35"/>
      <c r="T309" s="74"/>
      <c r="AT309" s="12" t="s">
        <v>204</v>
      </c>
      <c r="AU309" s="12" t="s">
        <v>85</v>
      </c>
    </row>
    <row r="310" s="12" customFormat="true" ht="13.5" hidden="false" customHeight="true" outlineLevel="0" collapsed="false">
      <c r="B310" s="192"/>
      <c r="C310" s="193"/>
      <c r="D310" s="194" t="s">
        <v>167</v>
      </c>
      <c r="E310" s="193"/>
      <c r="F310" s="195" t="s">
        <v>1622</v>
      </c>
      <c r="G310" s="193"/>
      <c r="H310" s="196" t="n">
        <v>672.48</v>
      </c>
      <c r="J310" s="193"/>
      <c r="K310" s="193"/>
      <c r="L310" s="197"/>
      <c r="M310" s="198"/>
      <c r="N310" s="193"/>
      <c r="O310" s="193"/>
      <c r="P310" s="193"/>
      <c r="Q310" s="193"/>
      <c r="R310" s="193"/>
      <c r="S310" s="193"/>
      <c r="T310" s="199"/>
      <c r="AT310" s="200" t="s">
        <v>167</v>
      </c>
      <c r="AU310" s="200" t="s">
        <v>85</v>
      </c>
      <c r="AV310" s="200" t="s">
        <v>85</v>
      </c>
      <c r="AW310" s="200" t="s">
        <v>105</v>
      </c>
      <c r="AX310" s="200" t="s">
        <v>76</v>
      </c>
      <c r="AY310" s="200" t="s">
        <v>156</v>
      </c>
    </row>
    <row r="311" s="12" customFormat="true" ht="13.5" hidden="false" customHeight="true" outlineLevel="0" collapsed="false">
      <c r="B311" s="210"/>
      <c r="C311" s="211"/>
      <c r="D311" s="194" t="s">
        <v>167</v>
      </c>
      <c r="E311" s="211"/>
      <c r="F311" s="212" t="s">
        <v>1562</v>
      </c>
      <c r="G311" s="211"/>
      <c r="H311" s="211"/>
      <c r="J311" s="211"/>
      <c r="K311" s="211"/>
      <c r="L311" s="213"/>
      <c r="M311" s="214"/>
      <c r="N311" s="211"/>
      <c r="O311" s="211"/>
      <c r="P311" s="211"/>
      <c r="Q311" s="211"/>
      <c r="R311" s="211"/>
      <c r="S311" s="211"/>
      <c r="T311" s="215"/>
      <c r="AT311" s="216" t="s">
        <v>167</v>
      </c>
      <c r="AU311" s="216" t="s">
        <v>85</v>
      </c>
      <c r="AV311" s="216" t="s">
        <v>22</v>
      </c>
      <c r="AW311" s="216" t="s">
        <v>105</v>
      </c>
      <c r="AX311" s="216" t="s">
        <v>76</v>
      </c>
      <c r="AY311" s="216" t="s">
        <v>156</v>
      </c>
    </row>
    <row r="312" s="12" customFormat="true" ht="13.5" hidden="false" customHeight="true" outlineLevel="0" collapsed="false">
      <c r="B312" s="192"/>
      <c r="C312" s="193"/>
      <c r="D312" s="194" t="s">
        <v>167</v>
      </c>
      <c r="E312" s="193"/>
      <c r="F312" s="195" t="s">
        <v>1623</v>
      </c>
      <c r="G312" s="193"/>
      <c r="H312" s="196" t="n">
        <v>-101.304</v>
      </c>
      <c r="J312" s="193"/>
      <c r="K312" s="193"/>
      <c r="L312" s="197"/>
      <c r="M312" s="198"/>
      <c r="N312" s="193"/>
      <c r="O312" s="193"/>
      <c r="P312" s="193"/>
      <c r="Q312" s="193"/>
      <c r="R312" s="193"/>
      <c r="S312" s="193"/>
      <c r="T312" s="199"/>
      <c r="AT312" s="200" t="s">
        <v>167</v>
      </c>
      <c r="AU312" s="200" t="s">
        <v>85</v>
      </c>
      <c r="AV312" s="200" t="s">
        <v>85</v>
      </c>
      <c r="AW312" s="200" t="s">
        <v>105</v>
      </c>
      <c r="AX312" s="200" t="s">
        <v>76</v>
      </c>
      <c r="AY312" s="200" t="s">
        <v>156</v>
      </c>
    </row>
    <row r="313" s="12" customFormat="true" ht="13.5" hidden="false" customHeight="true" outlineLevel="0" collapsed="false">
      <c r="B313" s="210"/>
      <c r="C313" s="211"/>
      <c r="D313" s="194" t="s">
        <v>167</v>
      </c>
      <c r="E313" s="211"/>
      <c r="F313" s="212" t="s">
        <v>282</v>
      </c>
      <c r="G313" s="211"/>
      <c r="H313" s="211"/>
      <c r="J313" s="211"/>
      <c r="K313" s="211"/>
      <c r="L313" s="213"/>
      <c r="M313" s="214"/>
      <c r="N313" s="211"/>
      <c r="O313" s="211"/>
      <c r="P313" s="211"/>
      <c r="Q313" s="211"/>
      <c r="R313" s="211"/>
      <c r="S313" s="211"/>
      <c r="T313" s="215"/>
      <c r="AT313" s="216" t="s">
        <v>167</v>
      </c>
      <c r="AU313" s="216" t="s">
        <v>85</v>
      </c>
      <c r="AV313" s="216" t="s">
        <v>22</v>
      </c>
      <c r="AW313" s="216" t="s">
        <v>105</v>
      </c>
      <c r="AX313" s="216" t="s">
        <v>76</v>
      </c>
      <c r="AY313" s="216" t="s">
        <v>156</v>
      </c>
    </row>
    <row r="314" s="12" customFormat="true" ht="13.5" hidden="false" customHeight="true" outlineLevel="0" collapsed="false">
      <c r="B314" s="192"/>
      <c r="C314" s="193"/>
      <c r="D314" s="194" t="s">
        <v>167</v>
      </c>
      <c r="E314" s="193"/>
      <c r="F314" s="195" t="s">
        <v>1624</v>
      </c>
      <c r="G314" s="193"/>
      <c r="H314" s="196" t="n">
        <v>16.52</v>
      </c>
      <c r="J314" s="193"/>
      <c r="K314" s="193"/>
      <c r="L314" s="197"/>
      <c r="M314" s="198"/>
      <c r="N314" s="193"/>
      <c r="O314" s="193"/>
      <c r="P314" s="193"/>
      <c r="Q314" s="193"/>
      <c r="R314" s="193"/>
      <c r="S314" s="193"/>
      <c r="T314" s="199"/>
      <c r="AT314" s="200" t="s">
        <v>167</v>
      </c>
      <c r="AU314" s="200" t="s">
        <v>85</v>
      </c>
      <c r="AV314" s="200" t="s">
        <v>85</v>
      </c>
      <c r="AW314" s="200" t="s">
        <v>105</v>
      </c>
      <c r="AX314" s="200" t="s">
        <v>76</v>
      </c>
      <c r="AY314" s="200" t="s">
        <v>156</v>
      </c>
    </row>
    <row r="315" s="12" customFormat="true" ht="13.5" hidden="false" customHeight="true" outlineLevel="0" collapsed="false">
      <c r="B315" s="201"/>
      <c r="C315" s="202"/>
      <c r="D315" s="194" t="s">
        <v>167</v>
      </c>
      <c r="E315" s="202"/>
      <c r="F315" s="203" t="s">
        <v>170</v>
      </c>
      <c r="G315" s="202"/>
      <c r="H315" s="204" t="n">
        <v>587.696</v>
      </c>
      <c r="J315" s="202"/>
      <c r="K315" s="202"/>
      <c r="L315" s="205"/>
      <c r="M315" s="206"/>
      <c r="N315" s="202"/>
      <c r="O315" s="202"/>
      <c r="P315" s="202"/>
      <c r="Q315" s="202"/>
      <c r="R315" s="202"/>
      <c r="S315" s="202"/>
      <c r="T315" s="207"/>
      <c r="AT315" s="208" t="s">
        <v>167</v>
      </c>
      <c r="AU315" s="208" t="s">
        <v>85</v>
      </c>
      <c r="AV315" s="208" t="s">
        <v>163</v>
      </c>
      <c r="AW315" s="208" t="s">
        <v>105</v>
      </c>
      <c r="AX315" s="208" t="s">
        <v>22</v>
      </c>
      <c r="AY315" s="208" t="s">
        <v>156</v>
      </c>
    </row>
    <row r="316" s="12" customFormat="true" ht="13.5" hidden="false" customHeight="true" outlineLevel="0" collapsed="false">
      <c r="B316" s="34"/>
      <c r="C316" s="177" t="s">
        <v>448</v>
      </c>
      <c r="D316" s="177" t="s">
        <v>158</v>
      </c>
      <c r="E316" s="178" t="s">
        <v>469</v>
      </c>
      <c r="F316" s="179" t="s">
        <v>470</v>
      </c>
      <c r="G316" s="180" t="s">
        <v>194</v>
      </c>
      <c r="H316" s="181" t="n">
        <v>640.692</v>
      </c>
      <c r="I316" s="182"/>
      <c r="J316" s="183" t="n">
        <f aca="false">ROUND($I$316*$H$316,2)</f>
        <v>0</v>
      </c>
      <c r="K316" s="179"/>
      <c r="L316" s="58"/>
      <c r="M316" s="184"/>
      <c r="N316" s="185" t="s">
        <v>47</v>
      </c>
      <c r="O316" s="35"/>
      <c r="P316" s="35"/>
      <c r="Q316" s="186" t="n">
        <v>0.00268</v>
      </c>
      <c r="R316" s="186" t="n">
        <f aca="false">$Q$316*$H$316</f>
        <v>1.71705456</v>
      </c>
      <c r="S316" s="186" t="n">
        <v>0</v>
      </c>
      <c r="T316" s="187" t="n">
        <f aca="false">$S$316*$H$316</f>
        <v>0</v>
      </c>
      <c r="AR316" s="118" t="s">
        <v>163</v>
      </c>
      <c r="AT316" s="118" t="s">
        <v>158</v>
      </c>
      <c r="AU316" s="118" t="s">
        <v>85</v>
      </c>
      <c r="AY316" s="12" t="s">
        <v>156</v>
      </c>
      <c r="BE316" s="188" t="n">
        <f aca="false">IF($N$316="základní",$J$316,0)</f>
        <v>0</v>
      </c>
      <c r="BF316" s="188" t="n">
        <f aca="false">IF($N$316="snížená",$J$316,0)</f>
        <v>0</v>
      </c>
      <c r="BG316" s="188" t="n">
        <f aca="false">IF($N$316="zákl. přenesená",$J$316,0)</f>
        <v>0</v>
      </c>
      <c r="BH316" s="188" t="n">
        <f aca="false">IF($N$316="sníž. přenesená",$J$316,0)</f>
        <v>0</v>
      </c>
      <c r="BI316" s="188" t="n">
        <f aca="false">IF($N$316="nulová",$J$316,0)</f>
        <v>0</v>
      </c>
      <c r="BJ316" s="118" t="s">
        <v>22</v>
      </c>
      <c r="BK316" s="188" t="n">
        <f aca="false">ROUND($I$316*$H$316,2)</f>
        <v>0</v>
      </c>
      <c r="BL316" s="118" t="s">
        <v>163</v>
      </c>
      <c r="BM316" s="118" t="s">
        <v>1625</v>
      </c>
    </row>
    <row r="317" s="12" customFormat="true" ht="13.5" hidden="false" customHeight="true" outlineLevel="0" collapsed="false">
      <c r="B317" s="34"/>
      <c r="C317" s="35"/>
      <c r="D317" s="189" t="s">
        <v>165</v>
      </c>
      <c r="E317" s="35"/>
      <c r="F317" s="190" t="s">
        <v>472</v>
      </c>
      <c r="G317" s="35"/>
      <c r="H317" s="35"/>
      <c r="J317" s="35"/>
      <c r="K317" s="35"/>
      <c r="L317" s="58"/>
      <c r="M317" s="191"/>
      <c r="N317" s="35"/>
      <c r="O317" s="35"/>
      <c r="P317" s="35"/>
      <c r="Q317" s="35"/>
      <c r="R317" s="35"/>
      <c r="S317" s="35"/>
      <c r="T317" s="74"/>
      <c r="AT317" s="12" t="s">
        <v>165</v>
      </c>
      <c r="AU317" s="12" t="s">
        <v>85</v>
      </c>
    </row>
    <row r="318" s="12" customFormat="true" ht="27" hidden="false" customHeight="true" outlineLevel="0" collapsed="false">
      <c r="B318" s="34"/>
      <c r="C318" s="35"/>
      <c r="D318" s="194" t="s">
        <v>204</v>
      </c>
      <c r="E318" s="35"/>
      <c r="F318" s="209" t="s">
        <v>1626</v>
      </c>
      <c r="G318" s="35"/>
      <c r="H318" s="35"/>
      <c r="J318" s="35"/>
      <c r="K318" s="35"/>
      <c r="L318" s="58"/>
      <c r="M318" s="191"/>
      <c r="N318" s="35"/>
      <c r="O318" s="35"/>
      <c r="P318" s="35"/>
      <c r="Q318" s="35"/>
      <c r="R318" s="35"/>
      <c r="S318" s="35"/>
      <c r="T318" s="74"/>
      <c r="AT318" s="12" t="s">
        <v>204</v>
      </c>
      <c r="AU318" s="12" t="s">
        <v>85</v>
      </c>
    </row>
    <row r="319" s="12" customFormat="true" ht="13.5" hidden="false" customHeight="true" outlineLevel="0" collapsed="false">
      <c r="B319" s="192"/>
      <c r="C319" s="193"/>
      <c r="D319" s="194" t="s">
        <v>167</v>
      </c>
      <c r="E319" s="193"/>
      <c r="F319" s="195" t="s">
        <v>1627</v>
      </c>
      <c r="G319" s="193"/>
      <c r="H319" s="196" t="n">
        <v>285.004</v>
      </c>
      <c r="J319" s="193"/>
      <c r="K319" s="193"/>
      <c r="L319" s="197"/>
      <c r="M319" s="198"/>
      <c r="N319" s="193"/>
      <c r="O319" s="193"/>
      <c r="P319" s="193"/>
      <c r="Q319" s="193"/>
      <c r="R319" s="193"/>
      <c r="S319" s="193"/>
      <c r="T319" s="199"/>
      <c r="AT319" s="200" t="s">
        <v>167</v>
      </c>
      <c r="AU319" s="200" t="s">
        <v>85</v>
      </c>
      <c r="AV319" s="200" t="s">
        <v>85</v>
      </c>
      <c r="AW319" s="200" t="s">
        <v>105</v>
      </c>
      <c r="AX319" s="200" t="s">
        <v>76</v>
      </c>
      <c r="AY319" s="200" t="s">
        <v>156</v>
      </c>
    </row>
    <row r="320" s="12" customFormat="true" ht="13.5" hidden="false" customHeight="true" outlineLevel="0" collapsed="false">
      <c r="B320" s="192"/>
      <c r="C320" s="193"/>
      <c r="D320" s="194" t="s">
        <v>167</v>
      </c>
      <c r="E320" s="193"/>
      <c r="F320" s="195" t="s">
        <v>1628</v>
      </c>
      <c r="G320" s="193"/>
      <c r="H320" s="196" t="n">
        <v>4.8</v>
      </c>
      <c r="J320" s="193"/>
      <c r="K320" s="193"/>
      <c r="L320" s="197"/>
      <c r="M320" s="198"/>
      <c r="N320" s="193"/>
      <c r="O320" s="193"/>
      <c r="P320" s="193"/>
      <c r="Q320" s="193"/>
      <c r="R320" s="193"/>
      <c r="S320" s="193"/>
      <c r="T320" s="199"/>
      <c r="AT320" s="200" t="s">
        <v>167</v>
      </c>
      <c r="AU320" s="200" t="s">
        <v>85</v>
      </c>
      <c r="AV320" s="200" t="s">
        <v>85</v>
      </c>
      <c r="AW320" s="200" t="s">
        <v>105</v>
      </c>
      <c r="AX320" s="200" t="s">
        <v>76</v>
      </c>
      <c r="AY320" s="200" t="s">
        <v>156</v>
      </c>
    </row>
    <row r="321" s="12" customFormat="true" ht="13.5" hidden="false" customHeight="true" outlineLevel="0" collapsed="false">
      <c r="B321" s="192"/>
      <c r="C321" s="193"/>
      <c r="D321" s="194" t="s">
        <v>167</v>
      </c>
      <c r="E321" s="193"/>
      <c r="F321" s="195" t="s">
        <v>1629</v>
      </c>
      <c r="G321" s="193"/>
      <c r="H321" s="196" t="n">
        <v>43.68</v>
      </c>
      <c r="J321" s="193"/>
      <c r="K321" s="193"/>
      <c r="L321" s="197"/>
      <c r="M321" s="198"/>
      <c r="N321" s="193"/>
      <c r="O321" s="193"/>
      <c r="P321" s="193"/>
      <c r="Q321" s="193"/>
      <c r="R321" s="193"/>
      <c r="S321" s="193"/>
      <c r="T321" s="199"/>
      <c r="AT321" s="200" t="s">
        <v>167</v>
      </c>
      <c r="AU321" s="200" t="s">
        <v>85</v>
      </c>
      <c r="AV321" s="200" t="s">
        <v>85</v>
      </c>
      <c r="AW321" s="200" t="s">
        <v>105</v>
      </c>
      <c r="AX321" s="200" t="s">
        <v>76</v>
      </c>
      <c r="AY321" s="200" t="s">
        <v>156</v>
      </c>
    </row>
    <row r="322" s="12" customFormat="true" ht="13.5" hidden="false" customHeight="true" outlineLevel="0" collapsed="false">
      <c r="B322" s="192"/>
      <c r="C322" s="193"/>
      <c r="D322" s="194" t="s">
        <v>167</v>
      </c>
      <c r="E322" s="193"/>
      <c r="F322" s="195" t="s">
        <v>1630</v>
      </c>
      <c r="G322" s="193"/>
      <c r="H322" s="196" t="n">
        <v>245.92</v>
      </c>
      <c r="J322" s="193"/>
      <c r="K322" s="193"/>
      <c r="L322" s="197"/>
      <c r="M322" s="198"/>
      <c r="N322" s="193"/>
      <c r="O322" s="193"/>
      <c r="P322" s="193"/>
      <c r="Q322" s="193"/>
      <c r="R322" s="193"/>
      <c r="S322" s="193"/>
      <c r="T322" s="199"/>
      <c r="AT322" s="200" t="s">
        <v>167</v>
      </c>
      <c r="AU322" s="200" t="s">
        <v>85</v>
      </c>
      <c r="AV322" s="200" t="s">
        <v>85</v>
      </c>
      <c r="AW322" s="200" t="s">
        <v>105</v>
      </c>
      <c r="AX322" s="200" t="s">
        <v>76</v>
      </c>
      <c r="AY322" s="200" t="s">
        <v>156</v>
      </c>
    </row>
    <row r="323" s="12" customFormat="true" ht="13.5" hidden="false" customHeight="true" outlineLevel="0" collapsed="false">
      <c r="B323" s="210"/>
      <c r="C323" s="211"/>
      <c r="D323" s="194" t="s">
        <v>167</v>
      </c>
      <c r="E323" s="211"/>
      <c r="F323" s="212" t="s">
        <v>1562</v>
      </c>
      <c r="G323" s="211"/>
      <c r="H323" s="211"/>
      <c r="J323" s="211"/>
      <c r="K323" s="211"/>
      <c r="L323" s="213"/>
      <c r="M323" s="214"/>
      <c r="N323" s="211"/>
      <c r="O323" s="211"/>
      <c r="P323" s="211"/>
      <c r="Q323" s="211"/>
      <c r="R323" s="211"/>
      <c r="S323" s="211"/>
      <c r="T323" s="215"/>
      <c r="AT323" s="216" t="s">
        <v>167</v>
      </c>
      <c r="AU323" s="216" t="s">
        <v>85</v>
      </c>
      <c r="AV323" s="216" t="s">
        <v>22</v>
      </c>
      <c r="AW323" s="216" t="s">
        <v>105</v>
      </c>
      <c r="AX323" s="216" t="s">
        <v>76</v>
      </c>
      <c r="AY323" s="216" t="s">
        <v>156</v>
      </c>
    </row>
    <row r="324" s="12" customFormat="true" ht="13.5" hidden="false" customHeight="true" outlineLevel="0" collapsed="false">
      <c r="B324" s="192"/>
      <c r="C324" s="193"/>
      <c r="D324" s="194" t="s">
        <v>167</v>
      </c>
      <c r="E324" s="193"/>
      <c r="F324" s="195" t="s">
        <v>1631</v>
      </c>
      <c r="G324" s="193"/>
      <c r="H324" s="196" t="n">
        <v>-43.92</v>
      </c>
      <c r="J324" s="193"/>
      <c r="K324" s="193"/>
      <c r="L324" s="197"/>
      <c r="M324" s="198"/>
      <c r="N324" s="193"/>
      <c r="O324" s="193"/>
      <c r="P324" s="193"/>
      <c r="Q324" s="193"/>
      <c r="R324" s="193"/>
      <c r="S324" s="193"/>
      <c r="T324" s="199"/>
      <c r="AT324" s="200" t="s">
        <v>167</v>
      </c>
      <c r="AU324" s="200" t="s">
        <v>85</v>
      </c>
      <c r="AV324" s="200" t="s">
        <v>85</v>
      </c>
      <c r="AW324" s="200" t="s">
        <v>105</v>
      </c>
      <c r="AX324" s="200" t="s">
        <v>76</v>
      </c>
      <c r="AY324" s="200" t="s">
        <v>156</v>
      </c>
    </row>
    <row r="325" s="12" customFormat="true" ht="13.5" hidden="false" customHeight="true" outlineLevel="0" collapsed="false">
      <c r="B325" s="192"/>
      <c r="C325" s="193"/>
      <c r="D325" s="194" t="s">
        <v>167</v>
      </c>
      <c r="E325" s="193"/>
      <c r="F325" s="195" t="s">
        <v>1564</v>
      </c>
      <c r="G325" s="193"/>
      <c r="H325" s="196" t="n">
        <v>-4.768</v>
      </c>
      <c r="J325" s="193"/>
      <c r="K325" s="193"/>
      <c r="L325" s="197"/>
      <c r="M325" s="198"/>
      <c r="N325" s="193"/>
      <c r="O325" s="193"/>
      <c r="P325" s="193"/>
      <c r="Q325" s="193"/>
      <c r="R325" s="193"/>
      <c r="S325" s="193"/>
      <c r="T325" s="199"/>
      <c r="AT325" s="200" t="s">
        <v>167</v>
      </c>
      <c r="AU325" s="200" t="s">
        <v>85</v>
      </c>
      <c r="AV325" s="200" t="s">
        <v>85</v>
      </c>
      <c r="AW325" s="200" t="s">
        <v>105</v>
      </c>
      <c r="AX325" s="200" t="s">
        <v>76</v>
      </c>
      <c r="AY325" s="200" t="s">
        <v>156</v>
      </c>
    </row>
    <row r="326" s="12" customFormat="true" ht="13.5" hidden="false" customHeight="true" outlineLevel="0" collapsed="false">
      <c r="B326" s="210"/>
      <c r="C326" s="211"/>
      <c r="D326" s="194" t="s">
        <v>167</v>
      </c>
      <c r="E326" s="211"/>
      <c r="F326" s="212" t="s">
        <v>282</v>
      </c>
      <c r="G326" s="211"/>
      <c r="H326" s="211"/>
      <c r="J326" s="211"/>
      <c r="K326" s="211"/>
      <c r="L326" s="213"/>
      <c r="M326" s="214"/>
      <c r="N326" s="211"/>
      <c r="O326" s="211"/>
      <c r="P326" s="211"/>
      <c r="Q326" s="211"/>
      <c r="R326" s="211"/>
      <c r="S326" s="211"/>
      <c r="T326" s="215"/>
      <c r="AT326" s="216" t="s">
        <v>167</v>
      </c>
      <c r="AU326" s="216" t="s">
        <v>85</v>
      </c>
      <c r="AV326" s="216" t="s">
        <v>22</v>
      </c>
      <c r="AW326" s="216" t="s">
        <v>105</v>
      </c>
      <c r="AX326" s="216" t="s">
        <v>76</v>
      </c>
      <c r="AY326" s="216" t="s">
        <v>156</v>
      </c>
    </row>
    <row r="327" s="12" customFormat="true" ht="13.5" hidden="false" customHeight="true" outlineLevel="0" collapsed="false">
      <c r="B327" s="192"/>
      <c r="C327" s="193"/>
      <c r="D327" s="194" t="s">
        <v>167</v>
      </c>
      <c r="E327" s="193"/>
      <c r="F327" s="195" t="s">
        <v>1632</v>
      </c>
      <c r="G327" s="193"/>
      <c r="H327" s="196" t="n">
        <v>106.82</v>
      </c>
      <c r="J327" s="193"/>
      <c r="K327" s="193"/>
      <c r="L327" s="197"/>
      <c r="M327" s="198"/>
      <c r="N327" s="193"/>
      <c r="O327" s="193"/>
      <c r="P327" s="193"/>
      <c r="Q327" s="193"/>
      <c r="R327" s="193"/>
      <c r="S327" s="193"/>
      <c r="T327" s="199"/>
      <c r="AT327" s="200" t="s">
        <v>167</v>
      </c>
      <c r="AU327" s="200" t="s">
        <v>85</v>
      </c>
      <c r="AV327" s="200" t="s">
        <v>85</v>
      </c>
      <c r="AW327" s="200" t="s">
        <v>105</v>
      </c>
      <c r="AX327" s="200" t="s">
        <v>76</v>
      </c>
      <c r="AY327" s="200" t="s">
        <v>156</v>
      </c>
    </row>
    <row r="328" s="12" customFormat="true" ht="13.5" hidden="false" customHeight="true" outlineLevel="0" collapsed="false">
      <c r="B328" s="192"/>
      <c r="C328" s="193"/>
      <c r="D328" s="194" t="s">
        <v>167</v>
      </c>
      <c r="E328" s="193"/>
      <c r="F328" s="195" t="s">
        <v>1566</v>
      </c>
      <c r="G328" s="193"/>
      <c r="H328" s="196" t="n">
        <v>3.156</v>
      </c>
      <c r="J328" s="193"/>
      <c r="K328" s="193"/>
      <c r="L328" s="197"/>
      <c r="M328" s="198"/>
      <c r="N328" s="193"/>
      <c r="O328" s="193"/>
      <c r="P328" s="193"/>
      <c r="Q328" s="193"/>
      <c r="R328" s="193"/>
      <c r="S328" s="193"/>
      <c r="T328" s="199"/>
      <c r="AT328" s="200" t="s">
        <v>167</v>
      </c>
      <c r="AU328" s="200" t="s">
        <v>85</v>
      </c>
      <c r="AV328" s="200" t="s">
        <v>85</v>
      </c>
      <c r="AW328" s="200" t="s">
        <v>105</v>
      </c>
      <c r="AX328" s="200" t="s">
        <v>76</v>
      </c>
      <c r="AY328" s="200" t="s">
        <v>156</v>
      </c>
    </row>
    <row r="329" s="12" customFormat="true" ht="13.5" hidden="false" customHeight="true" outlineLevel="0" collapsed="false">
      <c r="B329" s="201"/>
      <c r="C329" s="202"/>
      <c r="D329" s="194" t="s">
        <v>167</v>
      </c>
      <c r="E329" s="202"/>
      <c r="F329" s="203" t="s">
        <v>170</v>
      </c>
      <c r="G329" s="202"/>
      <c r="H329" s="204" t="n">
        <v>640.692</v>
      </c>
      <c r="J329" s="202"/>
      <c r="K329" s="202"/>
      <c r="L329" s="205"/>
      <c r="M329" s="206"/>
      <c r="N329" s="202"/>
      <c r="O329" s="202"/>
      <c r="P329" s="202"/>
      <c r="Q329" s="202"/>
      <c r="R329" s="202"/>
      <c r="S329" s="202"/>
      <c r="T329" s="207"/>
      <c r="AT329" s="208" t="s">
        <v>167</v>
      </c>
      <c r="AU329" s="208" t="s">
        <v>85</v>
      </c>
      <c r="AV329" s="208" t="s">
        <v>163</v>
      </c>
      <c r="AW329" s="208" t="s">
        <v>105</v>
      </c>
      <c r="AX329" s="208" t="s">
        <v>22</v>
      </c>
      <c r="AY329" s="208" t="s">
        <v>156</v>
      </c>
    </row>
    <row r="330" s="12" customFormat="true" ht="27" hidden="false" customHeight="true" outlineLevel="0" collapsed="false">
      <c r="B330" s="34"/>
      <c r="C330" s="177" t="s">
        <v>454</v>
      </c>
      <c r="D330" s="177" t="s">
        <v>158</v>
      </c>
      <c r="E330" s="178" t="s">
        <v>484</v>
      </c>
      <c r="F330" s="179" t="s">
        <v>485</v>
      </c>
      <c r="G330" s="180" t="s">
        <v>194</v>
      </c>
      <c r="H330" s="181" t="n">
        <v>149.992</v>
      </c>
      <c r="I330" s="182"/>
      <c r="J330" s="183" t="n">
        <f aca="false">ROUND($I$330*$H$330,2)</f>
        <v>0</v>
      </c>
      <c r="K330" s="179" t="s">
        <v>162</v>
      </c>
      <c r="L330" s="58"/>
      <c r="M330" s="184"/>
      <c r="N330" s="185" t="s">
        <v>47</v>
      </c>
      <c r="O330" s="35"/>
      <c r="P330" s="35"/>
      <c r="Q330" s="186" t="n">
        <v>0.00012</v>
      </c>
      <c r="R330" s="186" t="n">
        <f aca="false">$Q$330*$H$330</f>
        <v>0.01799904</v>
      </c>
      <c r="S330" s="186" t="n">
        <v>0</v>
      </c>
      <c r="T330" s="187" t="n">
        <f aca="false">$S$330*$H$330</f>
        <v>0</v>
      </c>
      <c r="AR330" s="118" t="s">
        <v>163</v>
      </c>
      <c r="AT330" s="118" t="s">
        <v>158</v>
      </c>
      <c r="AU330" s="118" t="s">
        <v>85</v>
      </c>
      <c r="AY330" s="12" t="s">
        <v>156</v>
      </c>
      <c r="BE330" s="188" t="n">
        <f aca="false">IF($N$330="základní",$J$330,0)</f>
        <v>0</v>
      </c>
      <c r="BF330" s="188" t="n">
        <f aca="false">IF($N$330="snížená",$J$330,0)</f>
        <v>0</v>
      </c>
      <c r="BG330" s="188" t="n">
        <f aca="false">IF($N$330="zákl. přenesená",$J$330,0)</f>
        <v>0</v>
      </c>
      <c r="BH330" s="188" t="n">
        <f aca="false">IF($N$330="sníž. přenesená",$J$330,0)</f>
        <v>0</v>
      </c>
      <c r="BI330" s="188" t="n">
        <f aca="false">IF($N$330="nulová",$J$330,0)</f>
        <v>0</v>
      </c>
      <c r="BJ330" s="118" t="s">
        <v>22</v>
      </c>
      <c r="BK330" s="188" t="n">
        <f aca="false">ROUND($I$330*$H$330,2)</f>
        <v>0</v>
      </c>
      <c r="BL330" s="118" t="s">
        <v>163</v>
      </c>
      <c r="BM330" s="118" t="s">
        <v>1633</v>
      </c>
    </row>
    <row r="331" s="12" customFormat="true" ht="27" hidden="false" customHeight="true" outlineLevel="0" collapsed="false">
      <c r="B331" s="34"/>
      <c r="C331" s="35"/>
      <c r="D331" s="189" t="s">
        <v>165</v>
      </c>
      <c r="E331" s="35"/>
      <c r="F331" s="190" t="s">
        <v>487</v>
      </c>
      <c r="G331" s="35"/>
      <c r="H331" s="35"/>
      <c r="J331" s="35"/>
      <c r="K331" s="35"/>
      <c r="L331" s="58"/>
      <c r="M331" s="191"/>
      <c r="N331" s="35"/>
      <c r="O331" s="35"/>
      <c r="P331" s="35"/>
      <c r="Q331" s="35"/>
      <c r="R331" s="35"/>
      <c r="S331" s="35"/>
      <c r="T331" s="74"/>
      <c r="AT331" s="12" t="s">
        <v>165</v>
      </c>
      <c r="AU331" s="12" t="s">
        <v>85</v>
      </c>
    </row>
    <row r="332" s="12" customFormat="true" ht="13.5" hidden="false" customHeight="true" outlineLevel="0" collapsed="false">
      <c r="B332" s="192"/>
      <c r="C332" s="193"/>
      <c r="D332" s="194" t="s">
        <v>167</v>
      </c>
      <c r="E332" s="193"/>
      <c r="F332" s="195" t="s">
        <v>1634</v>
      </c>
      <c r="G332" s="193"/>
      <c r="H332" s="196" t="n">
        <v>145.224</v>
      </c>
      <c r="J332" s="193"/>
      <c r="K332" s="193"/>
      <c r="L332" s="197"/>
      <c r="M332" s="198"/>
      <c r="N332" s="193"/>
      <c r="O332" s="193"/>
      <c r="P332" s="193"/>
      <c r="Q332" s="193"/>
      <c r="R332" s="193"/>
      <c r="S332" s="193"/>
      <c r="T332" s="199"/>
      <c r="AT332" s="200" t="s">
        <v>167</v>
      </c>
      <c r="AU332" s="200" t="s">
        <v>85</v>
      </c>
      <c r="AV332" s="200" t="s">
        <v>85</v>
      </c>
      <c r="AW332" s="200" t="s">
        <v>105</v>
      </c>
      <c r="AX332" s="200" t="s">
        <v>76</v>
      </c>
      <c r="AY332" s="200" t="s">
        <v>156</v>
      </c>
    </row>
    <row r="333" s="12" customFormat="true" ht="13.5" hidden="false" customHeight="true" outlineLevel="0" collapsed="false">
      <c r="B333" s="192"/>
      <c r="C333" s="193"/>
      <c r="D333" s="194" t="s">
        <v>167</v>
      </c>
      <c r="E333" s="193"/>
      <c r="F333" s="195" t="s">
        <v>1635</v>
      </c>
      <c r="G333" s="193"/>
      <c r="H333" s="196" t="n">
        <v>4.768</v>
      </c>
      <c r="J333" s="193"/>
      <c r="K333" s="193"/>
      <c r="L333" s="197"/>
      <c r="M333" s="198"/>
      <c r="N333" s="193"/>
      <c r="O333" s="193"/>
      <c r="P333" s="193"/>
      <c r="Q333" s="193"/>
      <c r="R333" s="193"/>
      <c r="S333" s="193"/>
      <c r="T333" s="199"/>
      <c r="AT333" s="200" t="s">
        <v>167</v>
      </c>
      <c r="AU333" s="200" t="s">
        <v>85</v>
      </c>
      <c r="AV333" s="200" t="s">
        <v>85</v>
      </c>
      <c r="AW333" s="200" t="s">
        <v>105</v>
      </c>
      <c r="AX333" s="200" t="s">
        <v>76</v>
      </c>
      <c r="AY333" s="200" t="s">
        <v>156</v>
      </c>
    </row>
    <row r="334" s="12" customFormat="true" ht="13.5" hidden="false" customHeight="true" outlineLevel="0" collapsed="false">
      <c r="B334" s="201"/>
      <c r="C334" s="202"/>
      <c r="D334" s="194" t="s">
        <v>167</v>
      </c>
      <c r="E334" s="202"/>
      <c r="F334" s="203" t="s">
        <v>170</v>
      </c>
      <c r="G334" s="202"/>
      <c r="H334" s="204" t="n">
        <v>149.992</v>
      </c>
      <c r="J334" s="202"/>
      <c r="K334" s="202"/>
      <c r="L334" s="205"/>
      <c r="M334" s="206"/>
      <c r="N334" s="202"/>
      <c r="O334" s="202"/>
      <c r="P334" s="202"/>
      <c r="Q334" s="202"/>
      <c r="R334" s="202"/>
      <c r="S334" s="202"/>
      <c r="T334" s="207"/>
      <c r="AT334" s="208" t="s">
        <v>167</v>
      </c>
      <c r="AU334" s="208" t="s">
        <v>85</v>
      </c>
      <c r="AV334" s="208" t="s">
        <v>163</v>
      </c>
      <c r="AW334" s="208" t="s">
        <v>105</v>
      </c>
      <c r="AX334" s="208" t="s">
        <v>22</v>
      </c>
      <c r="AY334" s="208" t="s">
        <v>156</v>
      </c>
    </row>
    <row r="335" s="12" customFormat="true" ht="27" hidden="false" customHeight="true" outlineLevel="0" collapsed="false">
      <c r="B335" s="34"/>
      <c r="C335" s="177" t="s">
        <v>468</v>
      </c>
      <c r="D335" s="177" t="s">
        <v>158</v>
      </c>
      <c r="E335" s="178" t="s">
        <v>493</v>
      </c>
      <c r="F335" s="179" t="s">
        <v>494</v>
      </c>
      <c r="G335" s="180" t="s">
        <v>194</v>
      </c>
      <c r="H335" s="181" t="n">
        <v>864.632</v>
      </c>
      <c r="I335" s="182"/>
      <c r="J335" s="183" t="n">
        <f aca="false">ROUND($I$335*$H$335,2)</f>
        <v>0</v>
      </c>
      <c r="K335" s="179" t="s">
        <v>162</v>
      </c>
      <c r="L335" s="58"/>
      <c r="M335" s="184"/>
      <c r="N335" s="185" t="s">
        <v>47</v>
      </c>
      <c r="O335" s="35"/>
      <c r="P335" s="35"/>
      <c r="Q335" s="186" t="n">
        <v>0</v>
      </c>
      <c r="R335" s="186" t="n">
        <f aca="false">$Q$335*$H$335</f>
        <v>0</v>
      </c>
      <c r="S335" s="186" t="n">
        <v>0</v>
      </c>
      <c r="T335" s="187" t="n">
        <f aca="false">$S$335*$H$335</f>
        <v>0</v>
      </c>
      <c r="AR335" s="118" t="s">
        <v>163</v>
      </c>
      <c r="AT335" s="118" t="s">
        <v>158</v>
      </c>
      <c r="AU335" s="118" t="s">
        <v>85</v>
      </c>
      <c r="AY335" s="12" t="s">
        <v>156</v>
      </c>
      <c r="BE335" s="188" t="n">
        <f aca="false">IF($N$335="základní",$J$335,0)</f>
        <v>0</v>
      </c>
      <c r="BF335" s="188" t="n">
        <f aca="false">IF($N$335="snížená",$J$335,0)</f>
        <v>0</v>
      </c>
      <c r="BG335" s="188" t="n">
        <f aca="false">IF($N$335="zákl. přenesená",$J$335,0)</f>
        <v>0</v>
      </c>
      <c r="BH335" s="188" t="n">
        <f aca="false">IF($N$335="sníž. přenesená",$J$335,0)</f>
        <v>0</v>
      </c>
      <c r="BI335" s="188" t="n">
        <f aca="false">IF($N$335="nulová",$J$335,0)</f>
        <v>0</v>
      </c>
      <c r="BJ335" s="118" t="s">
        <v>22</v>
      </c>
      <c r="BK335" s="188" t="n">
        <f aca="false">ROUND($I$335*$H$335,2)</f>
        <v>0</v>
      </c>
      <c r="BL335" s="118" t="s">
        <v>163</v>
      </c>
      <c r="BM335" s="118" t="s">
        <v>1636</v>
      </c>
    </row>
    <row r="336" s="12" customFormat="true" ht="13.5" hidden="false" customHeight="true" outlineLevel="0" collapsed="false">
      <c r="B336" s="34"/>
      <c r="C336" s="35"/>
      <c r="D336" s="189" t="s">
        <v>165</v>
      </c>
      <c r="E336" s="35"/>
      <c r="F336" s="190" t="s">
        <v>496</v>
      </c>
      <c r="G336" s="35"/>
      <c r="H336" s="35"/>
      <c r="J336" s="35"/>
      <c r="K336" s="35"/>
      <c r="L336" s="58"/>
      <c r="M336" s="191"/>
      <c r="N336" s="35"/>
      <c r="O336" s="35"/>
      <c r="P336" s="35"/>
      <c r="Q336" s="35"/>
      <c r="R336" s="35"/>
      <c r="S336" s="35"/>
      <c r="T336" s="74"/>
      <c r="AT336" s="12" t="s">
        <v>165</v>
      </c>
      <c r="AU336" s="12" t="s">
        <v>85</v>
      </c>
    </row>
    <row r="337" s="12" customFormat="true" ht="13.5" hidden="false" customHeight="true" outlineLevel="0" collapsed="false">
      <c r="B337" s="192"/>
      <c r="C337" s="193"/>
      <c r="D337" s="194" t="s">
        <v>167</v>
      </c>
      <c r="E337" s="193"/>
      <c r="F337" s="195" t="s">
        <v>1560</v>
      </c>
      <c r="G337" s="193"/>
      <c r="H337" s="196" t="n">
        <v>1006.624</v>
      </c>
      <c r="J337" s="193"/>
      <c r="K337" s="193"/>
      <c r="L337" s="197"/>
      <c r="M337" s="198"/>
      <c r="N337" s="193"/>
      <c r="O337" s="193"/>
      <c r="P337" s="193"/>
      <c r="Q337" s="193"/>
      <c r="R337" s="193"/>
      <c r="S337" s="193"/>
      <c r="T337" s="199"/>
      <c r="AT337" s="200" t="s">
        <v>167</v>
      </c>
      <c r="AU337" s="200" t="s">
        <v>85</v>
      </c>
      <c r="AV337" s="200" t="s">
        <v>85</v>
      </c>
      <c r="AW337" s="200" t="s">
        <v>105</v>
      </c>
      <c r="AX337" s="200" t="s">
        <v>76</v>
      </c>
      <c r="AY337" s="200" t="s">
        <v>156</v>
      </c>
    </row>
    <row r="338" s="12" customFormat="true" ht="13.5" hidden="false" customHeight="true" outlineLevel="0" collapsed="false">
      <c r="B338" s="192"/>
      <c r="C338" s="193"/>
      <c r="D338" s="194" t="s">
        <v>167</v>
      </c>
      <c r="E338" s="193"/>
      <c r="F338" s="195" t="s">
        <v>1561</v>
      </c>
      <c r="G338" s="193"/>
      <c r="H338" s="196" t="n">
        <v>8</v>
      </c>
      <c r="J338" s="193"/>
      <c r="K338" s="193"/>
      <c r="L338" s="197"/>
      <c r="M338" s="198"/>
      <c r="N338" s="193"/>
      <c r="O338" s="193"/>
      <c r="P338" s="193"/>
      <c r="Q338" s="193"/>
      <c r="R338" s="193"/>
      <c r="S338" s="193"/>
      <c r="T338" s="199"/>
      <c r="AT338" s="200" t="s">
        <v>167</v>
      </c>
      <c r="AU338" s="200" t="s">
        <v>85</v>
      </c>
      <c r="AV338" s="200" t="s">
        <v>85</v>
      </c>
      <c r="AW338" s="200" t="s">
        <v>105</v>
      </c>
      <c r="AX338" s="200" t="s">
        <v>76</v>
      </c>
      <c r="AY338" s="200" t="s">
        <v>156</v>
      </c>
    </row>
    <row r="339" s="12" customFormat="true" ht="13.5" hidden="false" customHeight="true" outlineLevel="0" collapsed="false">
      <c r="B339" s="210"/>
      <c r="C339" s="211"/>
      <c r="D339" s="194" t="s">
        <v>167</v>
      </c>
      <c r="E339" s="211"/>
      <c r="F339" s="212" t="s">
        <v>1562</v>
      </c>
      <c r="G339" s="211"/>
      <c r="H339" s="211"/>
      <c r="J339" s="211"/>
      <c r="K339" s="211"/>
      <c r="L339" s="213"/>
      <c r="M339" s="214"/>
      <c r="N339" s="211"/>
      <c r="O339" s="211"/>
      <c r="P339" s="211"/>
      <c r="Q339" s="211"/>
      <c r="R339" s="211"/>
      <c r="S339" s="211"/>
      <c r="T339" s="215"/>
      <c r="AT339" s="216" t="s">
        <v>167</v>
      </c>
      <c r="AU339" s="216" t="s">
        <v>85</v>
      </c>
      <c r="AV339" s="216" t="s">
        <v>22</v>
      </c>
      <c r="AW339" s="216" t="s">
        <v>105</v>
      </c>
      <c r="AX339" s="216" t="s">
        <v>76</v>
      </c>
      <c r="AY339" s="216" t="s">
        <v>156</v>
      </c>
    </row>
    <row r="340" s="12" customFormat="true" ht="13.5" hidden="false" customHeight="true" outlineLevel="0" collapsed="false">
      <c r="B340" s="192"/>
      <c r="C340" s="193"/>
      <c r="D340" s="194" t="s">
        <v>167</v>
      </c>
      <c r="E340" s="193"/>
      <c r="F340" s="195" t="s">
        <v>1563</v>
      </c>
      <c r="G340" s="193"/>
      <c r="H340" s="196" t="n">
        <v>-145.224</v>
      </c>
      <c r="J340" s="193"/>
      <c r="K340" s="193"/>
      <c r="L340" s="197"/>
      <c r="M340" s="198"/>
      <c r="N340" s="193"/>
      <c r="O340" s="193"/>
      <c r="P340" s="193"/>
      <c r="Q340" s="193"/>
      <c r="R340" s="193"/>
      <c r="S340" s="193"/>
      <c r="T340" s="199"/>
      <c r="AT340" s="200" t="s">
        <v>167</v>
      </c>
      <c r="AU340" s="200" t="s">
        <v>85</v>
      </c>
      <c r="AV340" s="200" t="s">
        <v>85</v>
      </c>
      <c r="AW340" s="200" t="s">
        <v>105</v>
      </c>
      <c r="AX340" s="200" t="s">
        <v>76</v>
      </c>
      <c r="AY340" s="200" t="s">
        <v>156</v>
      </c>
    </row>
    <row r="341" s="12" customFormat="true" ht="13.5" hidden="false" customHeight="true" outlineLevel="0" collapsed="false">
      <c r="B341" s="192"/>
      <c r="C341" s="193"/>
      <c r="D341" s="194" t="s">
        <v>167</v>
      </c>
      <c r="E341" s="193"/>
      <c r="F341" s="195" t="s">
        <v>1564</v>
      </c>
      <c r="G341" s="193"/>
      <c r="H341" s="196" t="n">
        <v>-4.768</v>
      </c>
      <c r="J341" s="193"/>
      <c r="K341" s="193"/>
      <c r="L341" s="197"/>
      <c r="M341" s="198"/>
      <c r="N341" s="193"/>
      <c r="O341" s="193"/>
      <c r="P341" s="193"/>
      <c r="Q341" s="193"/>
      <c r="R341" s="193"/>
      <c r="S341" s="193"/>
      <c r="T341" s="199"/>
      <c r="AT341" s="200" t="s">
        <v>167</v>
      </c>
      <c r="AU341" s="200" t="s">
        <v>85</v>
      </c>
      <c r="AV341" s="200" t="s">
        <v>85</v>
      </c>
      <c r="AW341" s="200" t="s">
        <v>105</v>
      </c>
      <c r="AX341" s="200" t="s">
        <v>76</v>
      </c>
      <c r="AY341" s="200" t="s">
        <v>156</v>
      </c>
    </row>
    <row r="342" s="12" customFormat="true" ht="13.5" hidden="false" customHeight="true" outlineLevel="0" collapsed="false">
      <c r="B342" s="201"/>
      <c r="C342" s="202"/>
      <c r="D342" s="194" t="s">
        <v>167</v>
      </c>
      <c r="E342" s="202"/>
      <c r="F342" s="203" t="s">
        <v>170</v>
      </c>
      <c r="G342" s="202"/>
      <c r="H342" s="204" t="n">
        <v>864.632</v>
      </c>
      <c r="J342" s="202"/>
      <c r="K342" s="202"/>
      <c r="L342" s="205"/>
      <c r="M342" s="206"/>
      <c r="N342" s="202"/>
      <c r="O342" s="202"/>
      <c r="P342" s="202"/>
      <c r="Q342" s="202"/>
      <c r="R342" s="202"/>
      <c r="S342" s="202"/>
      <c r="T342" s="207"/>
      <c r="AT342" s="208" t="s">
        <v>167</v>
      </c>
      <c r="AU342" s="208" t="s">
        <v>85</v>
      </c>
      <c r="AV342" s="208" t="s">
        <v>163</v>
      </c>
      <c r="AW342" s="208" t="s">
        <v>105</v>
      </c>
      <c r="AX342" s="208" t="s">
        <v>22</v>
      </c>
      <c r="AY342" s="208" t="s">
        <v>156</v>
      </c>
    </row>
    <row r="343" s="12" customFormat="true" ht="27" hidden="false" customHeight="true" outlineLevel="0" collapsed="false">
      <c r="B343" s="34"/>
      <c r="C343" s="177" t="s">
        <v>483</v>
      </c>
      <c r="D343" s="177" t="s">
        <v>158</v>
      </c>
      <c r="E343" s="178" t="s">
        <v>503</v>
      </c>
      <c r="F343" s="179" t="s">
        <v>504</v>
      </c>
      <c r="G343" s="180" t="s">
        <v>304</v>
      </c>
      <c r="H343" s="181" t="n">
        <v>385.29</v>
      </c>
      <c r="I343" s="182"/>
      <c r="J343" s="183" t="n">
        <f aca="false">ROUND($I$343*$H$343,2)</f>
        <v>0</v>
      </c>
      <c r="K343" s="179" t="s">
        <v>162</v>
      </c>
      <c r="L343" s="58"/>
      <c r="M343" s="184"/>
      <c r="N343" s="185" t="s">
        <v>47</v>
      </c>
      <c r="O343" s="35"/>
      <c r="P343" s="35"/>
      <c r="Q343" s="186" t="n">
        <v>0</v>
      </c>
      <c r="R343" s="186" t="n">
        <f aca="false">$Q$343*$H$343</f>
        <v>0</v>
      </c>
      <c r="S343" s="186" t="n">
        <v>0</v>
      </c>
      <c r="T343" s="187" t="n">
        <f aca="false">$S$343*$H$343</f>
        <v>0</v>
      </c>
      <c r="AR343" s="118" t="s">
        <v>163</v>
      </c>
      <c r="AT343" s="118" t="s">
        <v>158</v>
      </c>
      <c r="AU343" s="118" t="s">
        <v>85</v>
      </c>
      <c r="AY343" s="12" t="s">
        <v>156</v>
      </c>
      <c r="BE343" s="188" t="n">
        <f aca="false">IF($N$343="základní",$J$343,0)</f>
        <v>0</v>
      </c>
      <c r="BF343" s="188" t="n">
        <f aca="false">IF($N$343="snížená",$J$343,0)</f>
        <v>0</v>
      </c>
      <c r="BG343" s="188" t="n">
        <f aca="false">IF($N$343="zákl. přenesená",$J$343,0)</f>
        <v>0</v>
      </c>
      <c r="BH343" s="188" t="n">
        <f aca="false">IF($N$343="sníž. přenesená",$J$343,0)</f>
        <v>0</v>
      </c>
      <c r="BI343" s="188" t="n">
        <f aca="false">IF($N$343="nulová",$J$343,0)</f>
        <v>0</v>
      </c>
      <c r="BJ343" s="118" t="s">
        <v>22</v>
      </c>
      <c r="BK343" s="188" t="n">
        <f aca="false">ROUND($I$343*$H$343,2)</f>
        <v>0</v>
      </c>
      <c r="BL343" s="118" t="s">
        <v>163</v>
      </c>
      <c r="BM343" s="118" t="s">
        <v>1637</v>
      </c>
    </row>
    <row r="344" s="12" customFormat="true" ht="13.5" hidden="false" customHeight="true" outlineLevel="0" collapsed="false">
      <c r="B344" s="34"/>
      <c r="C344" s="35"/>
      <c r="D344" s="189" t="s">
        <v>165</v>
      </c>
      <c r="E344" s="35"/>
      <c r="F344" s="190" t="s">
        <v>506</v>
      </c>
      <c r="G344" s="35"/>
      <c r="H344" s="35"/>
      <c r="J344" s="35"/>
      <c r="K344" s="35"/>
      <c r="L344" s="58"/>
      <c r="M344" s="191"/>
      <c r="N344" s="35"/>
      <c r="O344" s="35"/>
      <c r="P344" s="35"/>
      <c r="Q344" s="35"/>
      <c r="R344" s="35"/>
      <c r="S344" s="35"/>
      <c r="T344" s="74"/>
      <c r="AT344" s="12" t="s">
        <v>165</v>
      </c>
      <c r="AU344" s="12" t="s">
        <v>85</v>
      </c>
    </row>
    <row r="345" s="12" customFormat="true" ht="13.5" hidden="false" customHeight="true" outlineLevel="0" collapsed="false">
      <c r="B345" s="192"/>
      <c r="C345" s="193"/>
      <c r="D345" s="194" t="s">
        <v>167</v>
      </c>
      <c r="E345" s="193"/>
      <c r="F345" s="195" t="s">
        <v>1638</v>
      </c>
      <c r="G345" s="193"/>
      <c r="H345" s="196" t="n">
        <v>49.09</v>
      </c>
      <c r="J345" s="193"/>
      <c r="K345" s="193"/>
      <c r="L345" s="197"/>
      <c r="M345" s="198"/>
      <c r="N345" s="193"/>
      <c r="O345" s="193"/>
      <c r="P345" s="193"/>
      <c r="Q345" s="193"/>
      <c r="R345" s="193"/>
      <c r="S345" s="193"/>
      <c r="T345" s="199"/>
      <c r="AT345" s="200" t="s">
        <v>167</v>
      </c>
      <c r="AU345" s="200" t="s">
        <v>85</v>
      </c>
      <c r="AV345" s="200" t="s">
        <v>85</v>
      </c>
      <c r="AW345" s="200" t="s">
        <v>105</v>
      </c>
      <c r="AX345" s="200" t="s">
        <v>76</v>
      </c>
      <c r="AY345" s="200" t="s">
        <v>156</v>
      </c>
    </row>
    <row r="346" s="12" customFormat="true" ht="13.5" hidden="false" customHeight="true" outlineLevel="0" collapsed="false">
      <c r="B346" s="192"/>
      <c r="C346" s="193"/>
      <c r="D346" s="194" t="s">
        <v>167</v>
      </c>
      <c r="E346" s="193"/>
      <c r="F346" s="195" t="s">
        <v>1639</v>
      </c>
      <c r="G346" s="193"/>
      <c r="H346" s="196" t="n">
        <v>65.8</v>
      </c>
      <c r="J346" s="193"/>
      <c r="K346" s="193"/>
      <c r="L346" s="197"/>
      <c r="M346" s="198"/>
      <c r="N346" s="193"/>
      <c r="O346" s="193"/>
      <c r="P346" s="193"/>
      <c r="Q346" s="193"/>
      <c r="R346" s="193"/>
      <c r="S346" s="193"/>
      <c r="T346" s="199"/>
      <c r="AT346" s="200" t="s">
        <v>167</v>
      </c>
      <c r="AU346" s="200" t="s">
        <v>85</v>
      </c>
      <c r="AV346" s="200" t="s">
        <v>85</v>
      </c>
      <c r="AW346" s="200" t="s">
        <v>105</v>
      </c>
      <c r="AX346" s="200" t="s">
        <v>76</v>
      </c>
      <c r="AY346" s="200" t="s">
        <v>156</v>
      </c>
    </row>
    <row r="347" s="12" customFormat="true" ht="13.5" hidden="false" customHeight="true" outlineLevel="0" collapsed="false">
      <c r="B347" s="192"/>
      <c r="C347" s="193"/>
      <c r="D347" s="194" t="s">
        <v>167</v>
      </c>
      <c r="E347" s="193"/>
      <c r="F347" s="195" t="s">
        <v>1640</v>
      </c>
      <c r="G347" s="193"/>
      <c r="H347" s="196" t="n">
        <v>270.4</v>
      </c>
      <c r="J347" s="193"/>
      <c r="K347" s="193"/>
      <c r="L347" s="197"/>
      <c r="M347" s="198"/>
      <c r="N347" s="193"/>
      <c r="O347" s="193"/>
      <c r="P347" s="193"/>
      <c r="Q347" s="193"/>
      <c r="R347" s="193"/>
      <c r="S347" s="193"/>
      <c r="T347" s="199"/>
      <c r="AT347" s="200" t="s">
        <v>167</v>
      </c>
      <c r="AU347" s="200" t="s">
        <v>85</v>
      </c>
      <c r="AV347" s="200" t="s">
        <v>85</v>
      </c>
      <c r="AW347" s="200" t="s">
        <v>105</v>
      </c>
      <c r="AX347" s="200" t="s">
        <v>76</v>
      </c>
      <c r="AY347" s="200" t="s">
        <v>156</v>
      </c>
    </row>
    <row r="348" s="12" customFormat="true" ht="13.5" hidden="false" customHeight="true" outlineLevel="0" collapsed="false">
      <c r="B348" s="201"/>
      <c r="C348" s="202"/>
      <c r="D348" s="194" t="s">
        <v>167</v>
      </c>
      <c r="E348" s="202"/>
      <c r="F348" s="203" t="s">
        <v>170</v>
      </c>
      <c r="G348" s="202"/>
      <c r="H348" s="204" t="n">
        <v>385.29</v>
      </c>
      <c r="J348" s="202"/>
      <c r="K348" s="202"/>
      <c r="L348" s="205"/>
      <c r="M348" s="206"/>
      <c r="N348" s="202"/>
      <c r="O348" s="202"/>
      <c r="P348" s="202"/>
      <c r="Q348" s="202"/>
      <c r="R348" s="202"/>
      <c r="S348" s="202"/>
      <c r="T348" s="207"/>
      <c r="AT348" s="208" t="s">
        <v>167</v>
      </c>
      <c r="AU348" s="208" t="s">
        <v>85</v>
      </c>
      <c r="AV348" s="208" t="s">
        <v>163</v>
      </c>
      <c r="AW348" s="208" t="s">
        <v>105</v>
      </c>
      <c r="AX348" s="208" t="s">
        <v>22</v>
      </c>
      <c r="AY348" s="208" t="s">
        <v>156</v>
      </c>
    </row>
    <row r="349" s="12" customFormat="true" ht="13.5" hidden="false" customHeight="true" outlineLevel="0" collapsed="false">
      <c r="B349" s="34"/>
      <c r="C349" s="177" t="s">
        <v>492</v>
      </c>
      <c r="D349" s="177" t="s">
        <v>158</v>
      </c>
      <c r="E349" s="178" t="s">
        <v>513</v>
      </c>
      <c r="F349" s="179" t="s">
        <v>514</v>
      </c>
      <c r="G349" s="180" t="s">
        <v>194</v>
      </c>
      <c r="H349" s="181" t="n">
        <v>19.541</v>
      </c>
      <c r="I349" s="182"/>
      <c r="J349" s="183" t="n">
        <f aca="false">ROUND($I$349*$H$349,2)</f>
        <v>0</v>
      </c>
      <c r="K349" s="179" t="s">
        <v>162</v>
      </c>
      <c r="L349" s="58"/>
      <c r="M349" s="184"/>
      <c r="N349" s="185" t="s">
        <v>47</v>
      </c>
      <c r="O349" s="35"/>
      <c r="P349" s="35"/>
      <c r="Q349" s="186" t="n">
        <v>0.07426</v>
      </c>
      <c r="R349" s="186" t="n">
        <f aca="false">$Q$349*$H$349</f>
        <v>1.45111466</v>
      </c>
      <c r="S349" s="186" t="n">
        <v>0</v>
      </c>
      <c r="T349" s="187" t="n">
        <f aca="false">$S$349*$H$349</f>
        <v>0</v>
      </c>
      <c r="AR349" s="118" t="s">
        <v>163</v>
      </c>
      <c r="AT349" s="118" t="s">
        <v>158</v>
      </c>
      <c r="AU349" s="118" t="s">
        <v>85</v>
      </c>
      <c r="AY349" s="12" t="s">
        <v>156</v>
      </c>
      <c r="BE349" s="188" t="n">
        <f aca="false">IF($N$349="základní",$J$349,0)</f>
        <v>0</v>
      </c>
      <c r="BF349" s="188" t="n">
        <f aca="false">IF($N$349="snížená",$J$349,0)</f>
        <v>0</v>
      </c>
      <c r="BG349" s="188" t="n">
        <f aca="false">IF($N$349="zákl. přenesená",$J$349,0)</f>
        <v>0</v>
      </c>
      <c r="BH349" s="188" t="n">
        <f aca="false">IF($N$349="sníž. přenesená",$J$349,0)</f>
        <v>0</v>
      </c>
      <c r="BI349" s="188" t="n">
        <f aca="false">IF($N$349="nulová",$J$349,0)</f>
        <v>0</v>
      </c>
      <c r="BJ349" s="118" t="s">
        <v>22</v>
      </c>
      <c r="BK349" s="188" t="n">
        <f aca="false">ROUND($I$349*$H$349,2)</f>
        <v>0</v>
      </c>
      <c r="BL349" s="118" t="s">
        <v>163</v>
      </c>
      <c r="BM349" s="118" t="s">
        <v>1641</v>
      </c>
    </row>
    <row r="350" s="12" customFormat="true" ht="13.5" hidden="false" customHeight="true" outlineLevel="0" collapsed="false">
      <c r="B350" s="34"/>
      <c r="C350" s="35"/>
      <c r="D350" s="189" t="s">
        <v>165</v>
      </c>
      <c r="E350" s="35"/>
      <c r="F350" s="190" t="s">
        <v>516</v>
      </c>
      <c r="G350" s="35"/>
      <c r="H350" s="35"/>
      <c r="J350" s="35"/>
      <c r="K350" s="35"/>
      <c r="L350" s="58"/>
      <c r="M350" s="191"/>
      <c r="N350" s="35"/>
      <c r="O350" s="35"/>
      <c r="P350" s="35"/>
      <c r="Q350" s="35"/>
      <c r="R350" s="35"/>
      <c r="S350" s="35"/>
      <c r="T350" s="74"/>
      <c r="AT350" s="12" t="s">
        <v>165</v>
      </c>
      <c r="AU350" s="12" t="s">
        <v>85</v>
      </c>
    </row>
    <row r="351" s="12" customFormat="true" ht="13.5" hidden="false" customHeight="true" outlineLevel="0" collapsed="false">
      <c r="B351" s="210"/>
      <c r="C351" s="211"/>
      <c r="D351" s="194" t="s">
        <v>167</v>
      </c>
      <c r="E351" s="211"/>
      <c r="F351" s="212" t="s">
        <v>517</v>
      </c>
      <c r="G351" s="211"/>
      <c r="H351" s="211"/>
      <c r="J351" s="211"/>
      <c r="K351" s="211"/>
      <c r="L351" s="213"/>
      <c r="M351" s="214"/>
      <c r="N351" s="211"/>
      <c r="O351" s="211"/>
      <c r="P351" s="211"/>
      <c r="Q351" s="211"/>
      <c r="R351" s="211"/>
      <c r="S351" s="211"/>
      <c r="T351" s="215"/>
      <c r="AT351" s="216" t="s">
        <v>167</v>
      </c>
      <c r="AU351" s="216" t="s">
        <v>85</v>
      </c>
      <c r="AV351" s="216" t="s">
        <v>22</v>
      </c>
      <c r="AW351" s="216" t="s">
        <v>105</v>
      </c>
      <c r="AX351" s="216" t="s">
        <v>76</v>
      </c>
      <c r="AY351" s="216" t="s">
        <v>156</v>
      </c>
    </row>
    <row r="352" s="12" customFormat="true" ht="13.5" hidden="false" customHeight="true" outlineLevel="0" collapsed="false">
      <c r="B352" s="192"/>
      <c r="C352" s="193"/>
      <c r="D352" s="194" t="s">
        <v>167</v>
      </c>
      <c r="E352" s="193"/>
      <c r="F352" s="195" t="s">
        <v>1642</v>
      </c>
      <c r="G352" s="193"/>
      <c r="H352" s="196" t="n">
        <v>19.541</v>
      </c>
      <c r="J352" s="193"/>
      <c r="K352" s="193"/>
      <c r="L352" s="197"/>
      <c r="M352" s="198"/>
      <c r="N352" s="193"/>
      <c r="O352" s="193"/>
      <c r="P352" s="193"/>
      <c r="Q352" s="193"/>
      <c r="R352" s="193"/>
      <c r="S352" s="193"/>
      <c r="T352" s="199"/>
      <c r="AT352" s="200" t="s">
        <v>167</v>
      </c>
      <c r="AU352" s="200" t="s">
        <v>85</v>
      </c>
      <c r="AV352" s="200" t="s">
        <v>85</v>
      </c>
      <c r="AW352" s="200" t="s">
        <v>105</v>
      </c>
      <c r="AX352" s="200" t="s">
        <v>76</v>
      </c>
      <c r="AY352" s="200" t="s">
        <v>156</v>
      </c>
    </row>
    <row r="353" s="12" customFormat="true" ht="13.5" hidden="false" customHeight="true" outlineLevel="0" collapsed="false">
      <c r="B353" s="201"/>
      <c r="C353" s="202"/>
      <c r="D353" s="194" t="s">
        <v>167</v>
      </c>
      <c r="E353" s="202"/>
      <c r="F353" s="203" t="s">
        <v>170</v>
      </c>
      <c r="G353" s="202"/>
      <c r="H353" s="204" t="n">
        <v>19.541</v>
      </c>
      <c r="J353" s="202"/>
      <c r="K353" s="202"/>
      <c r="L353" s="205"/>
      <c r="M353" s="206"/>
      <c r="N353" s="202"/>
      <c r="O353" s="202"/>
      <c r="P353" s="202"/>
      <c r="Q353" s="202"/>
      <c r="R353" s="202"/>
      <c r="S353" s="202"/>
      <c r="T353" s="207"/>
      <c r="AT353" s="208" t="s">
        <v>167</v>
      </c>
      <c r="AU353" s="208" t="s">
        <v>85</v>
      </c>
      <c r="AV353" s="208" t="s">
        <v>163</v>
      </c>
      <c r="AW353" s="208" t="s">
        <v>105</v>
      </c>
      <c r="AX353" s="208" t="s">
        <v>22</v>
      </c>
      <c r="AY353" s="208" t="s">
        <v>156</v>
      </c>
    </row>
    <row r="354" s="164" customFormat="true" ht="15" hidden="false" customHeight="true" outlineLevel="0" collapsed="false">
      <c r="B354" s="165"/>
      <c r="C354" s="166"/>
      <c r="D354" s="166" t="s">
        <v>75</v>
      </c>
      <c r="E354" s="175" t="s">
        <v>215</v>
      </c>
      <c r="F354" s="175" t="s">
        <v>527</v>
      </c>
      <c r="G354" s="166"/>
      <c r="H354" s="166"/>
      <c r="J354" s="176" t="n">
        <f aca="false">$BK$354</f>
        <v>0</v>
      </c>
      <c r="K354" s="166"/>
      <c r="L354" s="169"/>
      <c r="M354" s="170"/>
      <c r="N354" s="166"/>
      <c r="O354" s="166"/>
      <c r="P354" s="171" t="n">
        <f aca="false">SUM($P$355:$P$435)</f>
        <v>0</v>
      </c>
      <c r="Q354" s="166"/>
      <c r="R354" s="171" t="n">
        <f aca="false">SUM($R$355:$R$435)</f>
        <v>0.07635995</v>
      </c>
      <c r="S354" s="166"/>
      <c r="T354" s="172" t="n">
        <f aca="false">SUM($T$355:$T$435)</f>
        <v>31.29871</v>
      </c>
      <c r="AR354" s="173" t="s">
        <v>22</v>
      </c>
      <c r="AT354" s="173" t="s">
        <v>75</v>
      </c>
      <c r="AU354" s="173" t="s">
        <v>22</v>
      </c>
      <c r="AY354" s="173" t="s">
        <v>156</v>
      </c>
      <c r="BK354" s="174" t="n">
        <f aca="false">SUM($BK$355:$BK$435)</f>
        <v>0</v>
      </c>
    </row>
    <row r="355" s="12" customFormat="true" ht="27" hidden="false" customHeight="true" outlineLevel="0" collapsed="false">
      <c r="B355" s="34"/>
      <c r="C355" s="177" t="s">
        <v>502</v>
      </c>
      <c r="D355" s="177" t="s">
        <v>158</v>
      </c>
      <c r="E355" s="178" t="s">
        <v>529</v>
      </c>
      <c r="F355" s="179" t="s">
        <v>530</v>
      </c>
      <c r="G355" s="180" t="s">
        <v>194</v>
      </c>
      <c r="H355" s="181" t="n">
        <v>1006.624</v>
      </c>
      <c r="I355" s="182"/>
      <c r="J355" s="183" t="n">
        <f aca="false">ROUND($I$355*$H$355,2)</f>
        <v>0</v>
      </c>
      <c r="K355" s="179" t="s">
        <v>272</v>
      </c>
      <c r="L355" s="58"/>
      <c r="M355" s="184"/>
      <c r="N355" s="185" t="s">
        <v>47</v>
      </c>
      <c r="O355" s="35"/>
      <c r="P355" s="35"/>
      <c r="Q355" s="186" t="n">
        <v>0</v>
      </c>
      <c r="R355" s="186" t="n">
        <f aca="false">$Q$355*$H$355</f>
        <v>0</v>
      </c>
      <c r="S355" s="186" t="n">
        <v>0</v>
      </c>
      <c r="T355" s="187" t="n">
        <f aca="false">$S$355*$H$355</f>
        <v>0</v>
      </c>
      <c r="AR355" s="118" t="s">
        <v>163</v>
      </c>
      <c r="AT355" s="118" t="s">
        <v>158</v>
      </c>
      <c r="AU355" s="118" t="s">
        <v>85</v>
      </c>
      <c r="AY355" s="12" t="s">
        <v>156</v>
      </c>
      <c r="BE355" s="188" t="n">
        <f aca="false">IF($N$355="základní",$J$355,0)</f>
        <v>0</v>
      </c>
      <c r="BF355" s="188" t="n">
        <f aca="false">IF($N$355="snížená",$J$355,0)</f>
        <v>0</v>
      </c>
      <c r="BG355" s="188" t="n">
        <f aca="false">IF($N$355="zákl. přenesená",$J$355,0)</f>
        <v>0</v>
      </c>
      <c r="BH355" s="188" t="n">
        <f aca="false">IF($N$355="sníž. přenesená",$J$355,0)</f>
        <v>0</v>
      </c>
      <c r="BI355" s="188" t="n">
        <f aca="false">IF($N$355="nulová",$J$355,0)</f>
        <v>0</v>
      </c>
      <c r="BJ355" s="118" t="s">
        <v>22</v>
      </c>
      <c r="BK355" s="188" t="n">
        <f aca="false">ROUND($I$355*$H$355,2)</f>
        <v>0</v>
      </c>
      <c r="BL355" s="118" t="s">
        <v>163</v>
      </c>
      <c r="BM355" s="118" t="s">
        <v>1643</v>
      </c>
    </row>
    <row r="356" s="12" customFormat="true" ht="27" hidden="false" customHeight="true" outlineLevel="0" collapsed="false">
      <c r="B356" s="34"/>
      <c r="C356" s="35"/>
      <c r="D356" s="189" t="s">
        <v>165</v>
      </c>
      <c r="E356" s="35"/>
      <c r="F356" s="190" t="s">
        <v>532</v>
      </c>
      <c r="G356" s="35"/>
      <c r="H356" s="35"/>
      <c r="J356" s="35"/>
      <c r="K356" s="35"/>
      <c r="L356" s="58"/>
      <c r="M356" s="191"/>
      <c r="N356" s="35"/>
      <c r="O356" s="35"/>
      <c r="P356" s="35"/>
      <c r="Q356" s="35"/>
      <c r="R356" s="35"/>
      <c r="S356" s="35"/>
      <c r="T356" s="74"/>
      <c r="AT356" s="12" t="s">
        <v>165</v>
      </c>
      <c r="AU356" s="12" t="s">
        <v>85</v>
      </c>
    </row>
    <row r="357" s="12" customFormat="true" ht="13.5" hidden="false" customHeight="true" outlineLevel="0" collapsed="false">
      <c r="B357" s="192"/>
      <c r="C357" s="193"/>
      <c r="D357" s="194" t="s">
        <v>167</v>
      </c>
      <c r="E357" s="193"/>
      <c r="F357" s="195" t="s">
        <v>1560</v>
      </c>
      <c r="G357" s="193"/>
      <c r="H357" s="196" t="n">
        <v>1006.624</v>
      </c>
      <c r="J357" s="193"/>
      <c r="K357" s="193"/>
      <c r="L357" s="197"/>
      <c r="M357" s="198"/>
      <c r="N357" s="193"/>
      <c r="O357" s="193"/>
      <c r="P357" s="193"/>
      <c r="Q357" s="193"/>
      <c r="R357" s="193"/>
      <c r="S357" s="193"/>
      <c r="T357" s="199"/>
      <c r="AT357" s="200" t="s">
        <v>167</v>
      </c>
      <c r="AU357" s="200" t="s">
        <v>85</v>
      </c>
      <c r="AV357" s="200" t="s">
        <v>85</v>
      </c>
      <c r="AW357" s="200" t="s">
        <v>105</v>
      </c>
      <c r="AX357" s="200" t="s">
        <v>22</v>
      </c>
      <c r="AY357" s="200" t="s">
        <v>156</v>
      </c>
    </row>
    <row r="358" s="12" customFormat="true" ht="27" hidden="false" customHeight="true" outlineLevel="0" collapsed="false">
      <c r="B358" s="34"/>
      <c r="C358" s="177" t="s">
        <v>512</v>
      </c>
      <c r="D358" s="177" t="s">
        <v>158</v>
      </c>
      <c r="E358" s="178" t="s">
        <v>535</v>
      </c>
      <c r="F358" s="179" t="s">
        <v>536</v>
      </c>
      <c r="G358" s="180" t="s">
        <v>194</v>
      </c>
      <c r="H358" s="181" t="n">
        <v>90596.16</v>
      </c>
      <c r="I358" s="182"/>
      <c r="J358" s="183" t="n">
        <f aca="false">ROUND($I$358*$H$358,2)</f>
        <v>0</v>
      </c>
      <c r="K358" s="179" t="s">
        <v>272</v>
      </c>
      <c r="L358" s="58"/>
      <c r="M358" s="184"/>
      <c r="N358" s="185" t="s">
        <v>47</v>
      </c>
      <c r="O358" s="35"/>
      <c r="P358" s="35"/>
      <c r="Q358" s="186" t="n">
        <v>0</v>
      </c>
      <c r="R358" s="186" t="n">
        <f aca="false">$Q$358*$H$358</f>
        <v>0</v>
      </c>
      <c r="S358" s="186" t="n">
        <v>0</v>
      </c>
      <c r="T358" s="187" t="n">
        <f aca="false">$S$358*$H$358</f>
        <v>0</v>
      </c>
      <c r="AR358" s="118" t="s">
        <v>163</v>
      </c>
      <c r="AT358" s="118" t="s">
        <v>158</v>
      </c>
      <c r="AU358" s="118" t="s">
        <v>85</v>
      </c>
      <c r="AY358" s="12" t="s">
        <v>156</v>
      </c>
      <c r="BE358" s="188" t="n">
        <f aca="false">IF($N$358="základní",$J$358,0)</f>
        <v>0</v>
      </c>
      <c r="BF358" s="188" t="n">
        <f aca="false">IF($N$358="snížená",$J$358,0)</f>
        <v>0</v>
      </c>
      <c r="BG358" s="188" t="n">
        <f aca="false">IF($N$358="zákl. přenesená",$J$358,0)</f>
        <v>0</v>
      </c>
      <c r="BH358" s="188" t="n">
        <f aca="false">IF($N$358="sníž. přenesená",$J$358,0)</f>
        <v>0</v>
      </c>
      <c r="BI358" s="188" t="n">
        <f aca="false">IF($N$358="nulová",$J$358,0)</f>
        <v>0</v>
      </c>
      <c r="BJ358" s="118" t="s">
        <v>22</v>
      </c>
      <c r="BK358" s="188" t="n">
        <f aca="false">ROUND($I$358*$H$358,2)</f>
        <v>0</v>
      </c>
      <c r="BL358" s="118" t="s">
        <v>163</v>
      </c>
      <c r="BM358" s="118" t="s">
        <v>1644</v>
      </c>
    </row>
    <row r="359" s="12" customFormat="true" ht="27" hidden="false" customHeight="true" outlineLevel="0" collapsed="false">
      <c r="B359" s="34"/>
      <c r="C359" s="35"/>
      <c r="D359" s="189" t="s">
        <v>165</v>
      </c>
      <c r="E359" s="35"/>
      <c r="F359" s="190" t="s">
        <v>538</v>
      </c>
      <c r="G359" s="35"/>
      <c r="H359" s="35"/>
      <c r="J359" s="35"/>
      <c r="K359" s="35"/>
      <c r="L359" s="58"/>
      <c r="M359" s="191"/>
      <c r="N359" s="35"/>
      <c r="O359" s="35"/>
      <c r="P359" s="35"/>
      <c r="Q359" s="35"/>
      <c r="R359" s="35"/>
      <c r="S359" s="35"/>
      <c r="T359" s="74"/>
      <c r="AT359" s="12" t="s">
        <v>165</v>
      </c>
      <c r="AU359" s="12" t="s">
        <v>85</v>
      </c>
    </row>
    <row r="360" s="12" customFormat="true" ht="27" hidden="false" customHeight="true" outlineLevel="0" collapsed="false">
      <c r="B360" s="34"/>
      <c r="C360" s="35"/>
      <c r="D360" s="194" t="s">
        <v>204</v>
      </c>
      <c r="E360" s="35"/>
      <c r="F360" s="209" t="s">
        <v>539</v>
      </c>
      <c r="G360" s="35"/>
      <c r="H360" s="35"/>
      <c r="J360" s="35"/>
      <c r="K360" s="35"/>
      <c r="L360" s="58"/>
      <c r="M360" s="191"/>
      <c r="N360" s="35"/>
      <c r="O360" s="35"/>
      <c r="P360" s="35"/>
      <c r="Q360" s="35"/>
      <c r="R360" s="35"/>
      <c r="S360" s="35"/>
      <c r="T360" s="74"/>
      <c r="AT360" s="12" t="s">
        <v>204</v>
      </c>
      <c r="AU360" s="12" t="s">
        <v>85</v>
      </c>
    </row>
    <row r="361" s="12" customFormat="true" ht="13.5" hidden="false" customHeight="true" outlineLevel="0" collapsed="false">
      <c r="B361" s="192"/>
      <c r="C361" s="193"/>
      <c r="D361" s="194" t="s">
        <v>167</v>
      </c>
      <c r="E361" s="193"/>
      <c r="F361" s="195" t="s">
        <v>1560</v>
      </c>
      <c r="G361" s="193"/>
      <c r="H361" s="196" t="n">
        <v>1006.624</v>
      </c>
      <c r="J361" s="193"/>
      <c r="K361" s="193"/>
      <c r="L361" s="197"/>
      <c r="M361" s="198"/>
      <c r="N361" s="193"/>
      <c r="O361" s="193"/>
      <c r="P361" s="193"/>
      <c r="Q361" s="193"/>
      <c r="R361" s="193"/>
      <c r="S361" s="193"/>
      <c r="T361" s="199"/>
      <c r="AT361" s="200" t="s">
        <v>167</v>
      </c>
      <c r="AU361" s="200" t="s">
        <v>85</v>
      </c>
      <c r="AV361" s="200" t="s">
        <v>85</v>
      </c>
      <c r="AW361" s="200" t="s">
        <v>105</v>
      </c>
      <c r="AX361" s="200" t="s">
        <v>22</v>
      </c>
      <c r="AY361" s="200" t="s">
        <v>156</v>
      </c>
    </row>
    <row r="362" s="12" customFormat="true" ht="13.5" hidden="false" customHeight="true" outlineLevel="0" collapsed="false">
      <c r="B362" s="192"/>
      <c r="C362" s="193"/>
      <c r="D362" s="194" t="s">
        <v>167</v>
      </c>
      <c r="E362" s="193"/>
      <c r="F362" s="195" t="s">
        <v>1645</v>
      </c>
      <c r="G362" s="193"/>
      <c r="H362" s="196" t="n">
        <v>90596.16</v>
      </c>
      <c r="J362" s="193"/>
      <c r="K362" s="193"/>
      <c r="L362" s="197"/>
      <c r="M362" s="198"/>
      <c r="N362" s="193"/>
      <c r="O362" s="193"/>
      <c r="P362" s="193"/>
      <c r="Q362" s="193"/>
      <c r="R362" s="193"/>
      <c r="S362" s="193"/>
      <c r="T362" s="199"/>
      <c r="AT362" s="200" t="s">
        <v>167</v>
      </c>
      <c r="AU362" s="200" t="s">
        <v>85</v>
      </c>
      <c r="AV362" s="200" t="s">
        <v>85</v>
      </c>
      <c r="AW362" s="200" t="s">
        <v>76</v>
      </c>
      <c r="AX362" s="200" t="s">
        <v>22</v>
      </c>
      <c r="AY362" s="200" t="s">
        <v>156</v>
      </c>
    </row>
    <row r="363" s="12" customFormat="true" ht="40.5" hidden="false" customHeight="true" outlineLevel="0" collapsed="false">
      <c r="B363" s="34"/>
      <c r="C363" s="177" t="s">
        <v>521</v>
      </c>
      <c r="D363" s="177" t="s">
        <v>158</v>
      </c>
      <c r="E363" s="178" t="s">
        <v>542</v>
      </c>
      <c r="F363" s="179" t="s">
        <v>543</v>
      </c>
      <c r="G363" s="180" t="s">
        <v>194</v>
      </c>
      <c r="H363" s="181" t="n">
        <v>1006.624</v>
      </c>
      <c r="I363" s="182"/>
      <c r="J363" s="183" t="n">
        <f aca="false">ROUND($I$363*$H$363,2)</f>
        <v>0</v>
      </c>
      <c r="K363" s="179" t="s">
        <v>272</v>
      </c>
      <c r="L363" s="58"/>
      <c r="M363" s="184"/>
      <c r="N363" s="185" t="s">
        <v>47</v>
      </c>
      <c r="O363" s="35"/>
      <c r="P363" s="35"/>
      <c r="Q363" s="186" t="n">
        <v>0</v>
      </c>
      <c r="R363" s="186" t="n">
        <f aca="false">$Q$363*$H$363</f>
        <v>0</v>
      </c>
      <c r="S363" s="186" t="n">
        <v>0</v>
      </c>
      <c r="T363" s="187" t="n">
        <f aca="false">$S$363*$H$363</f>
        <v>0</v>
      </c>
      <c r="AR363" s="118" t="s">
        <v>163</v>
      </c>
      <c r="AT363" s="118" t="s">
        <v>158</v>
      </c>
      <c r="AU363" s="118" t="s">
        <v>85</v>
      </c>
      <c r="AY363" s="12" t="s">
        <v>156</v>
      </c>
      <c r="BE363" s="188" t="n">
        <f aca="false">IF($N$363="základní",$J$363,0)</f>
        <v>0</v>
      </c>
      <c r="BF363" s="188" t="n">
        <f aca="false">IF($N$363="snížená",$J$363,0)</f>
        <v>0</v>
      </c>
      <c r="BG363" s="188" t="n">
        <f aca="false">IF($N$363="zákl. přenesená",$J$363,0)</f>
        <v>0</v>
      </c>
      <c r="BH363" s="188" t="n">
        <f aca="false">IF($N$363="sníž. přenesená",$J$363,0)</f>
        <v>0</v>
      </c>
      <c r="BI363" s="188" t="n">
        <f aca="false">IF($N$363="nulová",$J$363,0)</f>
        <v>0</v>
      </c>
      <c r="BJ363" s="118" t="s">
        <v>22</v>
      </c>
      <c r="BK363" s="188" t="n">
        <f aca="false">ROUND($I$363*$H$363,2)</f>
        <v>0</v>
      </c>
      <c r="BL363" s="118" t="s">
        <v>163</v>
      </c>
      <c r="BM363" s="118" t="s">
        <v>1646</v>
      </c>
    </row>
    <row r="364" s="12" customFormat="true" ht="27" hidden="false" customHeight="true" outlineLevel="0" collapsed="false">
      <c r="B364" s="34"/>
      <c r="C364" s="35"/>
      <c r="D364" s="189" t="s">
        <v>165</v>
      </c>
      <c r="E364" s="35"/>
      <c r="F364" s="190" t="s">
        <v>545</v>
      </c>
      <c r="G364" s="35"/>
      <c r="H364" s="35"/>
      <c r="J364" s="35"/>
      <c r="K364" s="35"/>
      <c r="L364" s="58"/>
      <c r="M364" s="191"/>
      <c r="N364" s="35"/>
      <c r="O364" s="35"/>
      <c r="P364" s="35"/>
      <c r="Q364" s="35"/>
      <c r="R364" s="35"/>
      <c r="S364" s="35"/>
      <c r="T364" s="74"/>
      <c r="AT364" s="12" t="s">
        <v>165</v>
      </c>
      <c r="AU364" s="12" t="s">
        <v>85</v>
      </c>
    </row>
    <row r="365" s="12" customFormat="true" ht="13.5" hidden="false" customHeight="true" outlineLevel="0" collapsed="false">
      <c r="B365" s="192"/>
      <c r="C365" s="193"/>
      <c r="D365" s="194" t="s">
        <v>167</v>
      </c>
      <c r="E365" s="193"/>
      <c r="F365" s="195" t="s">
        <v>1560</v>
      </c>
      <c r="G365" s="193"/>
      <c r="H365" s="196" t="n">
        <v>1006.624</v>
      </c>
      <c r="J365" s="193"/>
      <c r="K365" s="193"/>
      <c r="L365" s="197"/>
      <c r="M365" s="198"/>
      <c r="N365" s="193"/>
      <c r="O365" s="193"/>
      <c r="P365" s="193"/>
      <c r="Q365" s="193"/>
      <c r="R365" s="193"/>
      <c r="S365" s="193"/>
      <c r="T365" s="199"/>
      <c r="AT365" s="200" t="s">
        <v>167</v>
      </c>
      <c r="AU365" s="200" t="s">
        <v>85</v>
      </c>
      <c r="AV365" s="200" t="s">
        <v>85</v>
      </c>
      <c r="AW365" s="200" t="s">
        <v>105</v>
      </c>
      <c r="AX365" s="200" t="s">
        <v>22</v>
      </c>
      <c r="AY365" s="200" t="s">
        <v>156</v>
      </c>
    </row>
    <row r="366" s="12" customFormat="true" ht="13.5" hidden="false" customHeight="true" outlineLevel="0" collapsed="false">
      <c r="B366" s="34"/>
      <c r="C366" s="177" t="s">
        <v>528</v>
      </c>
      <c r="D366" s="177" t="s">
        <v>158</v>
      </c>
      <c r="E366" s="178" t="s">
        <v>547</v>
      </c>
      <c r="F366" s="179" t="s">
        <v>548</v>
      </c>
      <c r="G366" s="180" t="s">
        <v>304</v>
      </c>
      <c r="H366" s="181" t="n">
        <v>503.93</v>
      </c>
      <c r="I366" s="182"/>
      <c r="J366" s="183" t="n">
        <f aca="false">ROUND($I$366*$H$366,2)</f>
        <v>0</v>
      </c>
      <c r="K366" s="179" t="s">
        <v>162</v>
      </c>
      <c r="L366" s="58"/>
      <c r="M366" s="184"/>
      <c r="N366" s="185" t="s">
        <v>47</v>
      </c>
      <c r="O366" s="35"/>
      <c r="P366" s="35"/>
      <c r="Q366" s="186" t="n">
        <v>0</v>
      </c>
      <c r="R366" s="186" t="n">
        <f aca="false">$Q$366*$H$366</f>
        <v>0</v>
      </c>
      <c r="S366" s="186" t="n">
        <v>0</v>
      </c>
      <c r="T366" s="187" t="n">
        <f aca="false">$S$366*$H$366</f>
        <v>0</v>
      </c>
      <c r="AR366" s="118" t="s">
        <v>163</v>
      </c>
      <c r="AT366" s="118" t="s">
        <v>158</v>
      </c>
      <c r="AU366" s="118" t="s">
        <v>85</v>
      </c>
      <c r="AY366" s="12" t="s">
        <v>156</v>
      </c>
      <c r="BE366" s="188" t="n">
        <f aca="false">IF($N$366="základní",$J$366,0)</f>
        <v>0</v>
      </c>
      <c r="BF366" s="188" t="n">
        <f aca="false">IF($N$366="snížená",$J$366,0)</f>
        <v>0</v>
      </c>
      <c r="BG366" s="188" t="n">
        <f aca="false">IF($N$366="zákl. přenesená",$J$366,0)</f>
        <v>0</v>
      </c>
      <c r="BH366" s="188" t="n">
        <f aca="false">IF($N$366="sníž. přenesená",$J$366,0)</f>
        <v>0</v>
      </c>
      <c r="BI366" s="188" t="n">
        <f aca="false">IF($N$366="nulová",$J$366,0)</f>
        <v>0</v>
      </c>
      <c r="BJ366" s="118" t="s">
        <v>22</v>
      </c>
      <c r="BK366" s="188" t="n">
        <f aca="false">ROUND($I$366*$H$366,2)</f>
        <v>0</v>
      </c>
      <c r="BL366" s="118" t="s">
        <v>163</v>
      </c>
      <c r="BM366" s="118" t="s">
        <v>1647</v>
      </c>
    </row>
    <row r="367" s="12" customFormat="true" ht="13.5" hidden="false" customHeight="true" outlineLevel="0" collapsed="false">
      <c r="B367" s="34"/>
      <c r="C367" s="35"/>
      <c r="D367" s="189" t="s">
        <v>165</v>
      </c>
      <c r="E367" s="35"/>
      <c r="F367" s="190" t="s">
        <v>548</v>
      </c>
      <c r="G367" s="35"/>
      <c r="H367" s="35"/>
      <c r="J367" s="35"/>
      <c r="K367" s="35"/>
      <c r="L367" s="58"/>
      <c r="M367" s="191"/>
      <c r="N367" s="35"/>
      <c r="O367" s="35"/>
      <c r="P367" s="35"/>
      <c r="Q367" s="35"/>
      <c r="R367" s="35"/>
      <c r="S367" s="35"/>
      <c r="T367" s="74"/>
      <c r="AT367" s="12" t="s">
        <v>165</v>
      </c>
      <c r="AU367" s="12" t="s">
        <v>85</v>
      </c>
    </row>
    <row r="368" s="12" customFormat="true" ht="13.5" hidden="false" customHeight="true" outlineLevel="0" collapsed="false">
      <c r="B368" s="192"/>
      <c r="C368" s="193"/>
      <c r="D368" s="194" t="s">
        <v>167</v>
      </c>
      <c r="E368" s="193"/>
      <c r="F368" s="195" t="s">
        <v>1648</v>
      </c>
      <c r="G368" s="193"/>
      <c r="H368" s="196" t="n">
        <v>503.93</v>
      </c>
      <c r="J368" s="193"/>
      <c r="K368" s="193"/>
      <c r="L368" s="197"/>
      <c r="M368" s="198"/>
      <c r="N368" s="193"/>
      <c r="O368" s="193"/>
      <c r="P368" s="193"/>
      <c r="Q368" s="193"/>
      <c r="R368" s="193"/>
      <c r="S368" s="193"/>
      <c r="T368" s="199"/>
      <c r="AT368" s="200" t="s">
        <v>167</v>
      </c>
      <c r="AU368" s="200" t="s">
        <v>85</v>
      </c>
      <c r="AV368" s="200" t="s">
        <v>85</v>
      </c>
      <c r="AW368" s="200" t="s">
        <v>105</v>
      </c>
      <c r="AX368" s="200" t="s">
        <v>22</v>
      </c>
      <c r="AY368" s="200" t="s">
        <v>156</v>
      </c>
    </row>
    <row r="369" s="12" customFormat="true" ht="27" hidden="false" customHeight="true" outlineLevel="0" collapsed="false">
      <c r="B369" s="34"/>
      <c r="C369" s="177" t="s">
        <v>534</v>
      </c>
      <c r="D369" s="177" t="s">
        <v>158</v>
      </c>
      <c r="E369" s="178" t="s">
        <v>552</v>
      </c>
      <c r="F369" s="179" t="s">
        <v>553</v>
      </c>
      <c r="G369" s="180" t="s">
        <v>304</v>
      </c>
      <c r="H369" s="181" t="n">
        <v>45353.7</v>
      </c>
      <c r="I369" s="182"/>
      <c r="J369" s="183" t="n">
        <f aca="false">ROUND($I$369*$H$369,2)</f>
        <v>0</v>
      </c>
      <c r="K369" s="179" t="s">
        <v>162</v>
      </c>
      <c r="L369" s="58"/>
      <c r="M369" s="184"/>
      <c r="N369" s="185" t="s">
        <v>47</v>
      </c>
      <c r="O369" s="35"/>
      <c r="P369" s="35"/>
      <c r="Q369" s="186" t="n">
        <v>0</v>
      </c>
      <c r="R369" s="186" t="n">
        <f aca="false">$Q$369*$H$369</f>
        <v>0</v>
      </c>
      <c r="S369" s="186" t="n">
        <v>0</v>
      </c>
      <c r="T369" s="187" t="n">
        <f aca="false">$S$369*$H$369</f>
        <v>0</v>
      </c>
      <c r="AR369" s="118" t="s">
        <v>163</v>
      </c>
      <c r="AT369" s="118" t="s">
        <v>158</v>
      </c>
      <c r="AU369" s="118" t="s">
        <v>85</v>
      </c>
      <c r="AY369" s="12" t="s">
        <v>156</v>
      </c>
      <c r="BE369" s="188" t="n">
        <f aca="false">IF($N$369="základní",$J$369,0)</f>
        <v>0</v>
      </c>
      <c r="BF369" s="188" t="n">
        <f aca="false">IF($N$369="snížená",$J$369,0)</f>
        <v>0</v>
      </c>
      <c r="BG369" s="188" t="n">
        <f aca="false">IF($N$369="zákl. přenesená",$J$369,0)</f>
        <v>0</v>
      </c>
      <c r="BH369" s="188" t="n">
        <f aca="false">IF($N$369="sníž. přenesená",$J$369,0)</f>
        <v>0</v>
      </c>
      <c r="BI369" s="188" t="n">
        <f aca="false">IF($N$369="nulová",$J$369,0)</f>
        <v>0</v>
      </c>
      <c r="BJ369" s="118" t="s">
        <v>22</v>
      </c>
      <c r="BK369" s="188" t="n">
        <f aca="false">ROUND($I$369*$H$369,2)</f>
        <v>0</v>
      </c>
      <c r="BL369" s="118" t="s">
        <v>163</v>
      </c>
      <c r="BM369" s="118" t="s">
        <v>1649</v>
      </c>
    </row>
    <row r="370" s="12" customFormat="true" ht="13.5" hidden="false" customHeight="true" outlineLevel="0" collapsed="false">
      <c r="B370" s="34"/>
      <c r="C370" s="35"/>
      <c r="D370" s="189" t="s">
        <v>165</v>
      </c>
      <c r="E370" s="35"/>
      <c r="F370" s="190" t="s">
        <v>555</v>
      </c>
      <c r="G370" s="35"/>
      <c r="H370" s="35"/>
      <c r="J370" s="35"/>
      <c r="K370" s="35"/>
      <c r="L370" s="58"/>
      <c r="M370" s="191"/>
      <c r="N370" s="35"/>
      <c r="O370" s="35"/>
      <c r="P370" s="35"/>
      <c r="Q370" s="35"/>
      <c r="R370" s="35"/>
      <c r="S370" s="35"/>
      <c r="T370" s="74"/>
      <c r="AT370" s="12" t="s">
        <v>165</v>
      </c>
      <c r="AU370" s="12" t="s">
        <v>85</v>
      </c>
    </row>
    <row r="371" s="12" customFormat="true" ht="27" hidden="false" customHeight="true" outlineLevel="0" collapsed="false">
      <c r="B371" s="34"/>
      <c r="C371" s="35"/>
      <c r="D371" s="194" t="s">
        <v>204</v>
      </c>
      <c r="E371" s="35"/>
      <c r="F371" s="209" t="s">
        <v>556</v>
      </c>
      <c r="G371" s="35"/>
      <c r="H371" s="35"/>
      <c r="J371" s="35"/>
      <c r="K371" s="35"/>
      <c r="L371" s="58"/>
      <c r="M371" s="191"/>
      <c r="N371" s="35"/>
      <c r="O371" s="35"/>
      <c r="P371" s="35"/>
      <c r="Q371" s="35"/>
      <c r="R371" s="35"/>
      <c r="S371" s="35"/>
      <c r="T371" s="74"/>
      <c r="AT371" s="12" t="s">
        <v>204</v>
      </c>
      <c r="AU371" s="12" t="s">
        <v>85</v>
      </c>
    </row>
    <row r="372" s="12" customFormat="true" ht="13.5" hidden="false" customHeight="true" outlineLevel="0" collapsed="false">
      <c r="B372" s="192"/>
      <c r="C372" s="193"/>
      <c r="D372" s="194" t="s">
        <v>167</v>
      </c>
      <c r="E372" s="193"/>
      <c r="F372" s="195" t="s">
        <v>1648</v>
      </c>
      <c r="G372" s="193"/>
      <c r="H372" s="196" t="n">
        <v>503.93</v>
      </c>
      <c r="J372" s="193"/>
      <c r="K372" s="193"/>
      <c r="L372" s="197"/>
      <c r="M372" s="198"/>
      <c r="N372" s="193"/>
      <c r="O372" s="193"/>
      <c r="P372" s="193"/>
      <c r="Q372" s="193"/>
      <c r="R372" s="193"/>
      <c r="S372" s="193"/>
      <c r="T372" s="199"/>
      <c r="AT372" s="200" t="s">
        <v>167</v>
      </c>
      <c r="AU372" s="200" t="s">
        <v>85</v>
      </c>
      <c r="AV372" s="200" t="s">
        <v>85</v>
      </c>
      <c r="AW372" s="200" t="s">
        <v>105</v>
      </c>
      <c r="AX372" s="200" t="s">
        <v>22</v>
      </c>
      <c r="AY372" s="200" t="s">
        <v>156</v>
      </c>
    </row>
    <row r="373" s="12" customFormat="true" ht="13.5" hidden="false" customHeight="true" outlineLevel="0" collapsed="false">
      <c r="B373" s="192"/>
      <c r="C373" s="193"/>
      <c r="D373" s="194" t="s">
        <v>167</v>
      </c>
      <c r="E373" s="193"/>
      <c r="F373" s="195" t="s">
        <v>1650</v>
      </c>
      <c r="G373" s="193"/>
      <c r="H373" s="196" t="n">
        <v>45353.7</v>
      </c>
      <c r="J373" s="193"/>
      <c r="K373" s="193"/>
      <c r="L373" s="197"/>
      <c r="M373" s="198"/>
      <c r="N373" s="193"/>
      <c r="O373" s="193"/>
      <c r="P373" s="193"/>
      <c r="Q373" s="193"/>
      <c r="R373" s="193"/>
      <c r="S373" s="193"/>
      <c r="T373" s="199"/>
      <c r="AT373" s="200" t="s">
        <v>167</v>
      </c>
      <c r="AU373" s="200" t="s">
        <v>85</v>
      </c>
      <c r="AV373" s="200" t="s">
        <v>85</v>
      </c>
      <c r="AW373" s="200" t="s">
        <v>76</v>
      </c>
      <c r="AX373" s="200" t="s">
        <v>22</v>
      </c>
      <c r="AY373" s="200" t="s">
        <v>156</v>
      </c>
    </row>
    <row r="374" s="12" customFormat="true" ht="40.5" hidden="false" customHeight="true" outlineLevel="0" collapsed="false">
      <c r="B374" s="34"/>
      <c r="C374" s="177" t="s">
        <v>541</v>
      </c>
      <c r="D374" s="177" t="s">
        <v>158</v>
      </c>
      <c r="E374" s="178" t="s">
        <v>559</v>
      </c>
      <c r="F374" s="179" t="s">
        <v>560</v>
      </c>
      <c r="G374" s="180" t="s">
        <v>304</v>
      </c>
      <c r="H374" s="181" t="n">
        <v>503.93</v>
      </c>
      <c r="I374" s="182"/>
      <c r="J374" s="183" t="n">
        <f aca="false">ROUND($I$374*$H$374,2)</f>
        <v>0</v>
      </c>
      <c r="K374" s="179" t="s">
        <v>162</v>
      </c>
      <c r="L374" s="58"/>
      <c r="M374" s="184"/>
      <c r="N374" s="185" t="s">
        <v>47</v>
      </c>
      <c r="O374" s="35"/>
      <c r="P374" s="35"/>
      <c r="Q374" s="186" t="n">
        <v>0</v>
      </c>
      <c r="R374" s="186" t="n">
        <f aca="false">$Q$374*$H$374</f>
        <v>0</v>
      </c>
      <c r="S374" s="186" t="n">
        <v>0</v>
      </c>
      <c r="T374" s="187" t="n">
        <f aca="false">$S$374*$H$374</f>
        <v>0</v>
      </c>
      <c r="AR374" s="118" t="s">
        <v>163</v>
      </c>
      <c r="AT374" s="118" t="s">
        <v>158</v>
      </c>
      <c r="AU374" s="118" t="s">
        <v>85</v>
      </c>
      <c r="AY374" s="12" t="s">
        <v>156</v>
      </c>
      <c r="BE374" s="188" t="n">
        <f aca="false">IF($N$374="základní",$J$374,0)</f>
        <v>0</v>
      </c>
      <c r="BF374" s="188" t="n">
        <f aca="false">IF($N$374="snížená",$J$374,0)</f>
        <v>0</v>
      </c>
      <c r="BG374" s="188" t="n">
        <f aca="false">IF($N$374="zákl. přenesená",$J$374,0)</f>
        <v>0</v>
      </c>
      <c r="BH374" s="188" t="n">
        <f aca="false">IF($N$374="sníž. přenesená",$J$374,0)</f>
        <v>0</v>
      </c>
      <c r="BI374" s="188" t="n">
        <f aca="false">IF($N$374="nulová",$J$374,0)</f>
        <v>0</v>
      </c>
      <c r="BJ374" s="118" t="s">
        <v>22</v>
      </c>
      <c r="BK374" s="188" t="n">
        <f aca="false">ROUND($I$374*$H$374,2)</f>
        <v>0</v>
      </c>
      <c r="BL374" s="118" t="s">
        <v>163</v>
      </c>
      <c r="BM374" s="118" t="s">
        <v>1651</v>
      </c>
    </row>
    <row r="375" s="12" customFormat="true" ht="13.5" hidden="false" customHeight="true" outlineLevel="0" collapsed="false">
      <c r="B375" s="34"/>
      <c r="C375" s="35"/>
      <c r="D375" s="189" t="s">
        <v>165</v>
      </c>
      <c r="E375" s="35"/>
      <c r="F375" s="190" t="s">
        <v>560</v>
      </c>
      <c r="G375" s="35"/>
      <c r="H375" s="35"/>
      <c r="J375" s="35"/>
      <c r="K375" s="35"/>
      <c r="L375" s="58"/>
      <c r="M375" s="191"/>
      <c r="N375" s="35"/>
      <c r="O375" s="35"/>
      <c r="P375" s="35"/>
      <c r="Q375" s="35"/>
      <c r="R375" s="35"/>
      <c r="S375" s="35"/>
      <c r="T375" s="74"/>
      <c r="AT375" s="12" t="s">
        <v>165</v>
      </c>
      <c r="AU375" s="12" t="s">
        <v>85</v>
      </c>
    </row>
    <row r="376" s="12" customFormat="true" ht="13.5" hidden="false" customHeight="true" outlineLevel="0" collapsed="false">
      <c r="B376" s="192"/>
      <c r="C376" s="193"/>
      <c r="D376" s="194" t="s">
        <v>167</v>
      </c>
      <c r="E376" s="193"/>
      <c r="F376" s="195" t="s">
        <v>1648</v>
      </c>
      <c r="G376" s="193"/>
      <c r="H376" s="196" t="n">
        <v>503.93</v>
      </c>
      <c r="J376" s="193"/>
      <c r="K376" s="193"/>
      <c r="L376" s="197"/>
      <c r="M376" s="198"/>
      <c r="N376" s="193"/>
      <c r="O376" s="193"/>
      <c r="P376" s="193"/>
      <c r="Q376" s="193"/>
      <c r="R376" s="193"/>
      <c r="S376" s="193"/>
      <c r="T376" s="199"/>
      <c r="AT376" s="200" t="s">
        <v>167</v>
      </c>
      <c r="AU376" s="200" t="s">
        <v>85</v>
      </c>
      <c r="AV376" s="200" t="s">
        <v>85</v>
      </c>
      <c r="AW376" s="200" t="s">
        <v>105</v>
      </c>
      <c r="AX376" s="200" t="s">
        <v>22</v>
      </c>
      <c r="AY376" s="200" t="s">
        <v>156</v>
      </c>
    </row>
    <row r="377" s="12" customFormat="true" ht="27" hidden="false" customHeight="true" outlineLevel="0" collapsed="false">
      <c r="B377" s="34"/>
      <c r="C377" s="177" t="s">
        <v>546</v>
      </c>
      <c r="D377" s="177" t="s">
        <v>158</v>
      </c>
      <c r="E377" s="178" t="s">
        <v>563</v>
      </c>
      <c r="F377" s="179" t="s">
        <v>564</v>
      </c>
      <c r="G377" s="180" t="s">
        <v>194</v>
      </c>
      <c r="H377" s="181" t="n">
        <v>1006.624</v>
      </c>
      <c r="I377" s="182"/>
      <c r="J377" s="183" t="n">
        <f aca="false">ROUND($I$377*$H$377,2)</f>
        <v>0</v>
      </c>
      <c r="K377" s="179" t="s">
        <v>162</v>
      </c>
      <c r="L377" s="58"/>
      <c r="M377" s="184"/>
      <c r="N377" s="185" t="s">
        <v>47</v>
      </c>
      <c r="O377" s="35"/>
      <c r="P377" s="35"/>
      <c r="Q377" s="186" t="n">
        <v>0</v>
      </c>
      <c r="R377" s="186" t="n">
        <f aca="false">$Q$377*$H$377</f>
        <v>0</v>
      </c>
      <c r="S377" s="186" t="n">
        <v>0</v>
      </c>
      <c r="T377" s="187" t="n">
        <f aca="false">$S$377*$H$377</f>
        <v>0</v>
      </c>
      <c r="AR377" s="118" t="s">
        <v>163</v>
      </c>
      <c r="AT377" s="118" t="s">
        <v>158</v>
      </c>
      <c r="AU377" s="118" t="s">
        <v>85</v>
      </c>
      <c r="AY377" s="12" t="s">
        <v>156</v>
      </c>
      <c r="BE377" s="188" t="n">
        <f aca="false">IF($N$377="základní",$J$377,0)</f>
        <v>0</v>
      </c>
      <c r="BF377" s="188" t="n">
        <f aca="false">IF($N$377="snížená",$J$377,0)</f>
        <v>0</v>
      </c>
      <c r="BG377" s="188" t="n">
        <f aca="false">IF($N$377="zákl. přenesená",$J$377,0)</f>
        <v>0</v>
      </c>
      <c r="BH377" s="188" t="n">
        <f aca="false">IF($N$377="sníž. přenesená",$J$377,0)</f>
        <v>0</v>
      </c>
      <c r="BI377" s="188" t="n">
        <f aca="false">IF($N$377="nulová",$J$377,0)</f>
        <v>0</v>
      </c>
      <c r="BJ377" s="118" t="s">
        <v>22</v>
      </c>
      <c r="BK377" s="188" t="n">
        <f aca="false">ROUND($I$377*$H$377,2)</f>
        <v>0</v>
      </c>
      <c r="BL377" s="118" t="s">
        <v>163</v>
      </c>
      <c r="BM377" s="118" t="s">
        <v>1652</v>
      </c>
    </row>
    <row r="378" s="12" customFormat="true" ht="13.5" hidden="false" customHeight="true" outlineLevel="0" collapsed="false">
      <c r="B378" s="34"/>
      <c r="C378" s="35"/>
      <c r="D378" s="189" t="s">
        <v>165</v>
      </c>
      <c r="E378" s="35"/>
      <c r="F378" s="190" t="s">
        <v>566</v>
      </c>
      <c r="G378" s="35"/>
      <c r="H378" s="35"/>
      <c r="J378" s="35"/>
      <c r="K378" s="35"/>
      <c r="L378" s="58"/>
      <c r="M378" s="191"/>
      <c r="N378" s="35"/>
      <c r="O378" s="35"/>
      <c r="P378" s="35"/>
      <c r="Q378" s="35"/>
      <c r="R378" s="35"/>
      <c r="S378" s="35"/>
      <c r="T378" s="74"/>
      <c r="AT378" s="12" t="s">
        <v>165</v>
      </c>
      <c r="AU378" s="12" t="s">
        <v>85</v>
      </c>
    </row>
    <row r="379" s="12" customFormat="true" ht="13.5" hidden="false" customHeight="true" outlineLevel="0" collapsed="false">
      <c r="B379" s="192"/>
      <c r="C379" s="193"/>
      <c r="D379" s="194" t="s">
        <v>167</v>
      </c>
      <c r="E379" s="193"/>
      <c r="F379" s="195" t="s">
        <v>1560</v>
      </c>
      <c r="G379" s="193"/>
      <c r="H379" s="196" t="n">
        <v>1006.624</v>
      </c>
      <c r="J379" s="193"/>
      <c r="K379" s="193"/>
      <c r="L379" s="197"/>
      <c r="M379" s="198"/>
      <c r="N379" s="193"/>
      <c r="O379" s="193"/>
      <c r="P379" s="193"/>
      <c r="Q379" s="193"/>
      <c r="R379" s="193"/>
      <c r="S379" s="193"/>
      <c r="T379" s="199"/>
      <c r="AT379" s="200" t="s">
        <v>167</v>
      </c>
      <c r="AU379" s="200" t="s">
        <v>85</v>
      </c>
      <c r="AV379" s="200" t="s">
        <v>85</v>
      </c>
      <c r="AW379" s="200" t="s">
        <v>105</v>
      </c>
      <c r="AX379" s="200" t="s">
        <v>22</v>
      </c>
      <c r="AY379" s="200" t="s">
        <v>156</v>
      </c>
    </row>
    <row r="380" s="12" customFormat="true" ht="27" hidden="false" customHeight="true" outlineLevel="0" collapsed="false">
      <c r="B380" s="34"/>
      <c r="C380" s="177" t="s">
        <v>551</v>
      </c>
      <c r="D380" s="177" t="s">
        <v>158</v>
      </c>
      <c r="E380" s="178" t="s">
        <v>568</v>
      </c>
      <c r="F380" s="179" t="s">
        <v>569</v>
      </c>
      <c r="G380" s="180" t="s">
        <v>194</v>
      </c>
      <c r="H380" s="181" t="n">
        <v>90596.16</v>
      </c>
      <c r="I380" s="182"/>
      <c r="J380" s="183" t="n">
        <f aca="false">ROUND($I$380*$H$380,2)</f>
        <v>0</v>
      </c>
      <c r="K380" s="179" t="s">
        <v>162</v>
      </c>
      <c r="L380" s="58"/>
      <c r="M380" s="184"/>
      <c r="N380" s="185" t="s">
        <v>47</v>
      </c>
      <c r="O380" s="35"/>
      <c r="P380" s="35"/>
      <c r="Q380" s="186" t="n">
        <v>0</v>
      </c>
      <c r="R380" s="186" t="n">
        <f aca="false">$Q$380*$H$380</f>
        <v>0</v>
      </c>
      <c r="S380" s="186" t="n">
        <v>0</v>
      </c>
      <c r="T380" s="187" t="n">
        <f aca="false">$S$380*$H$380</f>
        <v>0</v>
      </c>
      <c r="AR380" s="118" t="s">
        <v>163</v>
      </c>
      <c r="AT380" s="118" t="s">
        <v>158</v>
      </c>
      <c r="AU380" s="118" t="s">
        <v>85</v>
      </c>
      <c r="AY380" s="12" t="s">
        <v>156</v>
      </c>
      <c r="BE380" s="188" t="n">
        <f aca="false">IF($N$380="základní",$J$380,0)</f>
        <v>0</v>
      </c>
      <c r="BF380" s="188" t="n">
        <f aca="false">IF($N$380="snížená",$J$380,0)</f>
        <v>0</v>
      </c>
      <c r="BG380" s="188" t="n">
        <f aca="false">IF($N$380="zákl. přenesená",$J$380,0)</f>
        <v>0</v>
      </c>
      <c r="BH380" s="188" t="n">
        <f aca="false">IF($N$380="sníž. přenesená",$J$380,0)</f>
        <v>0</v>
      </c>
      <c r="BI380" s="188" t="n">
        <f aca="false">IF($N$380="nulová",$J$380,0)</f>
        <v>0</v>
      </c>
      <c r="BJ380" s="118" t="s">
        <v>22</v>
      </c>
      <c r="BK380" s="188" t="n">
        <f aca="false">ROUND($I$380*$H$380,2)</f>
        <v>0</v>
      </c>
      <c r="BL380" s="118" t="s">
        <v>163</v>
      </c>
      <c r="BM380" s="118" t="s">
        <v>1653</v>
      </c>
    </row>
    <row r="381" s="12" customFormat="true" ht="13.5" hidden="false" customHeight="true" outlineLevel="0" collapsed="false">
      <c r="B381" s="34"/>
      <c r="C381" s="35"/>
      <c r="D381" s="189" t="s">
        <v>165</v>
      </c>
      <c r="E381" s="35"/>
      <c r="F381" s="190" t="s">
        <v>571</v>
      </c>
      <c r="G381" s="35"/>
      <c r="H381" s="35"/>
      <c r="J381" s="35"/>
      <c r="K381" s="35"/>
      <c r="L381" s="58"/>
      <c r="M381" s="191"/>
      <c r="N381" s="35"/>
      <c r="O381" s="35"/>
      <c r="P381" s="35"/>
      <c r="Q381" s="35"/>
      <c r="R381" s="35"/>
      <c r="S381" s="35"/>
      <c r="T381" s="74"/>
      <c r="AT381" s="12" t="s">
        <v>165</v>
      </c>
      <c r="AU381" s="12" t="s">
        <v>85</v>
      </c>
    </row>
    <row r="382" s="12" customFormat="true" ht="27" hidden="false" customHeight="true" outlineLevel="0" collapsed="false">
      <c r="B382" s="34"/>
      <c r="C382" s="35"/>
      <c r="D382" s="194" t="s">
        <v>204</v>
      </c>
      <c r="E382" s="35"/>
      <c r="F382" s="209" t="s">
        <v>572</v>
      </c>
      <c r="G382" s="35"/>
      <c r="H382" s="35"/>
      <c r="J382" s="35"/>
      <c r="K382" s="35"/>
      <c r="L382" s="58"/>
      <c r="M382" s="191"/>
      <c r="N382" s="35"/>
      <c r="O382" s="35"/>
      <c r="P382" s="35"/>
      <c r="Q382" s="35"/>
      <c r="R382" s="35"/>
      <c r="S382" s="35"/>
      <c r="T382" s="74"/>
      <c r="AT382" s="12" t="s">
        <v>204</v>
      </c>
      <c r="AU382" s="12" t="s">
        <v>85</v>
      </c>
    </row>
    <row r="383" s="12" customFormat="true" ht="13.5" hidden="false" customHeight="true" outlineLevel="0" collapsed="false">
      <c r="B383" s="192"/>
      <c r="C383" s="193"/>
      <c r="D383" s="194" t="s">
        <v>167</v>
      </c>
      <c r="E383" s="193"/>
      <c r="F383" s="195" t="s">
        <v>1560</v>
      </c>
      <c r="G383" s="193"/>
      <c r="H383" s="196" t="n">
        <v>1006.624</v>
      </c>
      <c r="J383" s="193"/>
      <c r="K383" s="193"/>
      <c r="L383" s="197"/>
      <c r="M383" s="198"/>
      <c r="N383" s="193"/>
      <c r="O383" s="193"/>
      <c r="P383" s="193"/>
      <c r="Q383" s="193"/>
      <c r="R383" s="193"/>
      <c r="S383" s="193"/>
      <c r="T383" s="199"/>
      <c r="AT383" s="200" t="s">
        <v>167</v>
      </c>
      <c r="AU383" s="200" t="s">
        <v>85</v>
      </c>
      <c r="AV383" s="200" t="s">
        <v>85</v>
      </c>
      <c r="AW383" s="200" t="s">
        <v>105</v>
      </c>
      <c r="AX383" s="200" t="s">
        <v>22</v>
      </c>
      <c r="AY383" s="200" t="s">
        <v>156</v>
      </c>
    </row>
    <row r="384" s="12" customFormat="true" ht="13.5" hidden="false" customHeight="true" outlineLevel="0" collapsed="false">
      <c r="B384" s="192"/>
      <c r="C384" s="193"/>
      <c r="D384" s="194" t="s">
        <v>167</v>
      </c>
      <c r="E384" s="193"/>
      <c r="F384" s="195" t="s">
        <v>1645</v>
      </c>
      <c r="G384" s="193"/>
      <c r="H384" s="196" t="n">
        <v>90596.16</v>
      </c>
      <c r="J384" s="193"/>
      <c r="K384" s="193"/>
      <c r="L384" s="197"/>
      <c r="M384" s="198"/>
      <c r="N384" s="193"/>
      <c r="O384" s="193"/>
      <c r="P384" s="193"/>
      <c r="Q384" s="193"/>
      <c r="R384" s="193"/>
      <c r="S384" s="193"/>
      <c r="T384" s="199"/>
      <c r="AT384" s="200" t="s">
        <v>167</v>
      </c>
      <c r="AU384" s="200" t="s">
        <v>85</v>
      </c>
      <c r="AV384" s="200" t="s">
        <v>85</v>
      </c>
      <c r="AW384" s="200" t="s">
        <v>76</v>
      </c>
      <c r="AX384" s="200" t="s">
        <v>22</v>
      </c>
      <c r="AY384" s="200" t="s">
        <v>156</v>
      </c>
    </row>
    <row r="385" s="12" customFormat="true" ht="27" hidden="false" customHeight="true" outlineLevel="0" collapsed="false">
      <c r="B385" s="34"/>
      <c r="C385" s="177" t="s">
        <v>558</v>
      </c>
      <c r="D385" s="177" t="s">
        <v>158</v>
      </c>
      <c r="E385" s="178" t="s">
        <v>574</v>
      </c>
      <c r="F385" s="179" t="s">
        <v>575</v>
      </c>
      <c r="G385" s="180" t="s">
        <v>194</v>
      </c>
      <c r="H385" s="181" t="n">
        <v>1006.624</v>
      </c>
      <c r="I385" s="182"/>
      <c r="J385" s="183" t="n">
        <f aca="false">ROUND($I$385*$H$385,2)</f>
        <v>0</v>
      </c>
      <c r="K385" s="179" t="s">
        <v>162</v>
      </c>
      <c r="L385" s="58"/>
      <c r="M385" s="184"/>
      <c r="N385" s="185" t="s">
        <v>47</v>
      </c>
      <c r="O385" s="35"/>
      <c r="P385" s="35"/>
      <c r="Q385" s="186" t="n">
        <v>0</v>
      </c>
      <c r="R385" s="186" t="n">
        <f aca="false">$Q$385*$H$385</f>
        <v>0</v>
      </c>
      <c r="S385" s="186" t="n">
        <v>0</v>
      </c>
      <c r="T385" s="187" t="n">
        <f aca="false">$S$385*$H$385</f>
        <v>0</v>
      </c>
      <c r="AR385" s="118" t="s">
        <v>163</v>
      </c>
      <c r="AT385" s="118" t="s">
        <v>158</v>
      </c>
      <c r="AU385" s="118" t="s">
        <v>85</v>
      </c>
      <c r="AY385" s="12" t="s">
        <v>156</v>
      </c>
      <c r="BE385" s="188" t="n">
        <f aca="false">IF($N$385="základní",$J$385,0)</f>
        <v>0</v>
      </c>
      <c r="BF385" s="188" t="n">
        <f aca="false">IF($N$385="snížená",$J$385,0)</f>
        <v>0</v>
      </c>
      <c r="BG385" s="188" t="n">
        <f aca="false">IF($N$385="zákl. přenesená",$J$385,0)</f>
        <v>0</v>
      </c>
      <c r="BH385" s="188" t="n">
        <f aca="false">IF($N$385="sníž. přenesená",$J$385,0)</f>
        <v>0</v>
      </c>
      <c r="BI385" s="188" t="n">
        <f aca="false">IF($N$385="nulová",$J$385,0)</f>
        <v>0</v>
      </c>
      <c r="BJ385" s="118" t="s">
        <v>22</v>
      </c>
      <c r="BK385" s="188" t="n">
        <f aca="false">ROUND($I$385*$H$385,2)</f>
        <v>0</v>
      </c>
      <c r="BL385" s="118" t="s">
        <v>163</v>
      </c>
      <c r="BM385" s="118" t="s">
        <v>1654</v>
      </c>
    </row>
    <row r="386" s="12" customFormat="true" ht="13.5" hidden="false" customHeight="true" outlineLevel="0" collapsed="false">
      <c r="B386" s="34"/>
      <c r="C386" s="35"/>
      <c r="D386" s="189" t="s">
        <v>165</v>
      </c>
      <c r="E386" s="35"/>
      <c r="F386" s="190" t="s">
        <v>577</v>
      </c>
      <c r="G386" s="35"/>
      <c r="H386" s="35"/>
      <c r="J386" s="35"/>
      <c r="K386" s="35"/>
      <c r="L386" s="58"/>
      <c r="M386" s="191"/>
      <c r="N386" s="35"/>
      <c r="O386" s="35"/>
      <c r="P386" s="35"/>
      <c r="Q386" s="35"/>
      <c r="R386" s="35"/>
      <c r="S386" s="35"/>
      <c r="T386" s="74"/>
      <c r="AT386" s="12" t="s">
        <v>165</v>
      </c>
      <c r="AU386" s="12" t="s">
        <v>85</v>
      </c>
    </row>
    <row r="387" s="12" customFormat="true" ht="13.5" hidden="false" customHeight="true" outlineLevel="0" collapsed="false">
      <c r="B387" s="192"/>
      <c r="C387" s="193"/>
      <c r="D387" s="194" t="s">
        <v>167</v>
      </c>
      <c r="E387" s="193"/>
      <c r="F387" s="195" t="s">
        <v>1560</v>
      </c>
      <c r="G387" s="193"/>
      <c r="H387" s="196" t="n">
        <v>1006.624</v>
      </c>
      <c r="J387" s="193"/>
      <c r="K387" s="193"/>
      <c r="L387" s="197"/>
      <c r="M387" s="198"/>
      <c r="N387" s="193"/>
      <c r="O387" s="193"/>
      <c r="P387" s="193"/>
      <c r="Q387" s="193"/>
      <c r="R387" s="193"/>
      <c r="S387" s="193"/>
      <c r="T387" s="199"/>
      <c r="AT387" s="200" t="s">
        <v>167</v>
      </c>
      <c r="AU387" s="200" t="s">
        <v>85</v>
      </c>
      <c r="AV387" s="200" t="s">
        <v>85</v>
      </c>
      <c r="AW387" s="200" t="s">
        <v>105</v>
      </c>
      <c r="AX387" s="200" t="s">
        <v>22</v>
      </c>
      <c r="AY387" s="200" t="s">
        <v>156</v>
      </c>
    </row>
    <row r="388" s="12" customFormat="true" ht="27" hidden="false" customHeight="true" outlineLevel="0" collapsed="false">
      <c r="B388" s="34"/>
      <c r="C388" s="177" t="s">
        <v>562</v>
      </c>
      <c r="D388" s="177" t="s">
        <v>158</v>
      </c>
      <c r="E388" s="178" t="s">
        <v>1655</v>
      </c>
      <c r="F388" s="179" t="s">
        <v>1656</v>
      </c>
      <c r="G388" s="180" t="s">
        <v>194</v>
      </c>
      <c r="H388" s="181" t="n">
        <v>38.695</v>
      </c>
      <c r="I388" s="182"/>
      <c r="J388" s="183" t="n">
        <f aca="false">ROUND($I$388*$H$388,2)</f>
        <v>0</v>
      </c>
      <c r="K388" s="179" t="s">
        <v>272</v>
      </c>
      <c r="L388" s="58"/>
      <c r="M388" s="184"/>
      <c r="N388" s="185" t="s">
        <v>47</v>
      </c>
      <c r="O388" s="35"/>
      <c r="P388" s="35"/>
      <c r="Q388" s="186" t="n">
        <v>0.00013</v>
      </c>
      <c r="R388" s="186" t="n">
        <f aca="false">$Q$388*$H$388</f>
        <v>0.00503035</v>
      </c>
      <c r="S388" s="186" t="n">
        <v>0</v>
      </c>
      <c r="T388" s="187" t="n">
        <f aca="false">$S$388*$H$388</f>
        <v>0</v>
      </c>
      <c r="AR388" s="118" t="s">
        <v>163</v>
      </c>
      <c r="AT388" s="118" t="s">
        <v>158</v>
      </c>
      <c r="AU388" s="118" t="s">
        <v>85</v>
      </c>
      <c r="AY388" s="12" t="s">
        <v>156</v>
      </c>
      <c r="BE388" s="188" t="n">
        <f aca="false">IF($N$388="základní",$J$388,0)</f>
        <v>0</v>
      </c>
      <c r="BF388" s="188" t="n">
        <f aca="false">IF($N$388="snížená",$J$388,0)</f>
        <v>0</v>
      </c>
      <c r="BG388" s="188" t="n">
        <f aca="false">IF($N$388="zákl. přenesená",$J$388,0)</f>
        <v>0</v>
      </c>
      <c r="BH388" s="188" t="n">
        <f aca="false">IF($N$388="sníž. přenesená",$J$388,0)</f>
        <v>0</v>
      </c>
      <c r="BI388" s="188" t="n">
        <f aca="false">IF($N$388="nulová",$J$388,0)</f>
        <v>0</v>
      </c>
      <c r="BJ388" s="118" t="s">
        <v>22</v>
      </c>
      <c r="BK388" s="188" t="n">
        <f aca="false">ROUND($I$388*$H$388,2)</f>
        <v>0</v>
      </c>
      <c r="BL388" s="118" t="s">
        <v>163</v>
      </c>
      <c r="BM388" s="118" t="s">
        <v>1657</v>
      </c>
    </row>
    <row r="389" s="12" customFormat="true" ht="13.5" hidden="false" customHeight="true" outlineLevel="0" collapsed="false">
      <c r="B389" s="34"/>
      <c r="C389" s="35"/>
      <c r="D389" s="189" t="s">
        <v>165</v>
      </c>
      <c r="E389" s="35"/>
      <c r="F389" s="190" t="s">
        <v>1658</v>
      </c>
      <c r="G389" s="35"/>
      <c r="H389" s="35"/>
      <c r="J389" s="35"/>
      <c r="K389" s="35"/>
      <c r="L389" s="58"/>
      <c r="M389" s="191"/>
      <c r="N389" s="35"/>
      <c r="O389" s="35"/>
      <c r="P389" s="35"/>
      <c r="Q389" s="35"/>
      <c r="R389" s="35"/>
      <c r="S389" s="35"/>
      <c r="T389" s="74"/>
      <c r="AT389" s="12" t="s">
        <v>165</v>
      </c>
      <c r="AU389" s="12" t="s">
        <v>85</v>
      </c>
    </row>
    <row r="390" s="12" customFormat="true" ht="13.5" hidden="false" customHeight="true" outlineLevel="0" collapsed="false">
      <c r="B390" s="192"/>
      <c r="C390" s="193"/>
      <c r="D390" s="194" t="s">
        <v>167</v>
      </c>
      <c r="E390" s="193"/>
      <c r="F390" s="195" t="s">
        <v>1659</v>
      </c>
      <c r="G390" s="193"/>
      <c r="H390" s="196" t="n">
        <v>38.695</v>
      </c>
      <c r="J390" s="193"/>
      <c r="K390" s="193"/>
      <c r="L390" s="197"/>
      <c r="M390" s="198"/>
      <c r="N390" s="193"/>
      <c r="O390" s="193"/>
      <c r="P390" s="193"/>
      <c r="Q390" s="193"/>
      <c r="R390" s="193"/>
      <c r="S390" s="193"/>
      <c r="T390" s="199"/>
      <c r="AT390" s="200" t="s">
        <v>167</v>
      </c>
      <c r="AU390" s="200" t="s">
        <v>85</v>
      </c>
      <c r="AV390" s="200" t="s">
        <v>85</v>
      </c>
      <c r="AW390" s="200" t="s">
        <v>105</v>
      </c>
      <c r="AX390" s="200" t="s">
        <v>22</v>
      </c>
      <c r="AY390" s="200" t="s">
        <v>156</v>
      </c>
    </row>
    <row r="391" s="12" customFormat="true" ht="27" hidden="false" customHeight="true" outlineLevel="0" collapsed="false">
      <c r="B391" s="34"/>
      <c r="C391" s="177" t="s">
        <v>567</v>
      </c>
      <c r="D391" s="177" t="s">
        <v>158</v>
      </c>
      <c r="E391" s="178" t="s">
        <v>579</v>
      </c>
      <c r="F391" s="179" t="s">
        <v>580</v>
      </c>
      <c r="G391" s="180" t="s">
        <v>194</v>
      </c>
      <c r="H391" s="181" t="n">
        <v>1367.74</v>
      </c>
      <c r="I391" s="182"/>
      <c r="J391" s="183" t="n">
        <f aca="false">ROUND($I$391*$H$391,2)</f>
        <v>0</v>
      </c>
      <c r="K391" s="179" t="s">
        <v>162</v>
      </c>
      <c r="L391" s="58"/>
      <c r="M391" s="184"/>
      <c r="N391" s="185" t="s">
        <v>47</v>
      </c>
      <c r="O391" s="35"/>
      <c r="P391" s="35"/>
      <c r="Q391" s="186" t="n">
        <v>4E-005</v>
      </c>
      <c r="R391" s="186" t="n">
        <f aca="false">$Q$391*$H$391</f>
        <v>0.0547096</v>
      </c>
      <c r="S391" s="186" t="n">
        <v>0</v>
      </c>
      <c r="T391" s="187" t="n">
        <f aca="false">$S$391*$H$391</f>
        <v>0</v>
      </c>
      <c r="AR391" s="118" t="s">
        <v>163</v>
      </c>
      <c r="AT391" s="118" t="s">
        <v>158</v>
      </c>
      <c r="AU391" s="118" t="s">
        <v>85</v>
      </c>
      <c r="AY391" s="12" t="s">
        <v>156</v>
      </c>
      <c r="BE391" s="188" t="n">
        <f aca="false">IF($N$391="základní",$J$391,0)</f>
        <v>0</v>
      </c>
      <c r="BF391" s="188" t="n">
        <f aca="false">IF($N$391="snížená",$J$391,0)</f>
        <v>0</v>
      </c>
      <c r="BG391" s="188" t="n">
        <f aca="false">IF($N$391="zákl. přenesená",$J$391,0)</f>
        <v>0</v>
      </c>
      <c r="BH391" s="188" t="n">
        <f aca="false">IF($N$391="sníž. přenesená",$J$391,0)</f>
        <v>0</v>
      </c>
      <c r="BI391" s="188" t="n">
        <f aca="false">IF($N$391="nulová",$J$391,0)</f>
        <v>0</v>
      </c>
      <c r="BJ391" s="118" t="s">
        <v>22</v>
      </c>
      <c r="BK391" s="188" t="n">
        <f aca="false">ROUND($I$391*$H$391,2)</f>
        <v>0</v>
      </c>
      <c r="BL391" s="118" t="s">
        <v>163</v>
      </c>
      <c r="BM391" s="118" t="s">
        <v>1660</v>
      </c>
    </row>
    <row r="392" s="12" customFormat="true" ht="40.5" hidden="false" customHeight="true" outlineLevel="0" collapsed="false">
      <c r="B392" s="34"/>
      <c r="C392" s="35"/>
      <c r="D392" s="189" t="s">
        <v>165</v>
      </c>
      <c r="E392" s="35"/>
      <c r="F392" s="190" t="s">
        <v>582</v>
      </c>
      <c r="G392" s="35"/>
      <c r="H392" s="35"/>
      <c r="J392" s="35"/>
      <c r="K392" s="35"/>
      <c r="L392" s="58"/>
      <c r="M392" s="191"/>
      <c r="N392" s="35"/>
      <c r="O392" s="35"/>
      <c r="P392" s="35"/>
      <c r="Q392" s="35"/>
      <c r="R392" s="35"/>
      <c r="S392" s="35"/>
      <c r="T392" s="74"/>
      <c r="AT392" s="12" t="s">
        <v>165</v>
      </c>
      <c r="AU392" s="12" t="s">
        <v>85</v>
      </c>
    </row>
    <row r="393" s="12" customFormat="true" ht="27" hidden="false" customHeight="true" outlineLevel="0" collapsed="false">
      <c r="B393" s="192"/>
      <c r="C393" s="193"/>
      <c r="D393" s="194" t="s">
        <v>167</v>
      </c>
      <c r="E393" s="193"/>
      <c r="F393" s="195" t="s">
        <v>1661</v>
      </c>
      <c r="G393" s="193"/>
      <c r="H393" s="196" t="n">
        <v>1367.74</v>
      </c>
      <c r="J393" s="193"/>
      <c r="K393" s="193"/>
      <c r="L393" s="197"/>
      <c r="M393" s="198"/>
      <c r="N393" s="193"/>
      <c r="O393" s="193"/>
      <c r="P393" s="193"/>
      <c r="Q393" s="193"/>
      <c r="R393" s="193"/>
      <c r="S393" s="193"/>
      <c r="T393" s="199"/>
      <c r="AT393" s="200" t="s">
        <v>167</v>
      </c>
      <c r="AU393" s="200" t="s">
        <v>85</v>
      </c>
      <c r="AV393" s="200" t="s">
        <v>85</v>
      </c>
      <c r="AW393" s="200" t="s">
        <v>105</v>
      </c>
      <c r="AX393" s="200" t="s">
        <v>22</v>
      </c>
      <c r="AY393" s="200" t="s">
        <v>156</v>
      </c>
    </row>
    <row r="394" s="12" customFormat="true" ht="13.5" hidden="false" customHeight="true" outlineLevel="0" collapsed="false">
      <c r="B394" s="34"/>
      <c r="C394" s="177" t="s">
        <v>573</v>
      </c>
      <c r="D394" s="177" t="s">
        <v>158</v>
      </c>
      <c r="E394" s="178" t="s">
        <v>585</v>
      </c>
      <c r="F394" s="179" t="s">
        <v>586</v>
      </c>
      <c r="G394" s="180" t="s">
        <v>218</v>
      </c>
      <c r="H394" s="181" t="n">
        <v>7</v>
      </c>
      <c r="I394" s="182"/>
      <c r="J394" s="183" t="n">
        <f aca="false">ROUND($I$394*$H$394,2)</f>
        <v>0</v>
      </c>
      <c r="K394" s="179"/>
      <c r="L394" s="58"/>
      <c r="M394" s="184"/>
      <c r="N394" s="185" t="s">
        <v>47</v>
      </c>
      <c r="O394" s="35"/>
      <c r="P394" s="35"/>
      <c r="Q394" s="186" t="n">
        <v>0.00234</v>
      </c>
      <c r="R394" s="186" t="n">
        <f aca="false">$Q$394*$H$394</f>
        <v>0.01638</v>
      </c>
      <c r="S394" s="186" t="n">
        <v>0</v>
      </c>
      <c r="T394" s="187" t="n">
        <f aca="false">$S$394*$H$394</f>
        <v>0</v>
      </c>
      <c r="AR394" s="118" t="s">
        <v>163</v>
      </c>
      <c r="AT394" s="118" t="s">
        <v>158</v>
      </c>
      <c r="AU394" s="118" t="s">
        <v>85</v>
      </c>
      <c r="AY394" s="12" t="s">
        <v>156</v>
      </c>
      <c r="BE394" s="188" t="n">
        <f aca="false">IF($N$394="základní",$J$394,0)</f>
        <v>0</v>
      </c>
      <c r="BF394" s="188" t="n">
        <f aca="false">IF($N$394="snížená",$J$394,0)</f>
        <v>0</v>
      </c>
      <c r="BG394" s="188" t="n">
        <f aca="false">IF($N$394="zákl. přenesená",$J$394,0)</f>
        <v>0</v>
      </c>
      <c r="BH394" s="188" t="n">
        <f aca="false">IF($N$394="sníž. přenesená",$J$394,0)</f>
        <v>0</v>
      </c>
      <c r="BI394" s="188" t="n">
        <f aca="false">IF($N$394="nulová",$J$394,0)</f>
        <v>0</v>
      </c>
      <c r="BJ394" s="118" t="s">
        <v>22</v>
      </c>
      <c r="BK394" s="188" t="n">
        <f aca="false">ROUND($I$394*$H$394,2)</f>
        <v>0</v>
      </c>
      <c r="BL394" s="118" t="s">
        <v>163</v>
      </c>
      <c r="BM394" s="118" t="s">
        <v>1662</v>
      </c>
    </row>
    <row r="395" s="12" customFormat="true" ht="40.5" hidden="false" customHeight="true" outlineLevel="0" collapsed="false">
      <c r="B395" s="34"/>
      <c r="C395" s="35"/>
      <c r="D395" s="189" t="s">
        <v>165</v>
      </c>
      <c r="E395" s="35"/>
      <c r="F395" s="190" t="s">
        <v>588</v>
      </c>
      <c r="G395" s="35"/>
      <c r="H395" s="35"/>
      <c r="J395" s="35"/>
      <c r="K395" s="35"/>
      <c r="L395" s="58"/>
      <c r="M395" s="191"/>
      <c r="N395" s="35"/>
      <c r="O395" s="35"/>
      <c r="P395" s="35"/>
      <c r="Q395" s="35"/>
      <c r="R395" s="35"/>
      <c r="S395" s="35"/>
      <c r="T395" s="74"/>
      <c r="AT395" s="12" t="s">
        <v>165</v>
      </c>
      <c r="AU395" s="12" t="s">
        <v>85</v>
      </c>
    </row>
    <row r="396" s="12" customFormat="true" ht="27" hidden="false" customHeight="true" outlineLevel="0" collapsed="false">
      <c r="B396" s="34"/>
      <c r="C396" s="35"/>
      <c r="D396" s="194" t="s">
        <v>204</v>
      </c>
      <c r="E396" s="35"/>
      <c r="F396" s="209" t="s">
        <v>589</v>
      </c>
      <c r="G396" s="35"/>
      <c r="H396" s="35"/>
      <c r="J396" s="35"/>
      <c r="K396" s="35"/>
      <c r="L396" s="58"/>
      <c r="M396" s="191"/>
      <c r="N396" s="35"/>
      <c r="O396" s="35"/>
      <c r="P396" s="35"/>
      <c r="Q396" s="35"/>
      <c r="R396" s="35"/>
      <c r="S396" s="35"/>
      <c r="T396" s="74"/>
      <c r="AT396" s="12" t="s">
        <v>204</v>
      </c>
      <c r="AU396" s="12" t="s">
        <v>85</v>
      </c>
    </row>
    <row r="397" s="12" customFormat="true" ht="13.5" hidden="false" customHeight="true" outlineLevel="0" collapsed="false">
      <c r="B397" s="192"/>
      <c r="C397" s="193"/>
      <c r="D397" s="194" t="s">
        <v>167</v>
      </c>
      <c r="E397" s="193"/>
      <c r="F397" s="195" t="s">
        <v>1663</v>
      </c>
      <c r="G397" s="193"/>
      <c r="H397" s="196" t="n">
        <v>4</v>
      </c>
      <c r="J397" s="193"/>
      <c r="K397" s="193"/>
      <c r="L397" s="197"/>
      <c r="M397" s="198"/>
      <c r="N397" s="193"/>
      <c r="O397" s="193"/>
      <c r="P397" s="193"/>
      <c r="Q397" s="193"/>
      <c r="R397" s="193"/>
      <c r="S397" s="193"/>
      <c r="T397" s="199"/>
      <c r="AT397" s="200" t="s">
        <v>167</v>
      </c>
      <c r="AU397" s="200" t="s">
        <v>85</v>
      </c>
      <c r="AV397" s="200" t="s">
        <v>85</v>
      </c>
      <c r="AW397" s="200" t="s">
        <v>105</v>
      </c>
      <c r="AX397" s="200" t="s">
        <v>76</v>
      </c>
      <c r="AY397" s="200" t="s">
        <v>156</v>
      </c>
    </row>
    <row r="398" s="12" customFormat="true" ht="13.5" hidden="false" customHeight="true" outlineLevel="0" collapsed="false">
      <c r="B398" s="192"/>
      <c r="C398" s="193"/>
      <c r="D398" s="194" t="s">
        <v>167</v>
      </c>
      <c r="E398" s="193"/>
      <c r="F398" s="195" t="s">
        <v>1664</v>
      </c>
      <c r="G398" s="193"/>
      <c r="H398" s="196" t="n">
        <v>3</v>
      </c>
      <c r="J398" s="193"/>
      <c r="K398" s="193"/>
      <c r="L398" s="197"/>
      <c r="M398" s="198"/>
      <c r="N398" s="193"/>
      <c r="O398" s="193"/>
      <c r="P398" s="193"/>
      <c r="Q398" s="193"/>
      <c r="R398" s="193"/>
      <c r="S398" s="193"/>
      <c r="T398" s="199"/>
      <c r="AT398" s="200" t="s">
        <v>167</v>
      </c>
      <c r="AU398" s="200" t="s">
        <v>85</v>
      </c>
      <c r="AV398" s="200" t="s">
        <v>85</v>
      </c>
      <c r="AW398" s="200" t="s">
        <v>105</v>
      </c>
      <c r="AX398" s="200" t="s">
        <v>76</v>
      </c>
      <c r="AY398" s="200" t="s">
        <v>156</v>
      </c>
    </row>
    <row r="399" s="12" customFormat="true" ht="13.5" hidden="false" customHeight="true" outlineLevel="0" collapsed="false">
      <c r="B399" s="201"/>
      <c r="C399" s="202"/>
      <c r="D399" s="194" t="s">
        <v>167</v>
      </c>
      <c r="E399" s="202"/>
      <c r="F399" s="203" t="s">
        <v>170</v>
      </c>
      <c r="G399" s="202"/>
      <c r="H399" s="204" t="n">
        <v>7</v>
      </c>
      <c r="J399" s="202"/>
      <c r="K399" s="202"/>
      <c r="L399" s="205"/>
      <c r="M399" s="206"/>
      <c r="N399" s="202"/>
      <c r="O399" s="202"/>
      <c r="P399" s="202"/>
      <c r="Q399" s="202"/>
      <c r="R399" s="202"/>
      <c r="S399" s="202"/>
      <c r="T399" s="207"/>
      <c r="AT399" s="208" t="s">
        <v>167</v>
      </c>
      <c r="AU399" s="208" t="s">
        <v>85</v>
      </c>
      <c r="AV399" s="208" t="s">
        <v>163</v>
      </c>
      <c r="AW399" s="208" t="s">
        <v>105</v>
      </c>
      <c r="AX399" s="208" t="s">
        <v>22</v>
      </c>
      <c r="AY399" s="208" t="s">
        <v>156</v>
      </c>
    </row>
    <row r="400" s="12" customFormat="true" ht="13.5" hidden="false" customHeight="true" outlineLevel="0" collapsed="false">
      <c r="B400" s="34"/>
      <c r="C400" s="177" t="s">
        <v>578</v>
      </c>
      <c r="D400" s="177" t="s">
        <v>158</v>
      </c>
      <c r="E400" s="178" t="s">
        <v>612</v>
      </c>
      <c r="F400" s="179" t="s">
        <v>613</v>
      </c>
      <c r="G400" s="180" t="s">
        <v>304</v>
      </c>
      <c r="H400" s="181" t="n">
        <v>3</v>
      </c>
      <c r="I400" s="182"/>
      <c r="J400" s="183" t="n">
        <f aca="false">ROUND($I$400*$H$400,2)</f>
        <v>0</v>
      </c>
      <c r="K400" s="179" t="s">
        <v>272</v>
      </c>
      <c r="L400" s="58"/>
      <c r="M400" s="184"/>
      <c r="N400" s="185" t="s">
        <v>47</v>
      </c>
      <c r="O400" s="35"/>
      <c r="P400" s="35"/>
      <c r="Q400" s="186" t="n">
        <v>8E-005</v>
      </c>
      <c r="R400" s="186" t="n">
        <f aca="false">$Q$400*$H$400</f>
        <v>0.00024</v>
      </c>
      <c r="S400" s="186" t="n">
        <v>0.018</v>
      </c>
      <c r="T400" s="187" t="n">
        <f aca="false">$S$400*$H$400</f>
        <v>0.054</v>
      </c>
      <c r="AR400" s="118" t="s">
        <v>163</v>
      </c>
      <c r="AT400" s="118" t="s">
        <v>158</v>
      </c>
      <c r="AU400" s="118" t="s">
        <v>85</v>
      </c>
      <c r="AY400" s="12" t="s">
        <v>156</v>
      </c>
      <c r="BE400" s="188" t="n">
        <f aca="false">IF($N$400="základní",$J$400,0)</f>
        <v>0</v>
      </c>
      <c r="BF400" s="188" t="n">
        <f aca="false">IF($N$400="snížená",$J$400,0)</f>
        <v>0</v>
      </c>
      <c r="BG400" s="188" t="n">
        <f aca="false">IF($N$400="zákl. přenesená",$J$400,0)</f>
        <v>0</v>
      </c>
      <c r="BH400" s="188" t="n">
        <f aca="false">IF($N$400="sníž. přenesená",$J$400,0)</f>
        <v>0</v>
      </c>
      <c r="BI400" s="188" t="n">
        <f aca="false">IF($N$400="nulová",$J$400,0)</f>
        <v>0</v>
      </c>
      <c r="BJ400" s="118" t="s">
        <v>22</v>
      </c>
      <c r="BK400" s="188" t="n">
        <f aca="false">ROUND($I$400*$H$400,2)</f>
        <v>0</v>
      </c>
      <c r="BL400" s="118" t="s">
        <v>163</v>
      </c>
      <c r="BM400" s="118" t="s">
        <v>1665</v>
      </c>
    </row>
    <row r="401" s="12" customFormat="true" ht="13.5" hidden="false" customHeight="true" outlineLevel="0" collapsed="false">
      <c r="B401" s="34"/>
      <c r="C401" s="35"/>
      <c r="D401" s="189" t="s">
        <v>165</v>
      </c>
      <c r="E401" s="35"/>
      <c r="F401" s="190" t="s">
        <v>615</v>
      </c>
      <c r="G401" s="35"/>
      <c r="H401" s="35"/>
      <c r="J401" s="35"/>
      <c r="K401" s="35"/>
      <c r="L401" s="58"/>
      <c r="M401" s="191"/>
      <c r="N401" s="35"/>
      <c r="O401" s="35"/>
      <c r="P401" s="35"/>
      <c r="Q401" s="35"/>
      <c r="R401" s="35"/>
      <c r="S401" s="35"/>
      <c r="T401" s="74"/>
      <c r="AT401" s="12" t="s">
        <v>165</v>
      </c>
      <c r="AU401" s="12" t="s">
        <v>85</v>
      </c>
    </row>
    <row r="402" s="12" customFormat="true" ht="13.5" hidden="false" customHeight="true" outlineLevel="0" collapsed="false">
      <c r="B402" s="192"/>
      <c r="C402" s="193"/>
      <c r="D402" s="194" t="s">
        <v>167</v>
      </c>
      <c r="E402" s="193"/>
      <c r="F402" s="195" t="s">
        <v>1666</v>
      </c>
      <c r="G402" s="193"/>
      <c r="H402" s="196" t="n">
        <v>3</v>
      </c>
      <c r="J402" s="193"/>
      <c r="K402" s="193"/>
      <c r="L402" s="197"/>
      <c r="M402" s="198"/>
      <c r="N402" s="193"/>
      <c r="O402" s="193"/>
      <c r="P402" s="193"/>
      <c r="Q402" s="193"/>
      <c r="R402" s="193"/>
      <c r="S402" s="193"/>
      <c r="T402" s="199"/>
      <c r="AT402" s="200" t="s">
        <v>167</v>
      </c>
      <c r="AU402" s="200" t="s">
        <v>85</v>
      </c>
      <c r="AV402" s="200" t="s">
        <v>85</v>
      </c>
      <c r="AW402" s="200" t="s">
        <v>105</v>
      </c>
      <c r="AX402" s="200" t="s">
        <v>22</v>
      </c>
      <c r="AY402" s="200" t="s">
        <v>156</v>
      </c>
    </row>
    <row r="403" s="12" customFormat="true" ht="27" hidden="false" customHeight="true" outlineLevel="0" collapsed="false">
      <c r="B403" s="34"/>
      <c r="C403" s="177" t="s">
        <v>584</v>
      </c>
      <c r="D403" s="177" t="s">
        <v>158</v>
      </c>
      <c r="E403" s="178" t="s">
        <v>624</v>
      </c>
      <c r="F403" s="179" t="s">
        <v>625</v>
      </c>
      <c r="G403" s="180" t="s">
        <v>194</v>
      </c>
      <c r="H403" s="181" t="n">
        <v>3.792</v>
      </c>
      <c r="I403" s="182"/>
      <c r="J403" s="183" t="n">
        <f aca="false">ROUND($I$403*$H$403,2)</f>
        <v>0</v>
      </c>
      <c r="K403" s="179" t="s">
        <v>272</v>
      </c>
      <c r="L403" s="58"/>
      <c r="M403" s="184"/>
      <c r="N403" s="185" t="s">
        <v>47</v>
      </c>
      <c r="O403" s="35"/>
      <c r="P403" s="35"/>
      <c r="Q403" s="186" t="n">
        <v>0</v>
      </c>
      <c r="R403" s="186" t="n">
        <f aca="false">$Q$403*$H$403</f>
        <v>0</v>
      </c>
      <c r="S403" s="186" t="n">
        <v>0.038</v>
      </c>
      <c r="T403" s="187" t="n">
        <f aca="false">$S$403*$H$403</f>
        <v>0.144096</v>
      </c>
      <c r="AR403" s="118" t="s">
        <v>163</v>
      </c>
      <c r="AT403" s="118" t="s">
        <v>158</v>
      </c>
      <c r="AU403" s="118" t="s">
        <v>85</v>
      </c>
      <c r="AY403" s="12" t="s">
        <v>156</v>
      </c>
      <c r="BE403" s="188" t="n">
        <f aca="false">IF($N$403="základní",$J$403,0)</f>
        <v>0</v>
      </c>
      <c r="BF403" s="188" t="n">
        <f aca="false">IF($N$403="snížená",$J$403,0)</f>
        <v>0</v>
      </c>
      <c r="BG403" s="188" t="n">
        <f aca="false">IF($N$403="zákl. přenesená",$J$403,0)</f>
        <v>0</v>
      </c>
      <c r="BH403" s="188" t="n">
        <f aca="false">IF($N$403="sníž. přenesená",$J$403,0)</f>
        <v>0</v>
      </c>
      <c r="BI403" s="188" t="n">
        <f aca="false">IF($N$403="nulová",$J$403,0)</f>
        <v>0</v>
      </c>
      <c r="BJ403" s="118" t="s">
        <v>22</v>
      </c>
      <c r="BK403" s="188" t="n">
        <f aca="false">ROUND($I$403*$H$403,2)</f>
        <v>0</v>
      </c>
      <c r="BL403" s="118" t="s">
        <v>163</v>
      </c>
      <c r="BM403" s="118" t="s">
        <v>1667</v>
      </c>
    </row>
    <row r="404" s="12" customFormat="true" ht="27" hidden="false" customHeight="true" outlineLevel="0" collapsed="false">
      <c r="B404" s="34"/>
      <c r="C404" s="35"/>
      <c r="D404" s="189" t="s">
        <v>165</v>
      </c>
      <c r="E404" s="35"/>
      <c r="F404" s="190" t="s">
        <v>627</v>
      </c>
      <c r="G404" s="35"/>
      <c r="H404" s="35"/>
      <c r="J404" s="35"/>
      <c r="K404" s="35"/>
      <c r="L404" s="58"/>
      <c r="M404" s="191"/>
      <c r="N404" s="35"/>
      <c r="O404" s="35"/>
      <c r="P404" s="35"/>
      <c r="Q404" s="35"/>
      <c r="R404" s="35"/>
      <c r="S404" s="35"/>
      <c r="T404" s="74"/>
      <c r="AT404" s="12" t="s">
        <v>165</v>
      </c>
      <c r="AU404" s="12" t="s">
        <v>85</v>
      </c>
    </row>
    <row r="405" s="12" customFormat="true" ht="13.5" hidden="false" customHeight="true" outlineLevel="0" collapsed="false">
      <c r="B405" s="192"/>
      <c r="C405" s="193"/>
      <c r="D405" s="194" t="s">
        <v>167</v>
      </c>
      <c r="E405" s="193"/>
      <c r="F405" s="195" t="s">
        <v>1668</v>
      </c>
      <c r="G405" s="193"/>
      <c r="H405" s="196" t="n">
        <v>3.792</v>
      </c>
      <c r="J405" s="193"/>
      <c r="K405" s="193"/>
      <c r="L405" s="197"/>
      <c r="M405" s="198"/>
      <c r="N405" s="193"/>
      <c r="O405" s="193"/>
      <c r="P405" s="193"/>
      <c r="Q405" s="193"/>
      <c r="R405" s="193"/>
      <c r="S405" s="193"/>
      <c r="T405" s="199"/>
      <c r="AT405" s="200" t="s">
        <v>167</v>
      </c>
      <c r="AU405" s="200" t="s">
        <v>85</v>
      </c>
      <c r="AV405" s="200" t="s">
        <v>85</v>
      </c>
      <c r="AW405" s="200" t="s">
        <v>105</v>
      </c>
      <c r="AX405" s="200" t="s">
        <v>76</v>
      </c>
      <c r="AY405" s="200" t="s">
        <v>156</v>
      </c>
    </row>
    <row r="406" s="12" customFormat="true" ht="13.5" hidden="false" customHeight="true" outlineLevel="0" collapsed="false">
      <c r="B406" s="201"/>
      <c r="C406" s="202"/>
      <c r="D406" s="194" t="s">
        <v>167</v>
      </c>
      <c r="E406" s="202"/>
      <c r="F406" s="203" t="s">
        <v>170</v>
      </c>
      <c r="G406" s="202"/>
      <c r="H406" s="204" t="n">
        <v>3.792</v>
      </c>
      <c r="J406" s="202"/>
      <c r="K406" s="202"/>
      <c r="L406" s="205"/>
      <c r="M406" s="206"/>
      <c r="N406" s="202"/>
      <c r="O406" s="202"/>
      <c r="P406" s="202"/>
      <c r="Q406" s="202"/>
      <c r="R406" s="202"/>
      <c r="S406" s="202"/>
      <c r="T406" s="207"/>
      <c r="AT406" s="208" t="s">
        <v>167</v>
      </c>
      <c r="AU406" s="208" t="s">
        <v>85</v>
      </c>
      <c r="AV406" s="208" t="s">
        <v>163</v>
      </c>
      <c r="AW406" s="208" t="s">
        <v>105</v>
      </c>
      <c r="AX406" s="208" t="s">
        <v>22</v>
      </c>
      <c r="AY406" s="208" t="s">
        <v>156</v>
      </c>
    </row>
    <row r="407" s="12" customFormat="true" ht="13.5" hidden="false" customHeight="true" outlineLevel="0" collapsed="false">
      <c r="B407" s="34"/>
      <c r="C407" s="177" t="s">
        <v>592</v>
      </c>
      <c r="D407" s="177" t="s">
        <v>158</v>
      </c>
      <c r="E407" s="178" t="s">
        <v>630</v>
      </c>
      <c r="F407" s="179" t="s">
        <v>631</v>
      </c>
      <c r="G407" s="180" t="s">
        <v>194</v>
      </c>
      <c r="H407" s="181" t="n">
        <v>128.232</v>
      </c>
      <c r="I407" s="182"/>
      <c r="J407" s="183" t="n">
        <f aca="false">ROUND($I$407*$H$407,2)</f>
        <v>0</v>
      </c>
      <c r="K407" s="179" t="s">
        <v>272</v>
      </c>
      <c r="L407" s="58"/>
      <c r="M407" s="184"/>
      <c r="N407" s="185" t="s">
        <v>47</v>
      </c>
      <c r="O407" s="35"/>
      <c r="P407" s="35"/>
      <c r="Q407" s="186" t="n">
        <v>0</v>
      </c>
      <c r="R407" s="186" t="n">
        <f aca="false">$Q$407*$H$407</f>
        <v>0</v>
      </c>
      <c r="S407" s="186" t="n">
        <v>0.034</v>
      </c>
      <c r="T407" s="187" t="n">
        <f aca="false">$S$407*$H$407</f>
        <v>4.359888</v>
      </c>
      <c r="AR407" s="118" t="s">
        <v>163</v>
      </c>
      <c r="AT407" s="118" t="s">
        <v>158</v>
      </c>
      <c r="AU407" s="118" t="s">
        <v>85</v>
      </c>
      <c r="AY407" s="12" t="s">
        <v>156</v>
      </c>
      <c r="BE407" s="188" t="n">
        <f aca="false">IF($N$407="základní",$J$407,0)</f>
        <v>0</v>
      </c>
      <c r="BF407" s="188" t="n">
        <f aca="false">IF($N$407="snížená",$J$407,0)</f>
        <v>0</v>
      </c>
      <c r="BG407" s="188" t="n">
        <f aca="false">IF($N$407="zákl. přenesená",$J$407,0)</f>
        <v>0</v>
      </c>
      <c r="BH407" s="188" t="n">
        <f aca="false">IF($N$407="sníž. přenesená",$J$407,0)</f>
        <v>0</v>
      </c>
      <c r="BI407" s="188" t="n">
        <f aca="false">IF($N$407="nulová",$J$407,0)</f>
        <v>0</v>
      </c>
      <c r="BJ407" s="118" t="s">
        <v>22</v>
      </c>
      <c r="BK407" s="188" t="n">
        <f aca="false">ROUND($I$407*$H$407,2)</f>
        <v>0</v>
      </c>
      <c r="BL407" s="118" t="s">
        <v>163</v>
      </c>
      <c r="BM407" s="118" t="s">
        <v>1669</v>
      </c>
    </row>
    <row r="408" s="12" customFormat="true" ht="27" hidden="false" customHeight="true" outlineLevel="0" collapsed="false">
      <c r="B408" s="34"/>
      <c r="C408" s="35"/>
      <c r="D408" s="189" t="s">
        <v>165</v>
      </c>
      <c r="E408" s="35"/>
      <c r="F408" s="190" t="s">
        <v>633</v>
      </c>
      <c r="G408" s="35"/>
      <c r="H408" s="35"/>
      <c r="J408" s="35"/>
      <c r="K408" s="35"/>
      <c r="L408" s="58"/>
      <c r="M408" s="191"/>
      <c r="N408" s="35"/>
      <c r="O408" s="35"/>
      <c r="P408" s="35"/>
      <c r="Q408" s="35"/>
      <c r="R408" s="35"/>
      <c r="S408" s="35"/>
      <c r="T408" s="74"/>
      <c r="AT408" s="12" t="s">
        <v>165</v>
      </c>
      <c r="AU408" s="12" t="s">
        <v>85</v>
      </c>
    </row>
    <row r="409" s="12" customFormat="true" ht="13.5" hidden="false" customHeight="true" outlineLevel="0" collapsed="false">
      <c r="B409" s="192"/>
      <c r="C409" s="193"/>
      <c r="D409" s="194" t="s">
        <v>167</v>
      </c>
      <c r="E409" s="193"/>
      <c r="F409" s="195" t="s">
        <v>1670</v>
      </c>
      <c r="G409" s="193"/>
      <c r="H409" s="196" t="n">
        <v>128.232</v>
      </c>
      <c r="J409" s="193"/>
      <c r="K409" s="193"/>
      <c r="L409" s="197"/>
      <c r="M409" s="198"/>
      <c r="N409" s="193"/>
      <c r="O409" s="193"/>
      <c r="P409" s="193"/>
      <c r="Q409" s="193"/>
      <c r="R409" s="193"/>
      <c r="S409" s="193"/>
      <c r="T409" s="199"/>
      <c r="AT409" s="200" t="s">
        <v>167</v>
      </c>
      <c r="AU409" s="200" t="s">
        <v>85</v>
      </c>
      <c r="AV409" s="200" t="s">
        <v>85</v>
      </c>
      <c r="AW409" s="200" t="s">
        <v>105</v>
      </c>
      <c r="AX409" s="200" t="s">
        <v>76</v>
      </c>
      <c r="AY409" s="200" t="s">
        <v>156</v>
      </c>
    </row>
    <row r="410" s="12" customFormat="true" ht="13.5" hidden="false" customHeight="true" outlineLevel="0" collapsed="false">
      <c r="B410" s="201"/>
      <c r="C410" s="202"/>
      <c r="D410" s="194" t="s">
        <v>167</v>
      </c>
      <c r="E410" s="202"/>
      <c r="F410" s="203" t="s">
        <v>170</v>
      </c>
      <c r="G410" s="202"/>
      <c r="H410" s="204" t="n">
        <v>128.232</v>
      </c>
      <c r="J410" s="202"/>
      <c r="K410" s="202"/>
      <c r="L410" s="205"/>
      <c r="M410" s="206"/>
      <c r="N410" s="202"/>
      <c r="O410" s="202"/>
      <c r="P410" s="202"/>
      <c r="Q410" s="202"/>
      <c r="R410" s="202"/>
      <c r="S410" s="202"/>
      <c r="T410" s="207"/>
      <c r="AT410" s="208" t="s">
        <v>167</v>
      </c>
      <c r="AU410" s="208" t="s">
        <v>85</v>
      </c>
      <c r="AV410" s="208" t="s">
        <v>163</v>
      </c>
      <c r="AW410" s="208" t="s">
        <v>105</v>
      </c>
      <c r="AX410" s="208" t="s">
        <v>22</v>
      </c>
      <c r="AY410" s="208" t="s">
        <v>156</v>
      </c>
    </row>
    <row r="411" s="12" customFormat="true" ht="27" hidden="false" customHeight="true" outlineLevel="0" collapsed="false">
      <c r="B411" s="34"/>
      <c r="C411" s="177" t="s">
        <v>598</v>
      </c>
      <c r="D411" s="177" t="s">
        <v>158</v>
      </c>
      <c r="E411" s="178" t="s">
        <v>1671</v>
      </c>
      <c r="F411" s="179" t="s">
        <v>1672</v>
      </c>
      <c r="G411" s="180" t="s">
        <v>194</v>
      </c>
      <c r="H411" s="181" t="n">
        <v>4.768</v>
      </c>
      <c r="I411" s="182"/>
      <c r="J411" s="183" t="n">
        <f aca="false">ROUND($I$411*$H$411,2)</f>
        <v>0</v>
      </c>
      <c r="K411" s="179" t="s">
        <v>272</v>
      </c>
      <c r="L411" s="58"/>
      <c r="M411" s="184"/>
      <c r="N411" s="185" t="s">
        <v>47</v>
      </c>
      <c r="O411" s="35"/>
      <c r="P411" s="35"/>
      <c r="Q411" s="186" t="n">
        <v>0</v>
      </c>
      <c r="R411" s="186" t="n">
        <f aca="false">$Q$411*$H$411</f>
        <v>0</v>
      </c>
      <c r="S411" s="186" t="n">
        <v>0.067</v>
      </c>
      <c r="T411" s="187" t="n">
        <f aca="false">$S$411*$H$411</f>
        <v>0.319456</v>
      </c>
      <c r="AR411" s="118" t="s">
        <v>163</v>
      </c>
      <c r="AT411" s="118" t="s">
        <v>158</v>
      </c>
      <c r="AU411" s="118" t="s">
        <v>85</v>
      </c>
      <c r="AY411" s="12" t="s">
        <v>156</v>
      </c>
      <c r="BE411" s="188" t="n">
        <f aca="false">IF($N$411="základní",$J$411,0)</f>
        <v>0</v>
      </c>
      <c r="BF411" s="188" t="n">
        <f aca="false">IF($N$411="snížená",$J$411,0)</f>
        <v>0</v>
      </c>
      <c r="BG411" s="188" t="n">
        <f aca="false">IF($N$411="zákl. přenesená",$J$411,0)</f>
        <v>0</v>
      </c>
      <c r="BH411" s="188" t="n">
        <f aca="false">IF($N$411="sníž. přenesená",$J$411,0)</f>
        <v>0</v>
      </c>
      <c r="BI411" s="188" t="n">
        <f aca="false">IF($N$411="nulová",$J$411,0)</f>
        <v>0</v>
      </c>
      <c r="BJ411" s="118" t="s">
        <v>22</v>
      </c>
      <c r="BK411" s="188" t="n">
        <f aca="false">ROUND($I$411*$H$411,2)</f>
        <v>0</v>
      </c>
      <c r="BL411" s="118" t="s">
        <v>163</v>
      </c>
      <c r="BM411" s="118" t="s">
        <v>1673</v>
      </c>
    </row>
    <row r="412" s="12" customFormat="true" ht="27" hidden="false" customHeight="true" outlineLevel="0" collapsed="false">
      <c r="B412" s="34"/>
      <c r="C412" s="35"/>
      <c r="D412" s="189" t="s">
        <v>165</v>
      </c>
      <c r="E412" s="35"/>
      <c r="F412" s="190" t="s">
        <v>1674</v>
      </c>
      <c r="G412" s="35"/>
      <c r="H412" s="35"/>
      <c r="J412" s="35"/>
      <c r="K412" s="35"/>
      <c r="L412" s="58"/>
      <c r="M412" s="191"/>
      <c r="N412" s="35"/>
      <c r="O412" s="35"/>
      <c r="P412" s="35"/>
      <c r="Q412" s="35"/>
      <c r="R412" s="35"/>
      <c r="S412" s="35"/>
      <c r="T412" s="74"/>
      <c r="AT412" s="12" t="s">
        <v>165</v>
      </c>
      <c r="AU412" s="12" t="s">
        <v>85</v>
      </c>
    </row>
    <row r="413" s="12" customFormat="true" ht="13.5" hidden="false" customHeight="true" outlineLevel="0" collapsed="false">
      <c r="B413" s="192"/>
      <c r="C413" s="193"/>
      <c r="D413" s="194" t="s">
        <v>167</v>
      </c>
      <c r="E413" s="193"/>
      <c r="F413" s="195" t="s">
        <v>1675</v>
      </c>
      <c r="G413" s="193"/>
      <c r="H413" s="196" t="n">
        <v>4.768</v>
      </c>
      <c r="J413" s="193"/>
      <c r="K413" s="193"/>
      <c r="L413" s="197"/>
      <c r="M413" s="198"/>
      <c r="N413" s="193"/>
      <c r="O413" s="193"/>
      <c r="P413" s="193"/>
      <c r="Q413" s="193"/>
      <c r="R413" s="193"/>
      <c r="S413" s="193"/>
      <c r="T413" s="199"/>
      <c r="AT413" s="200" t="s">
        <v>167</v>
      </c>
      <c r="AU413" s="200" t="s">
        <v>85</v>
      </c>
      <c r="AV413" s="200" t="s">
        <v>85</v>
      </c>
      <c r="AW413" s="200" t="s">
        <v>105</v>
      </c>
      <c r="AX413" s="200" t="s">
        <v>22</v>
      </c>
      <c r="AY413" s="200" t="s">
        <v>156</v>
      </c>
    </row>
    <row r="414" s="12" customFormat="true" ht="27" hidden="false" customHeight="true" outlineLevel="0" collapsed="false">
      <c r="B414" s="34"/>
      <c r="C414" s="177" t="s">
        <v>604</v>
      </c>
      <c r="D414" s="177" t="s">
        <v>158</v>
      </c>
      <c r="E414" s="178" t="s">
        <v>1676</v>
      </c>
      <c r="F414" s="179" t="s">
        <v>1677</v>
      </c>
      <c r="G414" s="180" t="s">
        <v>218</v>
      </c>
      <c r="H414" s="181" t="n">
        <v>1</v>
      </c>
      <c r="I414" s="182"/>
      <c r="J414" s="183" t="n">
        <f aca="false">ROUND($I$414*$H$414,2)</f>
        <v>0</v>
      </c>
      <c r="K414" s="179"/>
      <c r="L414" s="58"/>
      <c r="M414" s="184"/>
      <c r="N414" s="185" t="s">
        <v>47</v>
      </c>
      <c r="O414" s="35"/>
      <c r="P414" s="35"/>
      <c r="Q414" s="186" t="n">
        <v>0</v>
      </c>
      <c r="R414" s="186" t="n">
        <f aca="false">$Q$414*$H$414</f>
        <v>0</v>
      </c>
      <c r="S414" s="186" t="n">
        <v>0.045</v>
      </c>
      <c r="T414" s="187" t="n">
        <f aca="false">$S$414*$H$414</f>
        <v>0.045</v>
      </c>
      <c r="AR414" s="118" t="s">
        <v>163</v>
      </c>
      <c r="AT414" s="118" t="s">
        <v>158</v>
      </c>
      <c r="AU414" s="118" t="s">
        <v>85</v>
      </c>
      <c r="AY414" s="12" t="s">
        <v>156</v>
      </c>
      <c r="BE414" s="188" t="n">
        <f aca="false">IF($N$414="základní",$J$414,0)</f>
        <v>0</v>
      </c>
      <c r="BF414" s="188" t="n">
        <f aca="false">IF($N$414="snížená",$J$414,0)</f>
        <v>0</v>
      </c>
      <c r="BG414" s="188" t="n">
        <f aca="false">IF($N$414="zákl. přenesená",$J$414,0)</f>
        <v>0</v>
      </c>
      <c r="BH414" s="188" t="n">
        <f aca="false">IF($N$414="sníž. přenesená",$J$414,0)</f>
        <v>0</v>
      </c>
      <c r="BI414" s="188" t="n">
        <f aca="false">IF($N$414="nulová",$J$414,0)</f>
        <v>0</v>
      </c>
      <c r="BJ414" s="118" t="s">
        <v>22</v>
      </c>
      <c r="BK414" s="188" t="n">
        <f aca="false">ROUND($I$414*$H$414,2)</f>
        <v>0</v>
      </c>
      <c r="BL414" s="118" t="s">
        <v>163</v>
      </c>
      <c r="BM414" s="118" t="s">
        <v>1678</v>
      </c>
    </row>
    <row r="415" s="12" customFormat="true" ht="27" hidden="false" customHeight="true" outlineLevel="0" collapsed="false">
      <c r="B415" s="34"/>
      <c r="C415" s="35"/>
      <c r="D415" s="189" t="s">
        <v>165</v>
      </c>
      <c r="E415" s="35"/>
      <c r="F415" s="190" t="s">
        <v>1679</v>
      </c>
      <c r="G415" s="35"/>
      <c r="H415" s="35"/>
      <c r="J415" s="35"/>
      <c r="K415" s="35"/>
      <c r="L415" s="58"/>
      <c r="M415" s="191"/>
      <c r="N415" s="35"/>
      <c r="O415" s="35"/>
      <c r="P415" s="35"/>
      <c r="Q415" s="35"/>
      <c r="R415" s="35"/>
      <c r="S415" s="35"/>
      <c r="T415" s="74"/>
      <c r="AT415" s="12" t="s">
        <v>165</v>
      </c>
      <c r="AU415" s="12" t="s">
        <v>85</v>
      </c>
    </row>
    <row r="416" s="12" customFormat="true" ht="13.5" hidden="false" customHeight="true" outlineLevel="0" collapsed="false">
      <c r="B416" s="192"/>
      <c r="C416" s="193"/>
      <c r="D416" s="194" t="s">
        <v>167</v>
      </c>
      <c r="E416" s="193"/>
      <c r="F416" s="195" t="s">
        <v>1680</v>
      </c>
      <c r="G416" s="193"/>
      <c r="H416" s="196" t="n">
        <v>1</v>
      </c>
      <c r="J416" s="193"/>
      <c r="K416" s="193"/>
      <c r="L416" s="197"/>
      <c r="M416" s="198"/>
      <c r="N416" s="193"/>
      <c r="O416" s="193"/>
      <c r="P416" s="193"/>
      <c r="Q416" s="193"/>
      <c r="R416" s="193"/>
      <c r="S416" s="193"/>
      <c r="T416" s="199"/>
      <c r="AT416" s="200" t="s">
        <v>167</v>
      </c>
      <c r="AU416" s="200" t="s">
        <v>85</v>
      </c>
      <c r="AV416" s="200" t="s">
        <v>85</v>
      </c>
      <c r="AW416" s="200" t="s">
        <v>105</v>
      </c>
      <c r="AX416" s="200" t="s">
        <v>22</v>
      </c>
      <c r="AY416" s="200" t="s">
        <v>156</v>
      </c>
    </row>
    <row r="417" s="12" customFormat="true" ht="40.5" hidden="false" customHeight="true" outlineLevel="0" collapsed="false">
      <c r="B417" s="34"/>
      <c r="C417" s="177" t="s">
        <v>611</v>
      </c>
      <c r="D417" s="177" t="s">
        <v>158</v>
      </c>
      <c r="E417" s="178" t="s">
        <v>655</v>
      </c>
      <c r="F417" s="179" t="s">
        <v>656</v>
      </c>
      <c r="G417" s="180" t="s">
        <v>194</v>
      </c>
      <c r="H417" s="181" t="n">
        <v>94.917</v>
      </c>
      <c r="I417" s="182"/>
      <c r="J417" s="183" t="n">
        <f aca="false">ROUND($I$417*$H$417,2)</f>
        <v>0</v>
      </c>
      <c r="K417" s="179"/>
      <c r="L417" s="58"/>
      <c r="M417" s="184"/>
      <c r="N417" s="185" t="s">
        <v>47</v>
      </c>
      <c r="O417" s="35"/>
      <c r="P417" s="35"/>
      <c r="Q417" s="186" t="n">
        <v>0</v>
      </c>
      <c r="R417" s="186" t="n">
        <f aca="false">$Q$417*$H$417</f>
        <v>0</v>
      </c>
      <c r="S417" s="186" t="n">
        <v>0.01</v>
      </c>
      <c r="T417" s="187" t="n">
        <f aca="false">$S$417*$H$417</f>
        <v>0.94917</v>
      </c>
      <c r="AR417" s="118" t="s">
        <v>163</v>
      </c>
      <c r="AT417" s="118" t="s">
        <v>158</v>
      </c>
      <c r="AU417" s="118" t="s">
        <v>85</v>
      </c>
      <c r="AY417" s="12" t="s">
        <v>156</v>
      </c>
      <c r="BE417" s="188" t="n">
        <f aca="false">IF($N$417="základní",$J$417,0)</f>
        <v>0</v>
      </c>
      <c r="BF417" s="188" t="n">
        <f aca="false">IF($N$417="snížená",$J$417,0)</f>
        <v>0</v>
      </c>
      <c r="BG417" s="188" t="n">
        <f aca="false">IF($N$417="zákl. přenesená",$J$417,0)</f>
        <v>0</v>
      </c>
      <c r="BH417" s="188" t="n">
        <f aca="false">IF($N$417="sníž. přenesená",$J$417,0)</f>
        <v>0</v>
      </c>
      <c r="BI417" s="188" t="n">
        <f aca="false">IF($N$417="nulová",$J$417,0)</f>
        <v>0</v>
      </c>
      <c r="BJ417" s="118" t="s">
        <v>22</v>
      </c>
      <c r="BK417" s="188" t="n">
        <f aca="false">ROUND($I$417*$H$417,2)</f>
        <v>0</v>
      </c>
      <c r="BL417" s="118" t="s">
        <v>163</v>
      </c>
      <c r="BM417" s="118" t="s">
        <v>1681</v>
      </c>
    </row>
    <row r="418" s="12" customFormat="true" ht="13.5" hidden="false" customHeight="true" outlineLevel="0" collapsed="false">
      <c r="B418" s="34"/>
      <c r="C418" s="35"/>
      <c r="D418" s="189" t="s">
        <v>165</v>
      </c>
      <c r="E418" s="35"/>
      <c r="F418" s="190" t="s">
        <v>658</v>
      </c>
      <c r="G418" s="35"/>
      <c r="H418" s="35"/>
      <c r="J418" s="35"/>
      <c r="K418" s="35"/>
      <c r="L418" s="58"/>
      <c r="M418" s="191"/>
      <c r="N418" s="35"/>
      <c r="O418" s="35"/>
      <c r="P418" s="35"/>
      <c r="Q418" s="35"/>
      <c r="R418" s="35"/>
      <c r="S418" s="35"/>
      <c r="T418" s="74"/>
      <c r="AT418" s="12" t="s">
        <v>165</v>
      </c>
      <c r="AU418" s="12" t="s">
        <v>85</v>
      </c>
    </row>
    <row r="419" s="12" customFormat="true" ht="13.5" hidden="false" customHeight="true" outlineLevel="0" collapsed="false">
      <c r="B419" s="192"/>
      <c r="C419" s="193"/>
      <c r="D419" s="194" t="s">
        <v>167</v>
      </c>
      <c r="E419" s="193"/>
      <c r="F419" s="195" t="s">
        <v>1682</v>
      </c>
      <c r="G419" s="193"/>
      <c r="H419" s="196" t="n">
        <v>108.045</v>
      </c>
      <c r="J419" s="193"/>
      <c r="K419" s="193"/>
      <c r="L419" s="197"/>
      <c r="M419" s="198"/>
      <c r="N419" s="193"/>
      <c r="O419" s="193"/>
      <c r="P419" s="193"/>
      <c r="Q419" s="193"/>
      <c r="R419" s="193"/>
      <c r="S419" s="193"/>
      <c r="T419" s="199"/>
      <c r="AT419" s="200" t="s">
        <v>167</v>
      </c>
      <c r="AU419" s="200" t="s">
        <v>85</v>
      </c>
      <c r="AV419" s="200" t="s">
        <v>85</v>
      </c>
      <c r="AW419" s="200" t="s">
        <v>105</v>
      </c>
      <c r="AX419" s="200" t="s">
        <v>76</v>
      </c>
      <c r="AY419" s="200" t="s">
        <v>156</v>
      </c>
    </row>
    <row r="420" s="12" customFormat="true" ht="13.5" hidden="false" customHeight="true" outlineLevel="0" collapsed="false">
      <c r="B420" s="210"/>
      <c r="C420" s="211"/>
      <c r="D420" s="194" t="s">
        <v>167</v>
      </c>
      <c r="E420" s="211"/>
      <c r="F420" s="212" t="s">
        <v>1562</v>
      </c>
      <c r="G420" s="211"/>
      <c r="H420" s="211"/>
      <c r="J420" s="211"/>
      <c r="K420" s="211"/>
      <c r="L420" s="213"/>
      <c r="M420" s="214"/>
      <c r="N420" s="211"/>
      <c r="O420" s="211"/>
      <c r="P420" s="211"/>
      <c r="Q420" s="211"/>
      <c r="R420" s="211"/>
      <c r="S420" s="211"/>
      <c r="T420" s="215"/>
      <c r="AT420" s="216" t="s">
        <v>167</v>
      </c>
      <c r="AU420" s="216" t="s">
        <v>85</v>
      </c>
      <c r="AV420" s="216" t="s">
        <v>22</v>
      </c>
      <c r="AW420" s="216" t="s">
        <v>105</v>
      </c>
      <c r="AX420" s="216" t="s">
        <v>76</v>
      </c>
      <c r="AY420" s="216" t="s">
        <v>156</v>
      </c>
    </row>
    <row r="421" s="12" customFormat="true" ht="13.5" hidden="false" customHeight="true" outlineLevel="0" collapsed="false">
      <c r="B421" s="192"/>
      <c r="C421" s="193"/>
      <c r="D421" s="194" t="s">
        <v>167</v>
      </c>
      <c r="E421" s="193"/>
      <c r="F421" s="195" t="s">
        <v>1683</v>
      </c>
      <c r="G421" s="193"/>
      <c r="H421" s="196" t="n">
        <v>-13.128</v>
      </c>
      <c r="J421" s="193"/>
      <c r="K421" s="193"/>
      <c r="L421" s="197"/>
      <c r="M421" s="198"/>
      <c r="N421" s="193"/>
      <c r="O421" s="193"/>
      <c r="P421" s="193"/>
      <c r="Q421" s="193"/>
      <c r="R421" s="193"/>
      <c r="S421" s="193"/>
      <c r="T421" s="199"/>
      <c r="AT421" s="200" t="s">
        <v>167</v>
      </c>
      <c r="AU421" s="200" t="s">
        <v>85</v>
      </c>
      <c r="AV421" s="200" t="s">
        <v>85</v>
      </c>
      <c r="AW421" s="200" t="s">
        <v>105</v>
      </c>
      <c r="AX421" s="200" t="s">
        <v>76</v>
      </c>
      <c r="AY421" s="200" t="s">
        <v>156</v>
      </c>
    </row>
    <row r="422" s="12" customFormat="true" ht="13.5" hidden="false" customHeight="true" outlineLevel="0" collapsed="false">
      <c r="B422" s="201"/>
      <c r="C422" s="202"/>
      <c r="D422" s="194" t="s">
        <v>167</v>
      </c>
      <c r="E422" s="202"/>
      <c r="F422" s="203" t="s">
        <v>170</v>
      </c>
      <c r="G422" s="202"/>
      <c r="H422" s="204" t="n">
        <v>94.917</v>
      </c>
      <c r="J422" s="202"/>
      <c r="K422" s="202"/>
      <c r="L422" s="205"/>
      <c r="M422" s="206"/>
      <c r="N422" s="202"/>
      <c r="O422" s="202"/>
      <c r="P422" s="202"/>
      <c r="Q422" s="202"/>
      <c r="R422" s="202"/>
      <c r="S422" s="202"/>
      <c r="T422" s="207"/>
      <c r="AT422" s="208" t="s">
        <v>167</v>
      </c>
      <c r="AU422" s="208" t="s">
        <v>85</v>
      </c>
      <c r="AV422" s="208" t="s">
        <v>163</v>
      </c>
      <c r="AW422" s="208" t="s">
        <v>105</v>
      </c>
      <c r="AX422" s="208" t="s">
        <v>22</v>
      </c>
      <c r="AY422" s="208" t="s">
        <v>156</v>
      </c>
    </row>
    <row r="423" s="12" customFormat="true" ht="27" hidden="false" customHeight="true" outlineLevel="0" collapsed="false">
      <c r="B423" s="34"/>
      <c r="C423" s="177" t="s">
        <v>617</v>
      </c>
      <c r="D423" s="177" t="s">
        <v>158</v>
      </c>
      <c r="E423" s="178" t="s">
        <v>1684</v>
      </c>
      <c r="F423" s="179" t="s">
        <v>1685</v>
      </c>
      <c r="G423" s="180" t="s">
        <v>194</v>
      </c>
      <c r="H423" s="181" t="n">
        <v>382.046</v>
      </c>
      <c r="I423" s="182"/>
      <c r="J423" s="183" t="n">
        <f aca="false">ROUND($I$423*$H$423,2)</f>
        <v>0</v>
      </c>
      <c r="K423" s="179" t="s">
        <v>272</v>
      </c>
      <c r="L423" s="58"/>
      <c r="M423" s="184"/>
      <c r="N423" s="185" t="s">
        <v>47</v>
      </c>
      <c r="O423" s="35"/>
      <c r="P423" s="35"/>
      <c r="Q423" s="186" t="n">
        <v>0</v>
      </c>
      <c r="R423" s="186" t="n">
        <f aca="false">$Q$423*$H$423</f>
        <v>0</v>
      </c>
      <c r="S423" s="186" t="n">
        <v>0.05</v>
      </c>
      <c r="T423" s="187" t="n">
        <f aca="false">$S$423*$H$423</f>
        <v>19.1023</v>
      </c>
      <c r="AR423" s="118" t="s">
        <v>163</v>
      </c>
      <c r="AT423" s="118" t="s">
        <v>158</v>
      </c>
      <c r="AU423" s="118" t="s">
        <v>85</v>
      </c>
      <c r="AY423" s="12" t="s">
        <v>156</v>
      </c>
      <c r="BE423" s="188" t="n">
        <f aca="false">IF($N$423="základní",$J$423,0)</f>
        <v>0</v>
      </c>
      <c r="BF423" s="188" t="n">
        <f aca="false">IF($N$423="snížená",$J$423,0)</f>
        <v>0</v>
      </c>
      <c r="BG423" s="188" t="n">
        <f aca="false">IF($N$423="zákl. přenesená",$J$423,0)</f>
        <v>0</v>
      </c>
      <c r="BH423" s="188" t="n">
        <f aca="false">IF($N$423="sníž. přenesená",$J$423,0)</f>
        <v>0</v>
      </c>
      <c r="BI423" s="188" t="n">
        <f aca="false">IF($N$423="nulová",$J$423,0)</f>
        <v>0</v>
      </c>
      <c r="BJ423" s="118" t="s">
        <v>22</v>
      </c>
      <c r="BK423" s="188" t="n">
        <f aca="false">ROUND($I$423*$H$423,2)</f>
        <v>0</v>
      </c>
      <c r="BL423" s="118" t="s">
        <v>163</v>
      </c>
      <c r="BM423" s="118" t="s">
        <v>1686</v>
      </c>
    </row>
    <row r="424" s="12" customFormat="true" ht="13.5" hidden="false" customHeight="true" outlineLevel="0" collapsed="false">
      <c r="B424" s="34"/>
      <c r="C424" s="35"/>
      <c r="D424" s="189" t="s">
        <v>165</v>
      </c>
      <c r="E424" s="35"/>
      <c r="F424" s="190" t="s">
        <v>666</v>
      </c>
      <c r="G424" s="35"/>
      <c r="H424" s="35"/>
      <c r="J424" s="35"/>
      <c r="K424" s="35"/>
      <c r="L424" s="58"/>
      <c r="M424" s="191"/>
      <c r="N424" s="35"/>
      <c r="O424" s="35"/>
      <c r="P424" s="35"/>
      <c r="Q424" s="35"/>
      <c r="R424" s="35"/>
      <c r="S424" s="35"/>
      <c r="T424" s="74"/>
      <c r="AT424" s="12" t="s">
        <v>165</v>
      </c>
      <c r="AU424" s="12" t="s">
        <v>85</v>
      </c>
    </row>
    <row r="425" s="12" customFormat="true" ht="13.5" hidden="false" customHeight="true" outlineLevel="0" collapsed="false">
      <c r="B425" s="192"/>
      <c r="C425" s="193"/>
      <c r="D425" s="194" t="s">
        <v>167</v>
      </c>
      <c r="E425" s="193"/>
      <c r="F425" s="195" t="s">
        <v>1687</v>
      </c>
      <c r="G425" s="193"/>
      <c r="H425" s="196" t="n">
        <v>466.398</v>
      </c>
      <c r="J425" s="193"/>
      <c r="K425" s="193"/>
      <c r="L425" s="197"/>
      <c r="M425" s="198"/>
      <c r="N425" s="193"/>
      <c r="O425" s="193"/>
      <c r="P425" s="193"/>
      <c r="Q425" s="193"/>
      <c r="R425" s="193"/>
      <c r="S425" s="193"/>
      <c r="T425" s="199"/>
      <c r="AT425" s="200" t="s">
        <v>167</v>
      </c>
      <c r="AU425" s="200" t="s">
        <v>85</v>
      </c>
      <c r="AV425" s="200" t="s">
        <v>85</v>
      </c>
      <c r="AW425" s="200" t="s">
        <v>105</v>
      </c>
      <c r="AX425" s="200" t="s">
        <v>76</v>
      </c>
      <c r="AY425" s="200" t="s">
        <v>156</v>
      </c>
    </row>
    <row r="426" s="12" customFormat="true" ht="13.5" hidden="false" customHeight="true" outlineLevel="0" collapsed="false">
      <c r="B426" s="210"/>
      <c r="C426" s="211"/>
      <c r="D426" s="194" t="s">
        <v>167</v>
      </c>
      <c r="E426" s="211"/>
      <c r="F426" s="212" t="s">
        <v>1562</v>
      </c>
      <c r="G426" s="211"/>
      <c r="H426" s="211"/>
      <c r="J426" s="211"/>
      <c r="K426" s="211"/>
      <c r="L426" s="213"/>
      <c r="M426" s="214"/>
      <c r="N426" s="211"/>
      <c r="O426" s="211"/>
      <c r="P426" s="211"/>
      <c r="Q426" s="211"/>
      <c r="R426" s="211"/>
      <c r="S426" s="211"/>
      <c r="T426" s="215"/>
      <c r="AT426" s="216" t="s">
        <v>167</v>
      </c>
      <c r="AU426" s="216" t="s">
        <v>85</v>
      </c>
      <c r="AV426" s="216" t="s">
        <v>22</v>
      </c>
      <c r="AW426" s="216" t="s">
        <v>105</v>
      </c>
      <c r="AX426" s="216" t="s">
        <v>76</v>
      </c>
      <c r="AY426" s="216" t="s">
        <v>156</v>
      </c>
    </row>
    <row r="427" s="12" customFormat="true" ht="13.5" hidden="false" customHeight="true" outlineLevel="0" collapsed="false">
      <c r="B427" s="192"/>
      <c r="C427" s="193"/>
      <c r="D427" s="194" t="s">
        <v>167</v>
      </c>
      <c r="E427" s="193"/>
      <c r="F427" s="195" t="s">
        <v>1688</v>
      </c>
      <c r="G427" s="193"/>
      <c r="H427" s="196" t="n">
        <v>-79.584</v>
      </c>
      <c r="J427" s="193"/>
      <c r="K427" s="193"/>
      <c r="L427" s="197"/>
      <c r="M427" s="198"/>
      <c r="N427" s="193"/>
      <c r="O427" s="193"/>
      <c r="P427" s="193"/>
      <c r="Q427" s="193"/>
      <c r="R427" s="193"/>
      <c r="S427" s="193"/>
      <c r="T427" s="199"/>
      <c r="AT427" s="200" t="s">
        <v>167</v>
      </c>
      <c r="AU427" s="200" t="s">
        <v>85</v>
      </c>
      <c r="AV427" s="200" t="s">
        <v>85</v>
      </c>
      <c r="AW427" s="200" t="s">
        <v>105</v>
      </c>
      <c r="AX427" s="200" t="s">
        <v>76</v>
      </c>
      <c r="AY427" s="200" t="s">
        <v>156</v>
      </c>
    </row>
    <row r="428" s="12" customFormat="true" ht="13.5" hidden="false" customHeight="true" outlineLevel="0" collapsed="false">
      <c r="B428" s="192"/>
      <c r="C428" s="193"/>
      <c r="D428" s="194" t="s">
        <v>167</v>
      </c>
      <c r="E428" s="193"/>
      <c r="F428" s="195" t="s">
        <v>1564</v>
      </c>
      <c r="G428" s="193"/>
      <c r="H428" s="196" t="n">
        <v>-4.768</v>
      </c>
      <c r="J428" s="193"/>
      <c r="K428" s="193"/>
      <c r="L428" s="197"/>
      <c r="M428" s="198"/>
      <c r="N428" s="193"/>
      <c r="O428" s="193"/>
      <c r="P428" s="193"/>
      <c r="Q428" s="193"/>
      <c r="R428" s="193"/>
      <c r="S428" s="193"/>
      <c r="T428" s="199"/>
      <c r="AT428" s="200" t="s">
        <v>167</v>
      </c>
      <c r="AU428" s="200" t="s">
        <v>85</v>
      </c>
      <c r="AV428" s="200" t="s">
        <v>85</v>
      </c>
      <c r="AW428" s="200" t="s">
        <v>105</v>
      </c>
      <c r="AX428" s="200" t="s">
        <v>76</v>
      </c>
      <c r="AY428" s="200" t="s">
        <v>156</v>
      </c>
    </row>
    <row r="429" s="12" customFormat="true" ht="13.5" hidden="false" customHeight="true" outlineLevel="0" collapsed="false">
      <c r="B429" s="201"/>
      <c r="C429" s="202"/>
      <c r="D429" s="194" t="s">
        <v>167</v>
      </c>
      <c r="E429" s="202"/>
      <c r="F429" s="203" t="s">
        <v>170</v>
      </c>
      <c r="G429" s="202"/>
      <c r="H429" s="204" t="n">
        <v>382.046</v>
      </c>
      <c r="J429" s="202"/>
      <c r="K429" s="202"/>
      <c r="L429" s="205"/>
      <c r="M429" s="206"/>
      <c r="N429" s="202"/>
      <c r="O429" s="202"/>
      <c r="P429" s="202"/>
      <c r="Q429" s="202"/>
      <c r="R429" s="202"/>
      <c r="S429" s="202"/>
      <c r="T429" s="207"/>
      <c r="AT429" s="208" t="s">
        <v>167</v>
      </c>
      <c r="AU429" s="208" t="s">
        <v>85</v>
      </c>
      <c r="AV429" s="208" t="s">
        <v>163</v>
      </c>
      <c r="AW429" s="208" t="s">
        <v>105</v>
      </c>
      <c r="AX429" s="208" t="s">
        <v>22</v>
      </c>
      <c r="AY429" s="208" t="s">
        <v>156</v>
      </c>
    </row>
    <row r="430" s="12" customFormat="true" ht="13.5" hidden="false" customHeight="true" outlineLevel="0" collapsed="false">
      <c r="B430" s="34"/>
      <c r="C430" s="177" t="s">
        <v>623</v>
      </c>
      <c r="D430" s="177" t="s">
        <v>158</v>
      </c>
      <c r="E430" s="178" t="s">
        <v>663</v>
      </c>
      <c r="F430" s="179" t="s">
        <v>1689</v>
      </c>
      <c r="G430" s="180" t="s">
        <v>194</v>
      </c>
      <c r="H430" s="181" t="n">
        <v>126.496</v>
      </c>
      <c r="I430" s="182"/>
      <c r="J430" s="183" t="n">
        <f aca="false">ROUND($I$430*$H$430,2)</f>
        <v>0</v>
      </c>
      <c r="K430" s="179"/>
      <c r="L430" s="58"/>
      <c r="M430" s="184"/>
      <c r="N430" s="185" t="s">
        <v>47</v>
      </c>
      <c r="O430" s="35"/>
      <c r="P430" s="35"/>
      <c r="Q430" s="186" t="n">
        <v>0</v>
      </c>
      <c r="R430" s="186" t="n">
        <f aca="false">$Q$430*$H$430</f>
        <v>0</v>
      </c>
      <c r="S430" s="186" t="n">
        <v>0.05</v>
      </c>
      <c r="T430" s="187" t="n">
        <f aca="false">$S$430*$H$430</f>
        <v>6.3248</v>
      </c>
      <c r="AR430" s="118" t="s">
        <v>163</v>
      </c>
      <c r="AT430" s="118" t="s">
        <v>158</v>
      </c>
      <c r="AU430" s="118" t="s">
        <v>85</v>
      </c>
      <c r="AY430" s="12" t="s">
        <v>156</v>
      </c>
      <c r="BE430" s="188" t="n">
        <f aca="false">IF($N$430="základní",$J$430,0)</f>
        <v>0</v>
      </c>
      <c r="BF430" s="188" t="n">
        <f aca="false">IF($N$430="snížená",$J$430,0)</f>
        <v>0</v>
      </c>
      <c r="BG430" s="188" t="n">
        <f aca="false">IF($N$430="zákl. přenesená",$J$430,0)</f>
        <v>0</v>
      </c>
      <c r="BH430" s="188" t="n">
        <f aca="false">IF($N$430="sníž. přenesená",$J$430,0)</f>
        <v>0</v>
      </c>
      <c r="BI430" s="188" t="n">
        <f aca="false">IF($N$430="nulová",$J$430,0)</f>
        <v>0</v>
      </c>
      <c r="BJ430" s="118" t="s">
        <v>22</v>
      </c>
      <c r="BK430" s="188" t="n">
        <f aca="false">ROUND($I$430*$H$430,2)</f>
        <v>0</v>
      </c>
      <c r="BL430" s="118" t="s">
        <v>163</v>
      </c>
      <c r="BM430" s="118" t="s">
        <v>1690</v>
      </c>
    </row>
    <row r="431" s="12" customFormat="true" ht="13.5" hidden="false" customHeight="true" outlineLevel="0" collapsed="false">
      <c r="B431" s="34"/>
      <c r="C431" s="35"/>
      <c r="D431" s="189" t="s">
        <v>165</v>
      </c>
      <c r="E431" s="35"/>
      <c r="F431" s="190" t="s">
        <v>666</v>
      </c>
      <c r="G431" s="35"/>
      <c r="H431" s="35"/>
      <c r="J431" s="35"/>
      <c r="K431" s="35"/>
      <c r="L431" s="58"/>
      <c r="M431" s="191"/>
      <c r="N431" s="35"/>
      <c r="O431" s="35"/>
      <c r="P431" s="35"/>
      <c r="Q431" s="35"/>
      <c r="R431" s="35"/>
      <c r="S431" s="35"/>
      <c r="T431" s="74"/>
      <c r="AT431" s="12" t="s">
        <v>165</v>
      </c>
      <c r="AU431" s="12" t="s">
        <v>85</v>
      </c>
    </row>
    <row r="432" s="12" customFormat="true" ht="13.5" hidden="false" customHeight="true" outlineLevel="0" collapsed="false">
      <c r="B432" s="210"/>
      <c r="C432" s="211"/>
      <c r="D432" s="194" t="s">
        <v>167</v>
      </c>
      <c r="E432" s="211"/>
      <c r="F432" s="212" t="s">
        <v>1691</v>
      </c>
      <c r="G432" s="211"/>
      <c r="H432" s="211"/>
      <c r="J432" s="211"/>
      <c r="K432" s="211"/>
      <c r="L432" s="213"/>
      <c r="M432" s="214"/>
      <c r="N432" s="211"/>
      <c r="O432" s="211"/>
      <c r="P432" s="211"/>
      <c r="Q432" s="211"/>
      <c r="R432" s="211"/>
      <c r="S432" s="211"/>
      <c r="T432" s="215"/>
      <c r="AT432" s="216" t="s">
        <v>167</v>
      </c>
      <c r="AU432" s="216" t="s">
        <v>85</v>
      </c>
      <c r="AV432" s="216" t="s">
        <v>22</v>
      </c>
      <c r="AW432" s="216" t="s">
        <v>105</v>
      </c>
      <c r="AX432" s="216" t="s">
        <v>76</v>
      </c>
      <c r="AY432" s="216" t="s">
        <v>156</v>
      </c>
    </row>
    <row r="433" s="12" customFormat="true" ht="13.5" hidden="false" customHeight="true" outlineLevel="0" collapsed="false">
      <c r="B433" s="192"/>
      <c r="C433" s="193"/>
      <c r="D433" s="194" t="s">
        <v>167</v>
      </c>
      <c r="E433" s="193"/>
      <c r="F433" s="195" t="s">
        <v>1565</v>
      </c>
      <c r="G433" s="193"/>
      <c r="H433" s="196" t="n">
        <v>123.34</v>
      </c>
      <c r="J433" s="193"/>
      <c r="K433" s="193"/>
      <c r="L433" s="197"/>
      <c r="M433" s="198"/>
      <c r="N433" s="193"/>
      <c r="O433" s="193"/>
      <c r="P433" s="193"/>
      <c r="Q433" s="193"/>
      <c r="R433" s="193"/>
      <c r="S433" s="193"/>
      <c r="T433" s="199"/>
      <c r="AT433" s="200" t="s">
        <v>167</v>
      </c>
      <c r="AU433" s="200" t="s">
        <v>85</v>
      </c>
      <c r="AV433" s="200" t="s">
        <v>85</v>
      </c>
      <c r="AW433" s="200" t="s">
        <v>105</v>
      </c>
      <c r="AX433" s="200" t="s">
        <v>76</v>
      </c>
      <c r="AY433" s="200" t="s">
        <v>156</v>
      </c>
    </row>
    <row r="434" s="12" customFormat="true" ht="13.5" hidden="false" customHeight="true" outlineLevel="0" collapsed="false">
      <c r="B434" s="192"/>
      <c r="C434" s="193"/>
      <c r="D434" s="194" t="s">
        <v>167</v>
      </c>
      <c r="E434" s="193"/>
      <c r="F434" s="195" t="s">
        <v>1566</v>
      </c>
      <c r="G434" s="193"/>
      <c r="H434" s="196" t="n">
        <v>3.156</v>
      </c>
      <c r="J434" s="193"/>
      <c r="K434" s="193"/>
      <c r="L434" s="197"/>
      <c r="M434" s="198"/>
      <c r="N434" s="193"/>
      <c r="O434" s="193"/>
      <c r="P434" s="193"/>
      <c r="Q434" s="193"/>
      <c r="R434" s="193"/>
      <c r="S434" s="193"/>
      <c r="T434" s="199"/>
      <c r="AT434" s="200" t="s">
        <v>167</v>
      </c>
      <c r="AU434" s="200" t="s">
        <v>85</v>
      </c>
      <c r="AV434" s="200" t="s">
        <v>85</v>
      </c>
      <c r="AW434" s="200" t="s">
        <v>105</v>
      </c>
      <c r="AX434" s="200" t="s">
        <v>76</v>
      </c>
      <c r="AY434" s="200" t="s">
        <v>156</v>
      </c>
    </row>
    <row r="435" s="12" customFormat="true" ht="13.5" hidden="false" customHeight="true" outlineLevel="0" collapsed="false">
      <c r="B435" s="201"/>
      <c r="C435" s="202"/>
      <c r="D435" s="194" t="s">
        <v>167</v>
      </c>
      <c r="E435" s="202"/>
      <c r="F435" s="203" t="s">
        <v>170</v>
      </c>
      <c r="G435" s="202"/>
      <c r="H435" s="204" t="n">
        <v>126.496</v>
      </c>
      <c r="J435" s="202"/>
      <c r="K435" s="202"/>
      <c r="L435" s="205"/>
      <c r="M435" s="206"/>
      <c r="N435" s="202"/>
      <c r="O435" s="202"/>
      <c r="P435" s="202"/>
      <c r="Q435" s="202"/>
      <c r="R435" s="202"/>
      <c r="S435" s="202"/>
      <c r="T435" s="207"/>
      <c r="AT435" s="208" t="s">
        <v>167</v>
      </c>
      <c r="AU435" s="208" t="s">
        <v>85</v>
      </c>
      <c r="AV435" s="208" t="s">
        <v>163</v>
      </c>
      <c r="AW435" s="208" t="s">
        <v>105</v>
      </c>
      <c r="AX435" s="208" t="s">
        <v>22</v>
      </c>
      <c r="AY435" s="208" t="s">
        <v>156</v>
      </c>
    </row>
    <row r="436" s="164" customFormat="true" ht="15" hidden="false" customHeight="true" outlineLevel="0" collapsed="false">
      <c r="B436" s="165"/>
      <c r="C436" s="166"/>
      <c r="D436" s="166" t="s">
        <v>75</v>
      </c>
      <c r="E436" s="175" t="s">
        <v>668</v>
      </c>
      <c r="F436" s="175" t="s">
        <v>669</v>
      </c>
      <c r="G436" s="166"/>
      <c r="H436" s="166"/>
      <c r="J436" s="176" t="n">
        <f aca="false">$BK$436</f>
        <v>0</v>
      </c>
      <c r="K436" s="166"/>
      <c r="L436" s="169"/>
      <c r="M436" s="170"/>
      <c r="N436" s="166"/>
      <c r="O436" s="166"/>
      <c r="P436" s="171" t="n">
        <f aca="false">SUM($P$437:$P$442)</f>
        <v>0</v>
      </c>
      <c r="Q436" s="166"/>
      <c r="R436" s="171" t="n">
        <f aca="false">SUM($R$437:$R$442)</f>
        <v>0</v>
      </c>
      <c r="S436" s="166"/>
      <c r="T436" s="172" t="n">
        <f aca="false">SUM($T$437:$T$442)</f>
        <v>0</v>
      </c>
      <c r="AR436" s="173" t="s">
        <v>22</v>
      </c>
      <c r="AT436" s="173" t="s">
        <v>75</v>
      </c>
      <c r="AU436" s="173" t="s">
        <v>22</v>
      </c>
      <c r="AY436" s="173" t="s">
        <v>156</v>
      </c>
      <c r="BK436" s="174" t="n">
        <f aca="false">SUM($BK$437:$BK$442)</f>
        <v>0</v>
      </c>
    </row>
    <row r="437" s="12" customFormat="true" ht="40.5" hidden="false" customHeight="true" outlineLevel="0" collapsed="false">
      <c r="B437" s="34"/>
      <c r="C437" s="177" t="s">
        <v>629</v>
      </c>
      <c r="D437" s="177" t="s">
        <v>158</v>
      </c>
      <c r="E437" s="178" t="s">
        <v>671</v>
      </c>
      <c r="F437" s="179" t="s">
        <v>672</v>
      </c>
      <c r="G437" s="180" t="s">
        <v>673</v>
      </c>
      <c r="H437" s="181" t="n">
        <v>34.476</v>
      </c>
      <c r="I437" s="182"/>
      <c r="J437" s="183" t="n">
        <f aca="false">ROUND($I$437*$H$437,2)</f>
        <v>0</v>
      </c>
      <c r="K437" s="179" t="s">
        <v>272</v>
      </c>
      <c r="L437" s="58"/>
      <c r="M437" s="184"/>
      <c r="N437" s="185" t="s">
        <v>47</v>
      </c>
      <c r="O437" s="35"/>
      <c r="P437" s="35"/>
      <c r="Q437" s="186" t="n">
        <v>0</v>
      </c>
      <c r="R437" s="186" t="n">
        <f aca="false">$Q$437*$H$437</f>
        <v>0</v>
      </c>
      <c r="S437" s="186" t="n">
        <v>0</v>
      </c>
      <c r="T437" s="187" t="n">
        <f aca="false">$S$437*$H$437</f>
        <v>0</v>
      </c>
      <c r="AR437" s="118" t="s">
        <v>163</v>
      </c>
      <c r="AT437" s="118" t="s">
        <v>158</v>
      </c>
      <c r="AU437" s="118" t="s">
        <v>85</v>
      </c>
      <c r="AY437" s="12" t="s">
        <v>156</v>
      </c>
      <c r="BE437" s="188" t="n">
        <f aca="false">IF($N$437="základní",$J$437,0)</f>
        <v>0</v>
      </c>
      <c r="BF437" s="188" t="n">
        <f aca="false">IF($N$437="snížená",$J$437,0)</f>
        <v>0</v>
      </c>
      <c r="BG437" s="188" t="n">
        <f aca="false">IF($N$437="zákl. přenesená",$J$437,0)</f>
        <v>0</v>
      </c>
      <c r="BH437" s="188" t="n">
        <f aca="false">IF($N$437="sníž. přenesená",$J$437,0)</f>
        <v>0</v>
      </c>
      <c r="BI437" s="188" t="n">
        <f aca="false">IF($N$437="nulová",$J$437,0)</f>
        <v>0</v>
      </c>
      <c r="BJ437" s="118" t="s">
        <v>22</v>
      </c>
      <c r="BK437" s="188" t="n">
        <f aca="false">ROUND($I$437*$H$437,2)</f>
        <v>0</v>
      </c>
      <c r="BL437" s="118" t="s">
        <v>163</v>
      </c>
      <c r="BM437" s="118" t="s">
        <v>1692</v>
      </c>
    </row>
    <row r="438" s="12" customFormat="true" ht="27" hidden="false" customHeight="true" outlineLevel="0" collapsed="false">
      <c r="B438" s="34"/>
      <c r="C438" s="35"/>
      <c r="D438" s="189" t="s">
        <v>165</v>
      </c>
      <c r="E438" s="35"/>
      <c r="F438" s="190" t="s">
        <v>675</v>
      </c>
      <c r="G438" s="35"/>
      <c r="H438" s="35"/>
      <c r="J438" s="35"/>
      <c r="K438" s="35"/>
      <c r="L438" s="58"/>
      <c r="M438" s="191"/>
      <c r="N438" s="35"/>
      <c r="O438" s="35"/>
      <c r="P438" s="35"/>
      <c r="Q438" s="35"/>
      <c r="R438" s="35"/>
      <c r="S438" s="35"/>
      <c r="T438" s="74"/>
      <c r="AT438" s="12" t="s">
        <v>165</v>
      </c>
      <c r="AU438" s="12" t="s">
        <v>85</v>
      </c>
    </row>
    <row r="439" s="12" customFormat="true" ht="27" hidden="false" customHeight="true" outlineLevel="0" collapsed="false">
      <c r="B439" s="34"/>
      <c r="C439" s="177" t="s">
        <v>635</v>
      </c>
      <c r="D439" s="177" t="s">
        <v>158</v>
      </c>
      <c r="E439" s="178" t="s">
        <v>677</v>
      </c>
      <c r="F439" s="179" t="s">
        <v>678</v>
      </c>
      <c r="G439" s="180" t="s">
        <v>673</v>
      </c>
      <c r="H439" s="181" t="n">
        <v>34.476</v>
      </c>
      <c r="I439" s="182"/>
      <c r="J439" s="183" t="n">
        <f aca="false">ROUND($I$439*$H$439,2)</f>
        <v>0</v>
      </c>
      <c r="K439" s="179" t="s">
        <v>272</v>
      </c>
      <c r="L439" s="58"/>
      <c r="M439" s="184"/>
      <c r="N439" s="185" t="s">
        <v>47</v>
      </c>
      <c r="O439" s="35"/>
      <c r="P439" s="35"/>
      <c r="Q439" s="186" t="n">
        <v>0</v>
      </c>
      <c r="R439" s="186" t="n">
        <f aca="false">$Q$439*$H$439</f>
        <v>0</v>
      </c>
      <c r="S439" s="186" t="n">
        <v>0</v>
      </c>
      <c r="T439" s="187" t="n">
        <f aca="false">$S$439*$H$439</f>
        <v>0</v>
      </c>
      <c r="AR439" s="118" t="s">
        <v>163</v>
      </c>
      <c r="AT439" s="118" t="s">
        <v>158</v>
      </c>
      <c r="AU439" s="118" t="s">
        <v>85</v>
      </c>
      <c r="AY439" s="12" t="s">
        <v>156</v>
      </c>
      <c r="BE439" s="188" t="n">
        <f aca="false">IF($N$439="základní",$J$439,0)</f>
        <v>0</v>
      </c>
      <c r="BF439" s="188" t="n">
        <f aca="false">IF($N$439="snížená",$J$439,0)</f>
        <v>0</v>
      </c>
      <c r="BG439" s="188" t="n">
        <f aca="false">IF($N$439="zákl. přenesená",$J$439,0)</f>
        <v>0</v>
      </c>
      <c r="BH439" s="188" t="n">
        <f aca="false">IF($N$439="sníž. přenesená",$J$439,0)</f>
        <v>0</v>
      </c>
      <c r="BI439" s="188" t="n">
        <f aca="false">IF($N$439="nulová",$J$439,0)</f>
        <v>0</v>
      </c>
      <c r="BJ439" s="118" t="s">
        <v>22</v>
      </c>
      <c r="BK439" s="188" t="n">
        <f aca="false">ROUND($I$439*$H$439,2)</f>
        <v>0</v>
      </c>
      <c r="BL439" s="118" t="s">
        <v>163</v>
      </c>
      <c r="BM439" s="118" t="s">
        <v>1693</v>
      </c>
    </row>
    <row r="440" s="12" customFormat="true" ht="13.5" hidden="false" customHeight="true" outlineLevel="0" collapsed="false">
      <c r="B440" s="34"/>
      <c r="C440" s="35"/>
      <c r="D440" s="189" t="s">
        <v>165</v>
      </c>
      <c r="E440" s="35"/>
      <c r="F440" s="190" t="s">
        <v>680</v>
      </c>
      <c r="G440" s="35"/>
      <c r="H440" s="35"/>
      <c r="J440" s="35"/>
      <c r="K440" s="35"/>
      <c r="L440" s="58"/>
      <c r="M440" s="191"/>
      <c r="N440" s="35"/>
      <c r="O440" s="35"/>
      <c r="P440" s="35"/>
      <c r="Q440" s="35"/>
      <c r="R440" s="35"/>
      <c r="S440" s="35"/>
      <c r="T440" s="74"/>
      <c r="AT440" s="12" t="s">
        <v>165</v>
      </c>
      <c r="AU440" s="12" t="s">
        <v>85</v>
      </c>
    </row>
    <row r="441" s="12" customFormat="true" ht="27" hidden="false" customHeight="true" outlineLevel="0" collapsed="false">
      <c r="B441" s="34"/>
      <c r="C441" s="177" t="s">
        <v>641</v>
      </c>
      <c r="D441" s="177" t="s">
        <v>158</v>
      </c>
      <c r="E441" s="178" t="s">
        <v>682</v>
      </c>
      <c r="F441" s="179" t="s">
        <v>683</v>
      </c>
      <c r="G441" s="180" t="s">
        <v>673</v>
      </c>
      <c r="H441" s="181" t="n">
        <v>34.476</v>
      </c>
      <c r="I441" s="182"/>
      <c r="J441" s="183" t="n">
        <f aca="false">ROUND($I$441*$H$441,2)</f>
        <v>0</v>
      </c>
      <c r="K441" s="179" t="s">
        <v>162</v>
      </c>
      <c r="L441" s="58"/>
      <c r="M441" s="184"/>
      <c r="N441" s="185" t="s">
        <v>47</v>
      </c>
      <c r="O441" s="35"/>
      <c r="P441" s="35"/>
      <c r="Q441" s="186" t="n">
        <v>0</v>
      </c>
      <c r="R441" s="186" t="n">
        <f aca="false">$Q$441*$H$441</f>
        <v>0</v>
      </c>
      <c r="S441" s="186" t="n">
        <v>0</v>
      </c>
      <c r="T441" s="187" t="n">
        <f aca="false">$S$441*$H$441</f>
        <v>0</v>
      </c>
      <c r="AR441" s="118" t="s">
        <v>163</v>
      </c>
      <c r="AT441" s="118" t="s">
        <v>158</v>
      </c>
      <c r="AU441" s="118" t="s">
        <v>85</v>
      </c>
      <c r="AY441" s="12" t="s">
        <v>156</v>
      </c>
      <c r="BE441" s="188" t="n">
        <f aca="false">IF($N$441="základní",$J$441,0)</f>
        <v>0</v>
      </c>
      <c r="BF441" s="188" t="n">
        <f aca="false">IF($N$441="snížená",$J$441,0)</f>
        <v>0</v>
      </c>
      <c r="BG441" s="188" t="n">
        <f aca="false">IF($N$441="zákl. přenesená",$J$441,0)</f>
        <v>0</v>
      </c>
      <c r="BH441" s="188" t="n">
        <f aca="false">IF($N$441="sníž. přenesená",$J$441,0)</f>
        <v>0</v>
      </c>
      <c r="BI441" s="188" t="n">
        <f aca="false">IF($N$441="nulová",$J$441,0)</f>
        <v>0</v>
      </c>
      <c r="BJ441" s="118" t="s">
        <v>22</v>
      </c>
      <c r="BK441" s="188" t="n">
        <f aca="false">ROUND($I$441*$H$441,2)</f>
        <v>0</v>
      </c>
      <c r="BL441" s="118" t="s">
        <v>163</v>
      </c>
      <c r="BM441" s="118" t="s">
        <v>1694</v>
      </c>
    </row>
    <row r="442" s="12" customFormat="true" ht="13.5" hidden="false" customHeight="true" outlineLevel="0" collapsed="false">
      <c r="B442" s="34"/>
      <c r="C442" s="35"/>
      <c r="D442" s="189" t="s">
        <v>165</v>
      </c>
      <c r="E442" s="35"/>
      <c r="F442" s="190" t="s">
        <v>685</v>
      </c>
      <c r="G442" s="35"/>
      <c r="H442" s="35"/>
      <c r="J442" s="35"/>
      <c r="K442" s="35"/>
      <c r="L442" s="58"/>
      <c r="M442" s="191"/>
      <c r="N442" s="35"/>
      <c r="O442" s="35"/>
      <c r="P442" s="35"/>
      <c r="Q442" s="35"/>
      <c r="R442" s="35"/>
      <c r="S442" s="35"/>
      <c r="T442" s="74"/>
      <c r="AT442" s="12" t="s">
        <v>165</v>
      </c>
      <c r="AU442" s="12" t="s">
        <v>85</v>
      </c>
    </row>
    <row r="443" s="164" customFormat="true" ht="15" hidden="false" customHeight="true" outlineLevel="0" collapsed="false">
      <c r="B443" s="165"/>
      <c r="C443" s="166"/>
      <c r="D443" s="166" t="s">
        <v>75</v>
      </c>
      <c r="E443" s="175" t="s">
        <v>686</v>
      </c>
      <c r="F443" s="175" t="s">
        <v>687</v>
      </c>
      <c r="G443" s="166"/>
      <c r="H443" s="166"/>
      <c r="J443" s="176" t="n">
        <f aca="false">$BK$443</f>
        <v>0</v>
      </c>
      <c r="K443" s="166"/>
      <c r="L443" s="169"/>
      <c r="M443" s="170"/>
      <c r="N443" s="166"/>
      <c r="O443" s="166"/>
      <c r="P443" s="171" t="n">
        <f aca="false">SUM($P$444:$P$445)</f>
        <v>0</v>
      </c>
      <c r="Q443" s="166"/>
      <c r="R443" s="171" t="n">
        <f aca="false">SUM($R$444:$R$445)</f>
        <v>0</v>
      </c>
      <c r="S443" s="166"/>
      <c r="T443" s="172" t="n">
        <f aca="false">SUM($T$444:$T$445)</f>
        <v>0</v>
      </c>
      <c r="AR443" s="173" t="s">
        <v>22</v>
      </c>
      <c r="AT443" s="173" t="s">
        <v>75</v>
      </c>
      <c r="AU443" s="173" t="s">
        <v>22</v>
      </c>
      <c r="AY443" s="173" t="s">
        <v>156</v>
      </c>
      <c r="BK443" s="174" t="n">
        <f aca="false">SUM($BK$444:$BK$445)</f>
        <v>0</v>
      </c>
    </row>
    <row r="444" s="12" customFormat="true" ht="40.5" hidden="false" customHeight="true" outlineLevel="0" collapsed="false">
      <c r="B444" s="34"/>
      <c r="C444" s="177" t="s">
        <v>648</v>
      </c>
      <c r="D444" s="177" t="s">
        <v>158</v>
      </c>
      <c r="E444" s="178" t="s">
        <v>689</v>
      </c>
      <c r="F444" s="179" t="s">
        <v>690</v>
      </c>
      <c r="G444" s="180" t="s">
        <v>673</v>
      </c>
      <c r="H444" s="181" t="n">
        <v>27.327</v>
      </c>
      <c r="I444" s="182"/>
      <c r="J444" s="183" t="n">
        <f aca="false">ROUND($I$444*$H$444,2)</f>
        <v>0</v>
      </c>
      <c r="K444" s="179" t="s">
        <v>272</v>
      </c>
      <c r="L444" s="58"/>
      <c r="M444" s="184"/>
      <c r="N444" s="185" t="s">
        <v>47</v>
      </c>
      <c r="O444" s="35"/>
      <c r="P444" s="35"/>
      <c r="Q444" s="186" t="n">
        <v>0</v>
      </c>
      <c r="R444" s="186" t="n">
        <f aca="false">$Q$444*$H$444</f>
        <v>0</v>
      </c>
      <c r="S444" s="186" t="n">
        <v>0</v>
      </c>
      <c r="T444" s="187" t="n">
        <f aca="false">$S$444*$H$444</f>
        <v>0</v>
      </c>
      <c r="AR444" s="118" t="s">
        <v>163</v>
      </c>
      <c r="AT444" s="118" t="s">
        <v>158</v>
      </c>
      <c r="AU444" s="118" t="s">
        <v>85</v>
      </c>
      <c r="AY444" s="12" t="s">
        <v>156</v>
      </c>
      <c r="BE444" s="188" t="n">
        <f aca="false">IF($N$444="základní",$J$444,0)</f>
        <v>0</v>
      </c>
      <c r="BF444" s="188" t="n">
        <f aca="false">IF($N$444="snížená",$J$444,0)</f>
        <v>0</v>
      </c>
      <c r="BG444" s="188" t="n">
        <f aca="false">IF($N$444="zákl. přenesená",$J$444,0)</f>
        <v>0</v>
      </c>
      <c r="BH444" s="188" t="n">
        <f aca="false">IF($N$444="sníž. přenesená",$J$444,0)</f>
        <v>0</v>
      </c>
      <c r="BI444" s="188" t="n">
        <f aca="false">IF($N$444="nulová",$J$444,0)</f>
        <v>0</v>
      </c>
      <c r="BJ444" s="118" t="s">
        <v>22</v>
      </c>
      <c r="BK444" s="188" t="n">
        <f aca="false">ROUND($I$444*$H$444,2)</f>
        <v>0</v>
      </c>
      <c r="BL444" s="118" t="s">
        <v>163</v>
      </c>
      <c r="BM444" s="118" t="s">
        <v>1695</v>
      </c>
    </row>
    <row r="445" s="12" customFormat="true" ht="27" hidden="false" customHeight="true" outlineLevel="0" collapsed="false">
      <c r="B445" s="34"/>
      <c r="C445" s="35"/>
      <c r="D445" s="189" t="s">
        <v>165</v>
      </c>
      <c r="E445" s="35"/>
      <c r="F445" s="190" t="s">
        <v>692</v>
      </c>
      <c r="G445" s="35"/>
      <c r="H445" s="35"/>
      <c r="J445" s="35"/>
      <c r="K445" s="35"/>
      <c r="L445" s="58"/>
      <c r="M445" s="191"/>
      <c r="N445" s="35"/>
      <c r="O445" s="35"/>
      <c r="P445" s="35"/>
      <c r="Q445" s="35"/>
      <c r="R445" s="35"/>
      <c r="S445" s="35"/>
      <c r="T445" s="74"/>
      <c r="AT445" s="12" t="s">
        <v>165</v>
      </c>
      <c r="AU445" s="12" t="s">
        <v>85</v>
      </c>
    </row>
    <row r="446" s="164" customFormat="true" ht="18" hidden="false" customHeight="true" outlineLevel="0" collapsed="false">
      <c r="B446" s="165"/>
      <c r="C446" s="166"/>
      <c r="D446" s="166" t="s">
        <v>75</v>
      </c>
      <c r="E446" s="167" t="s">
        <v>693</v>
      </c>
      <c r="F446" s="167" t="s">
        <v>694</v>
      </c>
      <c r="G446" s="166"/>
      <c r="H446" s="166"/>
      <c r="J446" s="168" t="n">
        <f aca="false">$BK$446</f>
        <v>0</v>
      </c>
      <c r="K446" s="166"/>
      <c r="L446" s="169"/>
      <c r="M446" s="170"/>
      <c r="N446" s="166"/>
      <c r="O446" s="166"/>
      <c r="P446" s="171" t="n">
        <f aca="false">$P$447+$P$456+$P$513+$P$518+$P$546+$P$555+$P$575+$P$602+$P$660+$P$747+$P$771+$P$779+$P$788+$P$792+$P$812</f>
        <v>0</v>
      </c>
      <c r="Q446" s="166"/>
      <c r="R446" s="171" t="n">
        <f aca="false">$R$447+$R$456+$R$513+$R$518+$R$546+$R$555+$R$575+$R$602+$R$660+$R$747+$R$771+$R$779+$R$788+$R$792+$R$812</f>
        <v>15.96091786</v>
      </c>
      <c r="S446" s="166"/>
      <c r="T446" s="172" t="n">
        <f aca="false">$T$447+$T$456+$T$513+$T$518+$T$546+$T$555+$T$575+$T$602+$T$660+$T$747+$T$771+$T$779+$T$788+$T$792+$T$812</f>
        <v>3.1776142</v>
      </c>
      <c r="AR446" s="173" t="s">
        <v>85</v>
      </c>
      <c r="AT446" s="173" t="s">
        <v>75</v>
      </c>
      <c r="AU446" s="173" t="s">
        <v>76</v>
      </c>
      <c r="AY446" s="173" t="s">
        <v>156</v>
      </c>
      <c r="BK446" s="174" t="n">
        <f aca="false">$BK$447+$BK$456+$BK$513+$BK$518+$BK$546+$BK$555+$BK$575+$BK$602+$BK$660+$BK$747+$BK$771+$BK$779+$BK$788+$BK$792+$BK$812</f>
        <v>0</v>
      </c>
    </row>
    <row r="447" s="164" customFormat="true" ht="15" hidden="false" customHeight="true" outlineLevel="0" collapsed="false">
      <c r="B447" s="165"/>
      <c r="C447" s="166"/>
      <c r="D447" s="166" t="s">
        <v>75</v>
      </c>
      <c r="E447" s="175" t="s">
        <v>695</v>
      </c>
      <c r="F447" s="175" t="s">
        <v>696</v>
      </c>
      <c r="G447" s="166"/>
      <c r="H447" s="166"/>
      <c r="J447" s="176" t="n">
        <f aca="false">$BK$447</f>
        <v>0</v>
      </c>
      <c r="K447" s="166"/>
      <c r="L447" s="169"/>
      <c r="M447" s="170"/>
      <c r="N447" s="166"/>
      <c r="O447" s="166"/>
      <c r="P447" s="171" t="n">
        <f aca="false">SUM($P$448:$P$455)</f>
        <v>0</v>
      </c>
      <c r="Q447" s="166"/>
      <c r="R447" s="171" t="n">
        <f aca="false">SUM($R$448:$R$455)</f>
        <v>0.10362</v>
      </c>
      <c r="S447" s="166"/>
      <c r="T447" s="172" t="n">
        <f aca="false">SUM($T$448:$T$455)</f>
        <v>0</v>
      </c>
      <c r="AR447" s="173" t="s">
        <v>85</v>
      </c>
      <c r="AT447" s="173" t="s">
        <v>75</v>
      </c>
      <c r="AU447" s="173" t="s">
        <v>22</v>
      </c>
      <c r="AY447" s="173" t="s">
        <v>156</v>
      </c>
      <c r="BK447" s="174" t="n">
        <f aca="false">SUM($BK$448:$BK$455)</f>
        <v>0</v>
      </c>
    </row>
    <row r="448" s="12" customFormat="true" ht="40.5" hidden="false" customHeight="true" outlineLevel="0" collapsed="false">
      <c r="B448" s="34"/>
      <c r="C448" s="177" t="s">
        <v>654</v>
      </c>
      <c r="D448" s="177" t="s">
        <v>158</v>
      </c>
      <c r="E448" s="178" t="s">
        <v>698</v>
      </c>
      <c r="F448" s="179" t="s">
        <v>699</v>
      </c>
      <c r="G448" s="180" t="s">
        <v>194</v>
      </c>
      <c r="H448" s="181" t="n">
        <v>16.5</v>
      </c>
      <c r="I448" s="182"/>
      <c r="J448" s="183" t="n">
        <f aca="false">ROUND($I$448*$H$448,2)</f>
        <v>0</v>
      </c>
      <c r="K448" s="179"/>
      <c r="L448" s="58"/>
      <c r="M448" s="184"/>
      <c r="N448" s="185" t="s">
        <v>47</v>
      </c>
      <c r="O448" s="35"/>
      <c r="P448" s="35"/>
      <c r="Q448" s="186" t="n">
        <v>0.00088</v>
      </c>
      <c r="R448" s="186" t="n">
        <f aca="false">$Q$448*$H$448</f>
        <v>0.01452</v>
      </c>
      <c r="S448" s="186" t="n">
        <v>0</v>
      </c>
      <c r="T448" s="187" t="n">
        <f aca="false">$S$448*$H$448</f>
        <v>0</v>
      </c>
      <c r="AR448" s="118" t="s">
        <v>261</v>
      </c>
      <c r="AT448" s="118" t="s">
        <v>158</v>
      </c>
      <c r="AU448" s="118" t="s">
        <v>85</v>
      </c>
      <c r="AY448" s="12" t="s">
        <v>156</v>
      </c>
      <c r="BE448" s="188" t="n">
        <f aca="false">IF($N$448="základní",$J$448,0)</f>
        <v>0</v>
      </c>
      <c r="BF448" s="188" t="n">
        <f aca="false">IF($N$448="snížená",$J$448,0)</f>
        <v>0</v>
      </c>
      <c r="BG448" s="188" t="n">
        <f aca="false">IF($N$448="zákl. přenesená",$J$448,0)</f>
        <v>0</v>
      </c>
      <c r="BH448" s="188" t="n">
        <f aca="false">IF($N$448="sníž. přenesená",$J$448,0)</f>
        <v>0</v>
      </c>
      <c r="BI448" s="188" t="n">
        <f aca="false">IF($N$448="nulová",$J$448,0)</f>
        <v>0</v>
      </c>
      <c r="BJ448" s="118" t="s">
        <v>22</v>
      </c>
      <c r="BK448" s="188" t="n">
        <f aca="false">ROUND($I$448*$H$448,2)</f>
        <v>0</v>
      </c>
      <c r="BL448" s="118" t="s">
        <v>261</v>
      </c>
      <c r="BM448" s="118" t="s">
        <v>1696</v>
      </c>
    </row>
    <row r="449" s="12" customFormat="true" ht="13.5" hidden="false" customHeight="true" outlineLevel="0" collapsed="false">
      <c r="B449" s="34"/>
      <c r="C449" s="35"/>
      <c r="D449" s="189" t="s">
        <v>165</v>
      </c>
      <c r="E449" s="35"/>
      <c r="F449" s="190" t="s">
        <v>701</v>
      </c>
      <c r="G449" s="35"/>
      <c r="H449" s="35"/>
      <c r="J449" s="35"/>
      <c r="K449" s="35"/>
      <c r="L449" s="58"/>
      <c r="M449" s="191"/>
      <c r="N449" s="35"/>
      <c r="O449" s="35"/>
      <c r="P449" s="35"/>
      <c r="Q449" s="35"/>
      <c r="R449" s="35"/>
      <c r="S449" s="35"/>
      <c r="T449" s="74"/>
      <c r="AT449" s="12" t="s">
        <v>165</v>
      </c>
      <c r="AU449" s="12" t="s">
        <v>85</v>
      </c>
    </row>
    <row r="450" s="12" customFormat="true" ht="13.5" hidden="false" customHeight="true" outlineLevel="0" collapsed="false">
      <c r="B450" s="192"/>
      <c r="C450" s="193"/>
      <c r="D450" s="194" t="s">
        <v>167</v>
      </c>
      <c r="E450" s="193"/>
      <c r="F450" s="195" t="s">
        <v>1697</v>
      </c>
      <c r="G450" s="193"/>
      <c r="H450" s="196" t="n">
        <v>16.5</v>
      </c>
      <c r="J450" s="193"/>
      <c r="K450" s="193"/>
      <c r="L450" s="197"/>
      <c r="M450" s="198"/>
      <c r="N450" s="193"/>
      <c r="O450" s="193"/>
      <c r="P450" s="193"/>
      <c r="Q450" s="193"/>
      <c r="R450" s="193"/>
      <c r="S450" s="193"/>
      <c r="T450" s="199"/>
      <c r="AT450" s="200" t="s">
        <v>167</v>
      </c>
      <c r="AU450" s="200" t="s">
        <v>85</v>
      </c>
      <c r="AV450" s="200" t="s">
        <v>85</v>
      </c>
      <c r="AW450" s="200" t="s">
        <v>105</v>
      </c>
      <c r="AX450" s="200" t="s">
        <v>22</v>
      </c>
      <c r="AY450" s="200" t="s">
        <v>156</v>
      </c>
    </row>
    <row r="451" s="12" customFormat="true" ht="27" hidden="false" customHeight="true" outlineLevel="0" collapsed="false">
      <c r="B451" s="34"/>
      <c r="C451" s="217" t="s">
        <v>662</v>
      </c>
      <c r="D451" s="217" t="s">
        <v>314</v>
      </c>
      <c r="E451" s="218" t="s">
        <v>704</v>
      </c>
      <c r="F451" s="219" t="s">
        <v>705</v>
      </c>
      <c r="G451" s="220" t="s">
        <v>194</v>
      </c>
      <c r="H451" s="221" t="n">
        <v>19.8</v>
      </c>
      <c r="I451" s="222"/>
      <c r="J451" s="223" t="n">
        <f aca="false">ROUND($I$451*$H$451,2)</f>
        <v>0</v>
      </c>
      <c r="K451" s="219"/>
      <c r="L451" s="224"/>
      <c r="M451" s="225"/>
      <c r="N451" s="226" t="s">
        <v>47</v>
      </c>
      <c r="O451" s="35"/>
      <c r="P451" s="35"/>
      <c r="Q451" s="186" t="n">
        <v>0.0045</v>
      </c>
      <c r="R451" s="186" t="n">
        <f aca="false">$Q$451*$H$451</f>
        <v>0.0891</v>
      </c>
      <c r="S451" s="186" t="n">
        <v>0</v>
      </c>
      <c r="T451" s="187" t="n">
        <f aca="false">$S$451*$H$451</f>
        <v>0</v>
      </c>
      <c r="AR451" s="118" t="s">
        <v>407</v>
      </c>
      <c r="AT451" s="118" t="s">
        <v>314</v>
      </c>
      <c r="AU451" s="118" t="s">
        <v>85</v>
      </c>
      <c r="AY451" s="12" t="s">
        <v>156</v>
      </c>
      <c r="BE451" s="188" t="n">
        <f aca="false">IF($N$451="základní",$J$451,0)</f>
        <v>0</v>
      </c>
      <c r="BF451" s="188" t="n">
        <f aca="false">IF($N$451="snížená",$J$451,0)</f>
        <v>0</v>
      </c>
      <c r="BG451" s="188" t="n">
        <f aca="false">IF($N$451="zákl. přenesená",$J$451,0)</f>
        <v>0</v>
      </c>
      <c r="BH451" s="188" t="n">
        <f aca="false">IF($N$451="sníž. přenesená",$J$451,0)</f>
        <v>0</v>
      </c>
      <c r="BI451" s="188" t="n">
        <f aca="false">IF($N$451="nulová",$J$451,0)</f>
        <v>0</v>
      </c>
      <c r="BJ451" s="118" t="s">
        <v>22</v>
      </c>
      <c r="BK451" s="188" t="n">
        <f aca="false">ROUND($I$451*$H$451,2)</f>
        <v>0</v>
      </c>
      <c r="BL451" s="118" t="s">
        <v>261</v>
      </c>
      <c r="BM451" s="118" t="s">
        <v>1698</v>
      </c>
    </row>
    <row r="452" s="12" customFormat="true" ht="27" hidden="false" customHeight="true" outlineLevel="0" collapsed="false">
      <c r="B452" s="34"/>
      <c r="C452" s="35"/>
      <c r="D452" s="189" t="s">
        <v>165</v>
      </c>
      <c r="E452" s="35"/>
      <c r="F452" s="190" t="s">
        <v>707</v>
      </c>
      <c r="G452" s="35"/>
      <c r="H452" s="35"/>
      <c r="J452" s="35"/>
      <c r="K452" s="35"/>
      <c r="L452" s="58"/>
      <c r="M452" s="191"/>
      <c r="N452" s="35"/>
      <c r="O452" s="35"/>
      <c r="P452" s="35"/>
      <c r="Q452" s="35"/>
      <c r="R452" s="35"/>
      <c r="S452" s="35"/>
      <c r="T452" s="74"/>
      <c r="AT452" s="12" t="s">
        <v>165</v>
      </c>
      <c r="AU452" s="12" t="s">
        <v>85</v>
      </c>
    </row>
    <row r="453" s="12" customFormat="true" ht="13.5" hidden="false" customHeight="true" outlineLevel="0" collapsed="false">
      <c r="B453" s="192"/>
      <c r="C453" s="193"/>
      <c r="D453" s="194" t="s">
        <v>167</v>
      </c>
      <c r="E453" s="193"/>
      <c r="F453" s="195" t="s">
        <v>1699</v>
      </c>
      <c r="G453" s="193"/>
      <c r="H453" s="196" t="n">
        <v>19.8</v>
      </c>
      <c r="J453" s="193"/>
      <c r="K453" s="193"/>
      <c r="L453" s="197"/>
      <c r="M453" s="198"/>
      <c r="N453" s="193"/>
      <c r="O453" s="193"/>
      <c r="P453" s="193"/>
      <c r="Q453" s="193"/>
      <c r="R453" s="193"/>
      <c r="S453" s="193"/>
      <c r="T453" s="199"/>
      <c r="AT453" s="200" t="s">
        <v>167</v>
      </c>
      <c r="AU453" s="200" t="s">
        <v>85</v>
      </c>
      <c r="AV453" s="200" t="s">
        <v>85</v>
      </c>
      <c r="AW453" s="200" t="s">
        <v>76</v>
      </c>
      <c r="AX453" s="200" t="s">
        <v>22</v>
      </c>
      <c r="AY453" s="200" t="s">
        <v>156</v>
      </c>
    </row>
    <row r="454" s="12" customFormat="true" ht="40.5" hidden="false" customHeight="true" outlineLevel="0" collapsed="false">
      <c r="B454" s="34"/>
      <c r="C454" s="177" t="s">
        <v>670</v>
      </c>
      <c r="D454" s="177" t="s">
        <v>158</v>
      </c>
      <c r="E454" s="178" t="s">
        <v>711</v>
      </c>
      <c r="F454" s="179" t="s">
        <v>712</v>
      </c>
      <c r="G454" s="180" t="s">
        <v>673</v>
      </c>
      <c r="H454" s="181" t="n">
        <v>0.104</v>
      </c>
      <c r="I454" s="182"/>
      <c r="J454" s="183" t="n">
        <f aca="false">ROUND($I$454*$H$454,2)</f>
        <v>0</v>
      </c>
      <c r="K454" s="179" t="s">
        <v>272</v>
      </c>
      <c r="L454" s="58"/>
      <c r="M454" s="184"/>
      <c r="N454" s="185" t="s">
        <v>47</v>
      </c>
      <c r="O454" s="35"/>
      <c r="P454" s="35"/>
      <c r="Q454" s="186" t="n">
        <v>0</v>
      </c>
      <c r="R454" s="186" t="n">
        <f aca="false">$Q$454*$H$454</f>
        <v>0</v>
      </c>
      <c r="S454" s="186" t="n">
        <v>0</v>
      </c>
      <c r="T454" s="187" t="n">
        <f aca="false">$S$454*$H$454</f>
        <v>0</v>
      </c>
      <c r="AR454" s="118" t="s">
        <v>261</v>
      </c>
      <c r="AT454" s="118" t="s">
        <v>158</v>
      </c>
      <c r="AU454" s="118" t="s">
        <v>85</v>
      </c>
      <c r="AY454" s="12" t="s">
        <v>156</v>
      </c>
      <c r="BE454" s="188" t="n">
        <f aca="false">IF($N$454="základní",$J$454,0)</f>
        <v>0</v>
      </c>
      <c r="BF454" s="188" t="n">
        <f aca="false">IF($N$454="snížená",$J$454,0)</f>
        <v>0</v>
      </c>
      <c r="BG454" s="188" t="n">
        <f aca="false">IF($N$454="zákl. přenesená",$J$454,0)</f>
        <v>0</v>
      </c>
      <c r="BH454" s="188" t="n">
        <f aca="false">IF($N$454="sníž. přenesená",$J$454,0)</f>
        <v>0</v>
      </c>
      <c r="BI454" s="188" t="n">
        <f aca="false">IF($N$454="nulová",$J$454,0)</f>
        <v>0</v>
      </c>
      <c r="BJ454" s="118" t="s">
        <v>22</v>
      </c>
      <c r="BK454" s="188" t="n">
        <f aca="false">ROUND($I$454*$H$454,2)</f>
        <v>0</v>
      </c>
      <c r="BL454" s="118" t="s">
        <v>261</v>
      </c>
      <c r="BM454" s="118" t="s">
        <v>1700</v>
      </c>
    </row>
    <row r="455" s="12" customFormat="true" ht="27" hidden="false" customHeight="true" outlineLevel="0" collapsed="false">
      <c r="B455" s="34"/>
      <c r="C455" s="35"/>
      <c r="D455" s="189" t="s">
        <v>165</v>
      </c>
      <c r="E455" s="35"/>
      <c r="F455" s="190" t="s">
        <v>714</v>
      </c>
      <c r="G455" s="35"/>
      <c r="H455" s="35"/>
      <c r="J455" s="35"/>
      <c r="K455" s="35"/>
      <c r="L455" s="58"/>
      <c r="M455" s="191"/>
      <c r="N455" s="35"/>
      <c r="O455" s="35"/>
      <c r="P455" s="35"/>
      <c r="Q455" s="35"/>
      <c r="R455" s="35"/>
      <c r="S455" s="35"/>
      <c r="T455" s="74"/>
      <c r="AT455" s="12" t="s">
        <v>165</v>
      </c>
      <c r="AU455" s="12" t="s">
        <v>85</v>
      </c>
    </row>
    <row r="456" s="164" customFormat="true" ht="15" hidden="false" customHeight="true" outlineLevel="0" collapsed="false">
      <c r="B456" s="165"/>
      <c r="C456" s="166"/>
      <c r="D456" s="166" t="s">
        <v>75</v>
      </c>
      <c r="E456" s="175" t="s">
        <v>715</v>
      </c>
      <c r="F456" s="175" t="s">
        <v>716</v>
      </c>
      <c r="G456" s="166"/>
      <c r="H456" s="166"/>
      <c r="J456" s="176" t="n">
        <f aca="false">$BK$456</f>
        <v>0</v>
      </c>
      <c r="K456" s="166"/>
      <c r="L456" s="169"/>
      <c r="M456" s="170"/>
      <c r="N456" s="166"/>
      <c r="O456" s="166"/>
      <c r="P456" s="171" t="n">
        <f aca="false">SUM($P$457:$P$512)</f>
        <v>0</v>
      </c>
      <c r="Q456" s="166"/>
      <c r="R456" s="171" t="n">
        <f aca="false">SUM($R$457:$R$512)</f>
        <v>9.9116084</v>
      </c>
      <c r="S456" s="166"/>
      <c r="T456" s="172" t="n">
        <f aca="false">SUM($T$457:$T$512)</f>
        <v>0</v>
      </c>
      <c r="AR456" s="173" t="s">
        <v>85</v>
      </c>
      <c r="AT456" s="173" t="s">
        <v>75</v>
      </c>
      <c r="AU456" s="173" t="s">
        <v>22</v>
      </c>
      <c r="AY456" s="173" t="s">
        <v>156</v>
      </c>
      <c r="BK456" s="174" t="n">
        <f aca="false">SUM($BK$457:$BK$512)</f>
        <v>0</v>
      </c>
    </row>
    <row r="457" s="12" customFormat="true" ht="40.5" hidden="false" customHeight="true" outlineLevel="0" collapsed="false">
      <c r="B457" s="34"/>
      <c r="C457" s="177" t="s">
        <v>676</v>
      </c>
      <c r="D457" s="177" t="s">
        <v>158</v>
      </c>
      <c r="E457" s="178" t="s">
        <v>718</v>
      </c>
      <c r="F457" s="179" t="s">
        <v>719</v>
      </c>
      <c r="G457" s="180" t="s">
        <v>194</v>
      </c>
      <c r="H457" s="181" t="n">
        <v>1262.2</v>
      </c>
      <c r="I457" s="182"/>
      <c r="J457" s="183" t="n">
        <f aca="false">ROUND($I$457*$H$457,2)</f>
        <v>0</v>
      </c>
      <c r="K457" s="179" t="s">
        <v>162</v>
      </c>
      <c r="L457" s="58"/>
      <c r="M457" s="184"/>
      <c r="N457" s="185" t="s">
        <v>47</v>
      </c>
      <c r="O457" s="35"/>
      <c r="P457" s="35"/>
      <c r="Q457" s="186" t="n">
        <v>0</v>
      </c>
      <c r="R457" s="186" t="n">
        <f aca="false">$Q$457*$H$457</f>
        <v>0</v>
      </c>
      <c r="S457" s="186" t="n">
        <v>0</v>
      </c>
      <c r="T457" s="187" t="n">
        <f aca="false">$S$457*$H$457</f>
        <v>0</v>
      </c>
      <c r="AR457" s="118" t="s">
        <v>261</v>
      </c>
      <c r="AT457" s="118" t="s">
        <v>158</v>
      </c>
      <c r="AU457" s="118" t="s">
        <v>85</v>
      </c>
      <c r="AY457" s="12" t="s">
        <v>156</v>
      </c>
      <c r="BE457" s="188" t="n">
        <f aca="false">IF($N$457="základní",$J$457,0)</f>
        <v>0</v>
      </c>
      <c r="BF457" s="188" t="n">
        <f aca="false">IF($N$457="snížená",$J$457,0)</f>
        <v>0</v>
      </c>
      <c r="BG457" s="188" t="n">
        <f aca="false">IF($N$457="zákl. přenesená",$J$457,0)</f>
        <v>0</v>
      </c>
      <c r="BH457" s="188" t="n">
        <f aca="false">IF($N$457="sníž. přenesená",$J$457,0)</f>
        <v>0</v>
      </c>
      <c r="BI457" s="188" t="n">
        <f aca="false">IF($N$457="nulová",$J$457,0)</f>
        <v>0</v>
      </c>
      <c r="BJ457" s="118" t="s">
        <v>22</v>
      </c>
      <c r="BK457" s="188" t="n">
        <f aca="false">ROUND($I$457*$H$457,2)</f>
        <v>0</v>
      </c>
      <c r="BL457" s="118" t="s">
        <v>261</v>
      </c>
      <c r="BM457" s="118" t="s">
        <v>1701</v>
      </c>
    </row>
    <row r="458" s="12" customFormat="true" ht="27" hidden="false" customHeight="true" outlineLevel="0" collapsed="false">
      <c r="B458" s="34"/>
      <c r="C458" s="35"/>
      <c r="D458" s="189" t="s">
        <v>165</v>
      </c>
      <c r="E458" s="35"/>
      <c r="F458" s="190" t="s">
        <v>721</v>
      </c>
      <c r="G458" s="35"/>
      <c r="H458" s="35"/>
      <c r="J458" s="35"/>
      <c r="K458" s="35"/>
      <c r="L458" s="58"/>
      <c r="M458" s="191"/>
      <c r="N458" s="35"/>
      <c r="O458" s="35"/>
      <c r="P458" s="35"/>
      <c r="Q458" s="35"/>
      <c r="R458" s="35"/>
      <c r="S458" s="35"/>
      <c r="T458" s="74"/>
      <c r="AT458" s="12" t="s">
        <v>165</v>
      </c>
      <c r="AU458" s="12" t="s">
        <v>85</v>
      </c>
    </row>
    <row r="459" s="12" customFormat="true" ht="27" hidden="false" customHeight="true" outlineLevel="0" collapsed="false">
      <c r="B459" s="34"/>
      <c r="C459" s="35"/>
      <c r="D459" s="194" t="s">
        <v>204</v>
      </c>
      <c r="E459" s="35"/>
      <c r="F459" s="209" t="s">
        <v>722</v>
      </c>
      <c r="G459" s="35"/>
      <c r="H459" s="35"/>
      <c r="J459" s="35"/>
      <c r="K459" s="35"/>
      <c r="L459" s="58"/>
      <c r="M459" s="191"/>
      <c r="N459" s="35"/>
      <c r="O459" s="35"/>
      <c r="P459" s="35"/>
      <c r="Q459" s="35"/>
      <c r="R459" s="35"/>
      <c r="S459" s="35"/>
      <c r="T459" s="74"/>
      <c r="AT459" s="12" t="s">
        <v>204</v>
      </c>
      <c r="AU459" s="12" t="s">
        <v>85</v>
      </c>
    </row>
    <row r="460" s="12" customFormat="true" ht="13.5" hidden="false" customHeight="true" outlineLevel="0" collapsed="false">
      <c r="B460" s="192"/>
      <c r="C460" s="193"/>
      <c r="D460" s="194" t="s">
        <v>167</v>
      </c>
      <c r="E460" s="193"/>
      <c r="F460" s="195" t="s">
        <v>1702</v>
      </c>
      <c r="G460" s="193"/>
      <c r="H460" s="196" t="n">
        <v>631.1</v>
      </c>
      <c r="J460" s="193"/>
      <c r="K460" s="193"/>
      <c r="L460" s="197"/>
      <c r="M460" s="198"/>
      <c r="N460" s="193"/>
      <c r="O460" s="193"/>
      <c r="P460" s="193"/>
      <c r="Q460" s="193"/>
      <c r="R460" s="193"/>
      <c r="S460" s="193"/>
      <c r="T460" s="199"/>
      <c r="AT460" s="200" t="s">
        <v>167</v>
      </c>
      <c r="AU460" s="200" t="s">
        <v>85</v>
      </c>
      <c r="AV460" s="200" t="s">
        <v>85</v>
      </c>
      <c r="AW460" s="200" t="s">
        <v>105</v>
      </c>
      <c r="AX460" s="200" t="s">
        <v>76</v>
      </c>
      <c r="AY460" s="200" t="s">
        <v>156</v>
      </c>
    </row>
    <row r="461" s="12" customFormat="true" ht="13.5" hidden="false" customHeight="true" outlineLevel="0" collapsed="false">
      <c r="B461" s="201"/>
      <c r="C461" s="202"/>
      <c r="D461" s="194" t="s">
        <v>167</v>
      </c>
      <c r="E461" s="202"/>
      <c r="F461" s="203" t="s">
        <v>170</v>
      </c>
      <c r="G461" s="202"/>
      <c r="H461" s="204" t="n">
        <v>631.1</v>
      </c>
      <c r="J461" s="202"/>
      <c r="K461" s="202"/>
      <c r="L461" s="205"/>
      <c r="M461" s="206"/>
      <c r="N461" s="202"/>
      <c r="O461" s="202"/>
      <c r="P461" s="202"/>
      <c r="Q461" s="202"/>
      <c r="R461" s="202"/>
      <c r="S461" s="202"/>
      <c r="T461" s="207"/>
      <c r="AT461" s="208" t="s">
        <v>167</v>
      </c>
      <c r="AU461" s="208" t="s">
        <v>85</v>
      </c>
      <c r="AV461" s="208" t="s">
        <v>163</v>
      </c>
      <c r="AW461" s="208" t="s">
        <v>105</v>
      </c>
      <c r="AX461" s="208" t="s">
        <v>22</v>
      </c>
      <c r="AY461" s="208" t="s">
        <v>156</v>
      </c>
    </row>
    <row r="462" s="12" customFormat="true" ht="13.5" hidden="false" customHeight="true" outlineLevel="0" collapsed="false">
      <c r="B462" s="192"/>
      <c r="C462" s="193"/>
      <c r="D462" s="194" t="s">
        <v>167</v>
      </c>
      <c r="E462" s="193"/>
      <c r="F462" s="195" t="s">
        <v>1703</v>
      </c>
      <c r="G462" s="193"/>
      <c r="H462" s="196" t="n">
        <v>1262.2</v>
      </c>
      <c r="J462" s="193"/>
      <c r="K462" s="193"/>
      <c r="L462" s="197"/>
      <c r="M462" s="198"/>
      <c r="N462" s="193"/>
      <c r="O462" s="193"/>
      <c r="P462" s="193"/>
      <c r="Q462" s="193"/>
      <c r="R462" s="193"/>
      <c r="S462" s="193"/>
      <c r="T462" s="199"/>
      <c r="AT462" s="200" t="s">
        <v>167</v>
      </c>
      <c r="AU462" s="200" t="s">
        <v>85</v>
      </c>
      <c r="AV462" s="200" t="s">
        <v>85</v>
      </c>
      <c r="AW462" s="200" t="s">
        <v>76</v>
      </c>
      <c r="AX462" s="200" t="s">
        <v>22</v>
      </c>
      <c r="AY462" s="200" t="s">
        <v>156</v>
      </c>
    </row>
    <row r="463" s="12" customFormat="true" ht="40.5" hidden="false" customHeight="true" outlineLevel="0" collapsed="false">
      <c r="B463" s="34"/>
      <c r="C463" s="217" t="s">
        <v>681</v>
      </c>
      <c r="D463" s="217" t="s">
        <v>314</v>
      </c>
      <c r="E463" s="218" t="s">
        <v>726</v>
      </c>
      <c r="F463" s="219" t="s">
        <v>727</v>
      </c>
      <c r="G463" s="220" t="s">
        <v>194</v>
      </c>
      <c r="H463" s="221" t="n">
        <v>1287.444</v>
      </c>
      <c r="I463" s="222"/>
      <c r="J463" s="223" t="n">
        <f aca="false">ROUND($I$463*$H$463,2)</f>
        <v>0</v>
      </c>
      <c r="K463" s="219"/>
      <c r="L463" s="224"/>
      <c r="M463" s="225"/>
      <c r="N463" s="226" t="s">
        <v>47</v>
      </c>
      <c r="O463" s="35"/>
      <c r="P463" s="35"/>
      <c r="Q463" s="186" t="n">
        <v>0.006</v>
      </c>
      <c r="R463" s="186" t="n">
        <f aca="false">$Q$463*$H$463</f>
        <v>7.724664</v>
      </c>
      <c r="S463" s="186" t="n">
        <v>0</v>
      </c>
      <c r="T463" s="187" t="n">
        <f aca="false">$S$463*$H$463</f>
        <v>0</v>
      </c>
      <c r="AR463" s="118" t="s">
        <v>407</v>
      </c>
      <c r="AT463" s="118" t="s">
        <v>314</v>
      </c>
      <c r="AU463" s="118" t="s">
        <v>85</v>
      </c>
      <c r="AY463" s="12" t="s">
        <v>156</v>
      </c>
      <c r="BE463" s="188" t="n">
        <f aca="false">IF($N$463="základní",$J$463,0)</f>
        <v>0</v>
      </c>
      <c r="BF463" s="188" t="n">
        <f aca="false">IF($N$463="snížená",$J$463,0)</f>
        <v>0</v>
      </c>
      <c r="BG463" s="188" t="n">
        <f aca="false">IF($N$463="zákl. přenesená",$J$463,0)</f>
        <v>0</v>
      </c>
      <c r="BH463" s="188" t="n">
        <f aca="false">IF($N$463="sníž. přenesená",$J$463,0)</f>
        <v>0</v>
      </c>
      <c r="BI463" s="188" t="n">
        <f aca="false">IF($N$463="nulová",$J$463,0)</f>
        <v>0</v>
      </c>
      <c r="BJ463" s="118" t="s">
        <v>22</v>
      </c>
      <c r="BK463" s="188" t="n">
        <f aca="false">ROUND($I$463*$H$463,2)</f>
        <v>0</v>
      </c>
      <c r="BL463" s="118" t="s">
        <v>261</v>
      </c>
      <c r="BM463" s="118" t="s">
        <v>1704</v>
      </c>
    </row>
    <row r="464" s="12" customFormat="true" ht="27" hidden="false" customHeight="true" outlineLevel="0" collapsed="false">
      <c r="B464" s="34"/>
      <c r="C464" s="35"/>
      <c r="D464" s="189" t="s">
        <v>165</v>
      </c>
      <c r="E464" s="35"/>
      <c r="F464" s="190" t="s">
        <v>729</v>
      </c>
      <c r="G464" s="35"/>
      <c r="H464" s="35"/>
      <c r="J464" s="35"/>
      <c r="K464" s="35"/>
      <c r="L464" s="58"/>
      <c r="M464" s="191"/>
      <c r="N464" s="35"/>
      <c r="O464" s="35"/>
      <c r="P464" s="35"/>
      <c r="Q464" s="35"/>
      <c r="R464" s="35"/>
      <c r="S464" s="35"/>
      <c r="T464" s="74"/>
      <c r="AT464" s="12" t="s">
        <v>165</v>
      </c>
      <c r="AU464" s="12" t="s">
        <v>85</v>
      </c>
    </row>
    <row r="465" s="12" customFormat="true" ht="27" hidden="false" customHeight="true" outlineLevel="0" collapsed="false">
      <c r="B465" s="34"/>
      <c r="C465" s="35"/>
      <c r="D465" s="194" t="s">
        <v>204</v>
      </c>
      <c r="E465" s="35"/>
      <c r="F465" s="209" t="s">
        <v>730</v>
      </c>
      <c r="G465" s="35"/>
      <c r="H465" s="35"/>
      <c r="J465" s="35"/>
      <c r="K465" s="35"/>
      <c r="L465" s="58"/>
      <c r="M465" s="191"/>
      <c r="N465" s="35"/>
      <c r="O465" s="35"/>
      <c r="P465" s="35"/>
      <c r="Q465" s="35"/>
      <c r="R465" s="35"/>
      <c r="S465" s="35"/>
      <c r="T465" s="74"/>
      <c r="AT465" s="12" t="s">
        <v>204</v>
      </c>
      <c r="AU465" s="12" t="s">
        <v>85</v>
      </c>
    </row>
    <row r="466" s="12" customFormat="true" ht="13.5" hidden="false" customHeight="true" outlineLevel="0" collapsed="false">
      <c r="B466" s="192"/>
      <c r="C466" s="193"/>
      <c r="D466" s="194" t="s">
        <v>167</v>
      </c>
      <c r="E466" s="193"/>
      <c r="F466" s="195" t="s">
        <v>1705</v>
      </c>
      <c r="G466" s="193"/>
      <c r="H466" s="196" t="n">
        <v>1262.2</v>
      </c>
      <c r="J466" s="193"/>
      <c r="K466" s="193"/>
      <c r="L466" s="197"/>
      <c r="M466" s="198"/>
      <c r="N466" s="193"/>
      <c r="O466" s="193"/>
      <c r="P466" s="193"/>
      <c r="Q466" s="193"/>
      <c r="R466" s="193"/>
      <c r="S466" s="193"/>
      <c r="T466" s="199"/>
      <c r="AT466" s="200" t="s">
        <v>167</v>
      </c>
      <c r="AU466" s="200" t="s">
        <v>85</v>
      </c>
      <c r="AV466" s="200" t="s">
        <v>85</v>
      </c>
      <c r="AW466" s="200" t="s">
        <v>105</v>
      </c>
      <c r="AX466" s="200" t="s">
        <v>76</v>
      </c>
      <c r="AY466" s="200" t="s">
        <v>156</v>
      </c>
    </row>
    <row r="467" s="12" customFormat="true" ht="13.5" hidden="false" customHeight="true" outlineLevel="0" collapsed="false">
      <c r="B467" s="201"/>
      <c r="C467" s="202"/>
      <c r="D467" s="194" t="s">
        <v>167</v>
      </c>
      <c r="E467" s="202"/>
      <c r="F467" s="203" t="s">
        <v>170</v>
      </c>
      <c r="G467" s="202"/>
      <c r="H467" s="204" t="n">
        <v>1262.2</v>
      </c>
      <c r="J467" s="202"/>
      <c r="K467" s="202"/>
      <c r="L467" s="205"/>
      <c r="M467" s="206"/>
      <c r="N467" s="202"/>
      <c r="O467" s="202"/>
      <c r="P467" s="202"/>
      <c r="Q467" s="202"/>
      <c r="R467" s="202"/>
      <c r="S467" s="202"/>
      <c r="T467" s="207"/>
      <c r="AT467" s="208" t="s">
        <v>167</v>
      </c>
      <c r="AU467" s="208" t="s">
        <v>85</v>
      </c>
      <c r="AV467" s="208" t="s">
        <v>163</v>
      </c>
      <c r="AW467" s="208" t="s">
        <v>105</v>
      </c>
      <c r="AX467" s="208" t="s">
        <v>22</v>
      </c>
      <c r="AY467" s="208" t="s">
        <v>156</v>
      </c>
    </row>
    <row r="468" s="12" customFormat="true" ht="13.5" hidden="false" customHeight="true" outlineLevel="0" collapsed="false">
      <c r="B468" s="192"/>
      <c r="C468" s="193"/>
      <c r="D468" s="194" t="s">
        <v>167</v>
      </c>
      <c r="E468" s="193"/>
      <c r="F468" s="195" t="s">
        <v>1706</v>
      </c>
      <c r="G468" s="193"/>
      <c r="H468" s="196" t="n">
        <v>1287.444</v>
      </c>
      <c r="J468" s="193"/>
      <c r="K468" s="193"/>
      <c r="L468" s="197"/>
      <c r="M468" s="198"/>
      <c r="N468" s="193"/>
      <c r="O468" s="193"/>
      <c r="P468" s="193"/>
      <c r="Q468" s="193"/>
      <c r="R468" s="193"/>
      <c r="S468" s="193"/>
      <c r="T468" s="199"/>
      <c r="AT468" s="200" t="s">
        <v>167</v>
      </c>
      <c r="AU468" s="200" t="s">
        <v>85</v>
      </c>
      <c r="AV468" s="200" t="s">
        <v>85</v>
      </c>
      <c r="AW468" s="200" t="s">
        <v>76</v>
      </c>
      <c r="AX468" s="200" t="s">
        <v>22</v>
      </c>
      <c r="AY468" s="200" t="s">
        <v>156</v>
      </c>
    </row>
    <row r="469" s="12" customFormat="true" ht="27" hidden="false" customHeight="true" outlineLevel="0" collapsed="false">
      <c r="B469" s="34"/>
      <c r="C469" s="177" t="s">
        <v>688</v>
      </c>
      <c r="D469" s="177" t="s">
        <v>158</v>
      </c>
      <c r="E469" s="178" t="s">
        <v>746</v>
      </c>
      <c r="F469" s="179" t="s">
        <v>747</v>
      </c>
      <c r="G469" s="180" t="s">
        <v>194</v>
      </c>
      <c r="H469" s="181" t="n">
        <v>629.12</v>
      </c>
      <c r="I469" s="182"/>
      <c r="J469" s="183" t="n">
        <f aca="false">ROUND($I$469*$H$469,2)</f>
        <v>0</v>
      </c>
      <c r="K469" s="179"/>
      <c r="L469" s="58"/>
      <c r="M469" s="184"/>
      <c r="N469" s="185" t="s">
        <v>47</v>
      </c>
      <c r="O469" s="35"/>
      <c r="P469" s="35"/>
      <c r="Q469" s="186" t="n">
        <v>4E-005</v>
      </c>
      <c r="R469" s="186" t="n">
        <f aca="false">$Q$469*$H$469</f>
        <v>0.0251648</v>
      </c>
      <c r="S469" s="186" t="n">
        <v>0</v>
      </c>
      <c r="T469" s="187" t="n">
        <f aca="false">$S$469*$H$469</f>
        <v>0</v>
      </c>
      <c r="AR469" s="118" t="s">
        <v>261</v>
      </c>
      <c r="AT469" s="118" t="s">
        <v>158</v>
      </c>
      <c r="AU469" s="118" t="s">
        <v>85</v>
      </c>
      <c r="AY469" s="12" t="s">
        <v>156</v>
      </c>
      <c r="BE469" s="188" t="n">
        <f aca="false">IF($N$469="základní",$J$469,0)</f>
        <v>0</v>
      </c>
      <c r="BF469" s="188" t="n">
        <f aca="false">IF($N$469="snížená",$J$469,0)</f>
        <v>0</v>
      </c>
      <c r="BG469" s="188" t="n">
        <f aca="false">IF($N$469="zákl. přenesená",$J$469,0)</f>
        <v>0</v>
      </c>
      <c r="BH469" s="188" t="n">
        <f aca="false">IF($N$469="sníž. přenesená",$J$469,0)</f>
        <v>0</v>
      </c>
      <c r="BI469" s="188" t="n">
        <f aca="false">IF($N$469="nulová",$J$469,0)</f>
        <v>0</v>
      </c>
      <c r="BJ469" s="118" t="s">
        <v>22</v>
      </c>
      <c r="BK469" s="188" t="n">
        <f aca="false">ROUND($I$469*$H$469,2)</f>
        <v>0</v>
      </c>
      <c r="BL469" s="118" t="s">
        <v>261</v>
      </c>
      <c r="BM469" s="118" t="s">
        <v>1707</v>
      </c>
    </row>
    <row r="470" s="12" customFormat="true" ht="27" hidden="false" customHeight="true" outlineLevel="0" collapsed="false">
      <c r="B470" s="34"/>
      <c r="C470" s="35"/>
      <c r="D470" s="189" t="s">
        <v>165</v>
      </c>
      <c r="E470" s="35"/>
      <c r="F470" s="190" t="s">
        <v>749</v>
      </c>
      <c r="G470" s="35"/>
      <c r="H470" s="35"/>
      <c r="J470" s="35"/>
      <c r="K470" s="35"/>
      <c r="L470" s="58"/>
      <c r="M470" s="191"/>
      <c r="N470" s="35"/>
      <c r="O470" s="35"/>
      <c r="P470" s="35"/>
      <c r="Q470" s="35"/>
      <c r="R470" s="35"/>
      <c r="S470" s="35"/>
      <c r="T470" s="74"/>
      <c r="AT470" s="12" t="s">
        <v>165</v>
      </c>
      <c r="AU470" s="12" t="s">
        <v>85</v>
      </c>
    </row>
    <row r="471" s="12" customFormat="true" ht="27" hidden="false" customHeight="true" outlineLevel="0" collapsed="false">
      <c r="B471" s="34"/>
      <c r="C471" s="35"/>
      <c r="D471" s="194" t="s">
        <v>204</v>
      </c>
      <c r="E471" s="35"/>
      <c r="F471" s="209" t="s">
        <v>750</v>
      </c>
      <c r="G471" s="35"/>
      <c r="H471" s="35"/>
      <c r="J471" s="35"/>
      <c r="K471" s="35"/>
      <c r="L471" s="58"/>
      <c r="M471" s="191"/>
      <c r="N471" s="35"/>
      <c r="O471" s="35"/>
      <c r="P471" s="35"/>
      <c r="Q471" s="35"/>
      <c r="R471" s="35"/>
      <c r="S471" s="35"/>
      <c r="T471" s="74"/>
      <c r="AT471" s="12" t="s">
        <v>204</v>
      </c>
      <c r="AU471" s="12" t="s">
        <v>85</v>
      </c>
    </row>
    <row r="472" s="12" customFormat="true" ht="13.5" hidden="false" customHeight="true" outlineLevel="0" collapsed="false">
      <c r="B472" s="210"/>
      <c r="C472" s="211"/>
      <c r="D472" s="194" t="s">
        <v>167</v>
      </c>
      <c r="E472" s="211"/>
      <c r="F472" s="212" t="s">
        <v>1708</v>
      </c>
      <c r="G472" s="211"/>
      <c r="H472" s="211"/>
      <c r="J472" s="211"/>
      <c r="K472" s="211"/>
      <c r="L472" s="213"/>
      <c r="M472" s="214"/>
      <c r="N472" s="211"/>
      <c r="O472" s="211"/>
      <c r="P472" s="211"/>
      <c r="Q472" s="211"/>
      <c r="R472" s="211"/>
      <c r="S472" s="211"/>
      <c r="T472" s="215"/>
      <c r="AT472" s="216" t="s">
        <v>167</v>
      </c>
      <c r="AU472" s="216" t="s">
        <v>85</v>
      </c>
      <c r="AV472" s="216" t="s">
        <v>22</v>
      </c>
      <c r="AW472" s="216" t="s">
        <v>105</v>
      </c>
      <c r="AX472" s="216" t="s">
        <v>76</v>
      </c>
      <c r="AY472" s="216" t="s">
        <v>156</v>
      </c>
    </row>
    <row r="473" s="12" customFormat="true" ht="13.5" hidden="false" customHeight="true" outlineLevel="0" collapsed="false">
      <c r="B473" s="192"/>
      <c r="C473" s="193"/>
      <c r="D473" s="194" t="s">
        <v>167</v>
      </c>
      <c r="E473" s="193"/>
      <c r="F473" s="195" t="s">
        <v>1709</v>
      </c>
      <c r="G473" s="193"/>
      <c r="H473" s="196" t="n">
        <v>305.18</v>
      </c>
      <c r="J473" s="193"/>
      <c r="K473" s="193"/>
      <c r="L473" s="197"/>
      <c r="M473" s="198"/>
      <c r="N473" s="193"/>
      <c r="O473" s="193"/>
      <c r="P473" s="193"/>
      <c r="Q473" s="193"/>
      <c r="R473" s="193"/>
      <c r="S473" s="193"/>
      <c r="T473" s="199"/>
      <c r="AT473" s="200" t="s">
        <v>167</v>
      </c>
      <c r="AU473" s="200" t="s">
        <v>85</v>
      </c>
      <c r="AV473" s="200" t="s">
        <v>85</v>
      </c>
      <c r="AW473" s="200" t="s">
        <v>105</v>
      </c>
      <c r="AX473" s="200" t="s">
        <v>76</v>
      </c>
      <c r="AY473" s="200" t="s">
        <v>156</v>
      </c>
    </row>
    <row r="474" s="12" customFormat="true" ht="13.5" hidden="false" customHeight="true" outlineLevel="0" collapsed="false">
      <c r="B474" s="192"/>
      <c r="C474" s="193"/>
      <c r="D474" s="194" t="s">
        <v>167</v>
      </c>
      <c r="E474" s="193"/>
      <c r="F474" s="195" t="s">
        <v>1710</v>
      </c>
      <c r="G474" s="193"/>
      <c r="H474" s="196" t="n">
        <v>9.38</v>
      </c>
      <c r="J474" s="193"/>
      <c r="K474" s="193"/>
      <c r="L474" s="197"/>
      <c r="M474" s="198"/>
      <c r="N474" s="193"/>
      <c r="O474" s="193"/>
      <c r="P474" s="193"/>
      <c r="Q474" s="193"/>
      <c r="R474" s="193"/>
      <c r="S474" s="193"/>
      <c r="T474" s="199"/>
      <c r="AT474" s="200" t="s">
        <v>167</v>
      </c>
      <c r="AU474" s="200" t="s">
        <v>85</v>
      </c>
      <c r="AV474" s="200" t="s">
        <v>85</v>
      </c>
      <c r="AW474" s="200" t="s">
        <v>105</v>
      </c>
      <c r="AX474" s="200" t="s">
        <v>76</v>
      </c>
      <c r="AY474" s="200" t="s">
        <v>156</v>
      </c>
    </row>
    <row r="475" s="12" customFormat="true" ht="13.5" hidden="false" customHeight="true" outlineLevel="0" collapsed="false">
      <c r="B475" s="201"/>
      <c r="C475" s="202"/>
      <c r="D475" s="194" t="s">
        <v>167</v>
      </c>
      <c r="E475" s="202"/>
      <c r="F475" s="203" t="s">
        <v>170</v>
      </c>
      <c r="G475" s="202"/>
      <c r="H475" s="204" t="n">
        <v>314.56</v>
      </c>
      <c r="J475" s="202"/>
      <c r="K475" s="202"/>
      <c r="L475" s="205"/>
      <c r="M475" s="206"/>
      <c r="N475" s="202"/>
      <c r="O475" s="202"/>
      <c r="P475" s="202"/>
      <c r="Q475" s="202"/>
      <c r="R475" s="202"/>
      <c r="S475" s="202"/>
      <c r="T475" s="207"/>
      <c r="AT475" s="208" t="s">
        <v>167</v>
      </c>
      <c r="AU475" s="208" t="s">
        <v>85</v>
      </c>
      <c r="AV475" s="208" t="s">
        <v>163</v>
      </c>
      <c r="AW475" s="208" t="s">
        <v>105</v>
      </c>
      <c r="AX475" s="208" t="s">
        <v>22</v>
      </c>
      <c r="AY475" s="208" t="s">
        <v>156</v>
      </c>
    </row>
    <row r="476" s="12" customFormat="true" ht="13.5" hidden="false" customHeight="true" outlineLevel="0" collapsed="false">
      <c r="B476" s="192"/>
      <c r="C476" s="193"/>
      <c r="D476" s="194" t="s">
        <v>167</v>
      </c>
      <c r="E476" s="193"/>
      <c r="F476" s="195" t="s">
        <v>1711</v>
      </c>
      <c r="G476" s="193"/>
      <c r="H476" s="196" t="n">
        <v>629.12</v>
      </c>
      <c r="J476" s="193"/>
      <c r="K476" s="193"/>
      <c r="L476" s="197"/>
      <c r="M476" s="198"/>
      <c r="N476" s="193"/>
      <c r="O476" s="193"/>
      <c r="P476" s="193"/>
      <c r="Q476" s="193"/>
      <c r="R476" s="193"/>
      <c r="S476" s="193"/>
      <c r="T476" s="199"/>
      <c r="AT476" s="200" t="s">
        <v>167</v>
      </c>
      <c r="AU476" s="200" t="s">
        <v>85</v>
      </c>
      <c r="AV476" s="200" t="s">
        <v>85</v>
      </c>
      <c r="AW476" s="200" t="s">
        <v>76</v>
      </c>
      <c r="AX476" s="200" t="s">
        <v>22</v>
      </c>
      <c r="AY476" s="200" t="s">
        <v>156</v>
      </c>
    </row>
    <row r="477" s="12" customFormat="true" ht="40.5" hidden="false" customHeight="true" outlineLevel="0" collapsed="false">
      <c r="B477" s="34"/>
      <c r="C477" s="217" t="s">
        <v>697</v>
      </c>
      <c r="D477" s="217" t="s">
        <v>314</v>
      </c>
      <c r="E477" s="218" t="s">
        <v>758</v>
      </c>
      <c r="F477" s="219" t="s">
        <v>759</v>
      </c>
      <c r="G477" s="220" t="s">
        <v>304</v>
      </c>
      <c r="H477" s="221" t="n">
        <v>314.56</v>
      </c>
      <c r="I477" s="222"/>
      <c r="J477" s="223" t="n">
        <f aca="false">ROUND($I$477*$H$477,2)</f>
        <v>0</v>
      </c>
      <c r="K477" s="219"/>
      <c r="L477" s="224"/>
      <c r="M477" s="225"/>
      <c r="N477" s="226" t="s">
        <v>47</v>
      </c>
      <c r="O477" s="35"/>
      <c r="P477" s="35"/>
      <c r="Q477" s="186" t="n">
        <v>0.00268</v>
      </c>
      <c r="R477" s="186" t="n">
        <f aca="false">$Q$477*$H$477</f>
        <v>0.8430208</v>
      </c>
      <c r="S477" s="186" t="n">
        <v>0</v>
      </c>
      <c r="T477" s="187" t="n">
        <f aca="false">$S$477*$H$477</f>
        <v>0</v>
      </c>
      <c r="AR477" s="118" t="s">
        <v>407</v>
      </c>
      <c r="AT477" s="118" t="s">
        <v>314</v>
      </c>
      <c r="AU477" s="118" t="s">
        <v>85</v>
      </c>
      <c r="AY477" s="12" t="s">
        <v>156</v>
      </c>
      <c r="BE477" s="188" t="n">
        <f aca="false">IF($N$477="základní",$J$477,0)</f>
        <v>0</v>
      </c>
      <c r="BF477" s="188" t="n">
        <f aca="false">IF($N$477="snížená",$J$477,0)</f>
        <v>0</v>
      </c>
      <c r="BG477" s="188" t="n">
        <f aca="false">IF($N$477="zákl. přenesená",$J$477,0)</f>
        <v>0</v>
      </c>
      <c r="BH477" s="188" t="n">
        <f aca="false">IF($N$477="sníž. přenesená",$J$477,0)</f>
        <v>0</v>
      </c>
      <c r="BI477" s="188" t="n">
        <f aca="false">IF($N$477="nulová",$J$477,0)</f>
        <v>0</v>
      </c>
      <c r="BJ477" s="118" t="s">
        <v>22</v>
      </c>
      <c r="BK477" s="188" t="n">
        <f aca="false">ROUND($I$477*$H$477,2)</f>
        <v>0</v>
      </c>
      <c r="BL477" s="118" t="s">
        <v>261</v>
      </c>
      <c r="BM477" s="118" t="s">
        <v>1712</v>
      </c>
    </row>
    <row r="478" s="12" customFormat="true" ht="27" hidden="false" customHeight="true" outlineLevel="0" collapsed="false">
      <c r="B478" s="34"/>
      <c r="C478" s="35"/>
      <c r="D478" s="189" t="s">
        <v>165</v>
      </c>
      <c r="E478" s="35"/>
      <c r="F478" s="190" t="s">
        <v>761</v>
      </c>
      <c r="G478" s="35"/>
      <c r="H478" s="35"/>
      <c r="J478" s="35"/>
      <c r="K478" s="35"/>
      <c r="L478" s="58"/>
      <c r="M478" s="191"/>
      <c r="N478" s="35"/>
      <c r="O478" s="35"/>
      <c r="P478" s="35"/>
      <c r="Q478" s="35"/>
      <c r="R478" s="35"/>
      <c r="S478" s="35"/>
      <c r="T478" s="74"/>
      <c r="AT478" s="12" t="s">
        <v>165</v>
      </c>
      <c r="AU478" s="12" t="s">
        <v>85</v>
      </c>
    </row>
    <row r="479" s="12" customFormat="true" ht="27" hidden="false" customHeight="true" outlineLevel="0" collapsed="false">
      <c r="B479" s="34"/>
      <c r="C479" s="35"/>
      <c r="D479" s="194" t="s">
        <v>204</v>
      </c>
      <c r="E479" s="35"/>
      <c r="F479" s="209" t="s">
        <v>762</v>
      </c>
      <c r="G479" s="35"/>
      <c r="H479" s="35"/>
      <c r="J479" s="35"/>
      <c r="K479" s="35"/>
      <c r="L479" s="58"/>
      <c r="M479" s="191"/>
      <c r="N479" s="35"/>
      <c r="O479" s="35"/>
      <c r="P479" s="35"/>
      <c r="Q479" s="35"/>
      <c r="R479" s="35"/>
      <c r="S479" s="35"/>
      <c r="T479" s="74"/>
      <c r="AT479" s="12" t="s">
        <v>204</v>
      </c>
      <c r="AU479" s="12" t="s">
        <v>85</v>
      </c>
    </row>
    <row r="480" s="12" customFormat="true" ht="13.5" hidden="false" customHeight="true" outlineLevel="0" collapsed="false">
      <c r="B480" s="210"/>
      <c r="C480" s="211"/>
      <c r="D480" s="194" t="s">
        <v>167</v>
      </c>
      <c r="E480" s="211"/>
      <c r="F480" s="212" t="s">
        <v>1708</v>
      </c>
      <c r="G480" s="211"/>
      <c r="H480" s="211"/>
      <c r="J480" s="211"/>
      <c r="K480" s="211"/>
      <c r="L480" s="213"/>
      <c r="M480" s="214"/>
      <c r="N480" s="211"/>
      <c r="O480" s="211"/>
      <c r="P480" s="211"/>
      <c r="Q480" s="211"/>
      <c r="R480" s="211"/>
      <c r="S480" s="211"/>
      <c r="T480" s="215"/>
      <c r="AT480" s="216" t="s">
        <v>167</v>
      </c>
      <c r="AU480" s="216" t="s">
        <v>85</v>
      </c>
      <c r="AV480" s="216" t="s">
        <v>22</v>
      </c>
      <c r="AW480" s="216" t="s">
        <v>105</v>
      </c>
      <c r="AX480" s="216" t="s">
        <v>76</v>
      </c>
      <c r="AY480" s="216" t="s">
        <v>156</v>
      </c>
    </row>
    <row r="481" s="12" customFormat="true" ht="13.5" hidden="false" customHeight="true" outlineLevel="0" collapsed="false">
      <c r="B481" s="192"/>
      <c r="C481" s="193"/>
      <c r="D481" s="194" t="s">
        <v>167</v>
      </c>
      <c r="E481" s="193"/>
      <c r="F481" s="195" t="s">
        <v>1709</v>
      </c>
      <c r="G481" s="193"/>
      <c r="H481" s="196" t="n">
        <v>305.18</v>
      </c>
      <c r="J481" s="193"/>
      <c r="K481" s="193"/>
      <c r="L481" s="197"/>
      <c r="M481" s="198"/>
      <c r="N481" s="193"/>
      <c r="O481" s="193"/>
      <c r="P481" s="193"/>
      <c r="Q481" s="193"/>
      <c r="R481" s="193"/>
      <c r="S481" s="193"/>
      <c r="T481" s="199"/>
      <c r="AT481" s="200" t="s">
        <v>167</v>
      </c>
      <c r="AU481" s="200" t="s">
        <v>85</v>
      </c>
      <c r="AV481" s="200" t="s">
        <v>85</v>
      </c>
      <c r="AW481" s="200" t="s">
        <v>105</v>
      </c>
      <c r="AX481" s="200" t="s">
        <v>76</v>
      </c>
      <c r="AY481" s="200" t="s">
        <v>156</v>
      </c>
    </row>
    <row r="482" s="12" customFormat="true" ht="13.5" hidden="false" customHeight="true" outlineLevel="0" collapsed="false">
      <c r="B482" s="192"/>
      <c r="C482" s="193"/>
      <c r="D482" s="194" t="s">
        <v>167</v>
      </c>
      <c r="E482" s="193"/>
      <c r="F482" s="195" t="s">
        <v>1710</v>
      </c>
      <c r="G482" s="193"/>
      <c r="H482" s="196" t="n">
        <v>9.38</v>
      </c>
      <c r="J482" s="193"/>
      <c r="K482" s="193"/>
      <c r="L482" s="197"/>
      <c r="M482" s="198"/>
      <c r="N482" s="193"/>
      <c r="O482" s="193"/>
      <c r="P482" s="193"/>
      <c r="Q482" s="193"/>
      <c r="R482" s="193"/>
      <c r="S482" s="193"/>
      <c r="T482" s="199"/>
      <c r="AT482" s="200" t="s">
        <v>167</v>
      </c>
      <c r="AU482" s="200" t="s">
        <v>85</v>
      </c>
      <c r="AV482" s="200" t="s">
        <v>85</v>
      </c>
      <c r="AW482" s="200" t="s">
        <v>105</v>
      </c>
      <c r="AX482" s="200" t="s">
        <v>76</v>
      </c>
      <c r="AY482" s="200" t="s">
        <v>156</v>
      </c>
    </row>
    <row r="483" s="12" customFormat="true" ht="13.5" hidden="false" customHeight="true" outlineLevel="0" collapsed="false">
      <c r="B483" s="201"/>
      <c r="C483" s="202"/>
      <c r="D483" s="194" t="s">
        <v>167</v>
      </c>
      <c r="E483" s="202"/>
      <c r="F483" s="203" t="s">
        <v>170</v>
      </c>
      <c r="G483" s="202"/>
      <c r="H483" s="204" t="n">
        <v>314.56</v>
      </c>
      <c r="J483" s="202"/>
      <c r="K483" s="202"/>
      <c r="L483" s="205"/>
      <c r="M483" s="206"/>
      <c r="N483" s="202"/>
      <c r="O483" s="202"/>
      <c r="P483" s="202"/>
      <c r="Q483" s="202"/>
      <c r="R483" s="202"/>
      <c r="S483" s="202"/>
      <c r="T483" s="207"/>
      <c r="AT483" s="208" t="s">
        <v>167</v>
      </c>
      <c r="AU483" s="208" t="s">
        <v>85</v>
      </c>
      <c r="AV483" s="208" t="s">
        <v>163</v>
      </c>
      <c r="AW483" s="208" t="s">
        <v>105</v>
      </c>
      <c r="AX483" s="208" t="s">
        <v>22</v>
      </c>
      <c r="AY483" s="208" t="s">
        <v>156</v>
      </c>
    </row>
    <row r="484" s="12" customFormat="true" ht="40.5" hidden="false" customHeight="true" outlineLevel="0" collapsed="false">
      <c r="B484" s="34"/>
      <c r="C484" s="217" t="s">
        <v>703</v>
      </c>
      <c r="D484" s="217" t="s">
        <v>314</v>
      </c>
      <c r="E484" s="218" t="s">
        <v>768</v>
      </c>
      <c r="F484" s="219" t="s">
        <v>769</v>
      </c>
      <c r="G484" s="220" t="s">
        <v>304</v>
      </c>
      <c r="H484" s="221" t="n">
        <v>314.56</v>
      </c>
      <c r="I484" s="222"/>
      <c r="J484" s="223" t="n">
        <f aca="false">ROUND($I$484*$H$484,2)</f>
        <v>0</v>
      </c>
      <c r="K484" s="219"/>
      <c r="L484" s="224"/>
      <c r="M484" s="225"/>
      <c r="N484" s="226" t="s">
        <v>47</v>
      </c>
      <c r="O484" s="35"/>
      <c r="P484" s="35"/>
      <c r="Q484" s="186" t="n">
        <v>0.00343</v>
      </c>
      <c r="R484" s="186" t="n">
        <f aca="false">$Q$484*$H$484</f>
        <v>1.0789408</v>
      </c>
      <c r="S484" s="186" t="n">
        <v>0</v>
      </c>
      <c r="T484" s="187" t="n">
        <f aca="false">$S$484*$H$484</f>
        <v>0</v>
      </c>
      <c r="AR484" s="118" t="s">
        <v>407</v>
      </c>
      <c r="AT484" s="118" t="s">
        <v>314</v>
      </c>
      <c r="AU484" s="118" t="s">
        <v>85</v>
      </c>
      <c r="AY484" s="12" t="s">
        <v>156</v>
      </c>
      <c r="BE484" s="188" t="n">
        <f aca="false">IF($N$484="základní",$J$484,0)</f>
        <v>0</v>
      </c>
      <c r="BF484" s="188" t="n">
        <f aca="false">IF($N$484="snížená",$J$484,0)</f>
        <v>0</v>
      </c>
      <c r="BG484" s="188" t="n">
        <f aca="false">IF($N$484="zákl. přenesená",$J$484,0)</f>
        <v>0</v>
      </c>
      <c r="BH484" s="188" t="n">
        <f aca="false">IF($N$484="sníž. přenesená",$J$484,0)</f>
        <v>0</v>
      </c>
      <c r="BI484" s="188" t="n">
        <f aca="false">IF($N$484="nulová",$J$484,0)</f>
        <v>0</v>
      </c>
      <c r="BJ484" s="118" t="s">
        <v>22</v>
      </c>
      <c r="BK484" s="188" t="n">
        <f aca="false">ROUND($I$484*$H$484,2)</f>
        <v>0</v>
      </c>
      <c r="BL484" s="118" t="s">
        <v>261</v>
      </c>
      <c r="BM484" s="118" t="s">
        <v>1713</v>
      </c>
    </row>
    <row r="485" s="12" customFormat="true" ht="27" hidden="false" customHeight="true" outlineLevel="0" collapsed="false">
      <c r="B485" s="34"/>
      <c r="C485" s="35"/>
      <c r="D485" s="189" t="s">
        <v>165</v>
      </c>
      <c r="E485" s="35"/>
      <c r="F485" s="190" t="s">
        <v>771</v>
      </c>
      <c r="G485" s="35"/>
      <c r="H485" s="35"/>
      <c r="J485" s="35"/>
      <c r="K485" s="35"/>
      <c r="L485" s="58"/>
      <c r="M485" s="191"/>
      <c r="N485" s="35"/>
      <c r="O485" s="35"/>
      <c r="P485" s="35"/>
      <c r="Q485" s="35"/>
      <c r="R485" s="35"/>
      <c r="S485" s="35"/>
      <c r="T485" s="74"/>
      <c r="AT485" s="12" t="s">
        <v>165</v>
      </c>
      <c r="AU485" s="12" t="s">
        <v>85</v>
      </c>
    </row>
    <row r="486" s="12" customFormat="true" ht="27" hidden="false" customHeight="true" outlineLevel="0" collapsed="false">
      <c r="B486" s="34"/>
      <c r="C486" s="35"/>
      <c r="D486" s="194" t="s">
        <v>204</v>
      </c>
      <c r="E486" s="35"/>
      <c r="F486" s="209" t="s">
        <v>772</v>
      </c>
      <c r="G486" s="35"/>
      <c r="H486" s="35"/>
      <c r="J486" s="35"/>
      <c r="K486" s="35"/>
      <c r="L486" s="58"/>
      <c r="M486" s="191"/>
      <c r="N486" s="35"/>
      <c r="O486" s="35"/>
      <c r="P486" s="35"/>
      <c r="Q486" s="35"/>
      <c r="R486" s="35"/>
      <c r="S486" s="35"/>
      <c r="T486" s="74"/>
      <c r="AT486" s="12" t="s">
        <v>204</v>
      </c>
      <c r="AU486" s="12" t="s">
        <v>85</v>
      </c>
    </row>
    <row r="487" s="12" customFormat="true" ht="13.5" hidden="false" customHeight="true" outlineLevel="0" collapsed="false">
      <c r="B487" s="210"/>
      <c r="C487" s="211"/>
      <c r="D487" s="194" t="s">
        <v>167</v>
      </c>
      <c r="E487" s="211"/>
      <c r="F487" s="212" t="s">
        <v>1708</v>
      </c>
      <c r="G487" s="211"/>
      <c r="H487" s="211"/>
      <c r="J487" s="211"/>
      <c r="K487" s="211"/>
      <c r="L487" s="213"/>
      <c r="M487" s="214"/>
      <c r="N487" s="211"/>
      <c r="O487" s="211"/>
      <c r="P487" s="211"/>
      <c r="Q487" s="211"/>
      <c r="R487" s="211"/>
      <c r="S487" s="211"/>
      <c r="T487" s="215"/>
      <c r="AT487" s="216" t="s">
        <v>167</v>
      </c>
      <c r="AU487" s="216" t="s">
        <v>85</v>
      </c>
      <c r="AV487" s="216" t="s">
        <v>22</v>
      </c>
      <c r="AW487" s="216" t="s">
        <v>105</v>
      </c>
      <c r="AX487" s="216" t="s">
        <v>76</v>
      </c>
      <c r="AY487" s="216" t="s">
        <v>156</v>
      </c>
    </row>
    <row r="488" s="12" customFormat="true" ht="13.5" hidden="false" customHeight="true" outlineLevel="0" collapsed="false">
      <c r="B488" s="192"/>
      <c r="C488" s="193"/>
      <c r="D488" s="194" t="s">
        <v>167</v>
      </c>
      <c r="E488" s="193"/>
      <c r="F488" s="195" t="s">
        <v>1709</v>
      </c>
      <c r="G488" s="193"/>
      <c r="H488" s="196" t="n">
        <v>305.18</v>
      </c>
      <c r="J488" s="193"/>
      <c r="K488" s="193"/>
      <c r="L488" s="197"/>
      <c r="M488" s="198"/>
      <c r="N488" s="193"/>
      <c r="O488" s="193"/>
      <c r="P488" s="193"/>
      <c r="Q488" s="193"/>
      <c r="R488" s="193"/>
      <c r="S488" s="193"/>
      <c r="T488" s="199"/>
      <c r="AT488" s="200" t="s">
        <v>167</v>
      </c>
      <c r="AU488" s="200" t="s">
        <v>85</v>
      </c>
      <c r="AV488" s="200" t="s">
        <v>85</v>
      </c>
      <c r="AW488" s="200" t="s">
        <v>105</v>
      </c>
      <c r="AX488" s="200" t="s">
        <v>76</v>
      </c>
      <c r="AY488" s="200" t="s">
        <v>156</v>
      </c>
    </row>
    <row r="489" s="12" customFormat="true" ht="13.5" hidden="false" customHeight="true" outlineLevel="0" collapsed="false">
      <c r="B489" s="192"/>
      <c r="C489" s="193"/>
      <c r="D489" s="194" t="s">
        <v>167</v>
      </c>
      <c r="E489" s="193"/>
      <c r="F489" s="195" t="s">
        <v>1710</v>
      </c>
      <c r="G489" s="193"/>
      <c r="H489" s="196" t="n">
        <v>9.38</v>
      </c>
      <c r="J489" s="193"/>
      <c r="K489" s="193"/>
      <c r="L489" s="197"/>
      <c r="M489" s="198"/>
      <c r="N489" s="193"/>
      <c r="O489" s="193"/>
      <c r="P489" s="193"/>
      <c r="Q489" s="193"/>
      <c r="R489" s="193"/>
      <c r="S489" s="193"/>
      <c r="T489" s="199"/>
      <c r="AT489" s="200" t="s">
        <v>167</v>
      </c>
      <c r="AU489" s="200" t="s">
        <v>85</v>
      </c>
      <c r="AV489" s="200" t="s">
        <v>85</v>
      </c>
      <c r="AW489" s="200" t="s">
        <v>105</v>
      </c>
      <c r="AX489" s="200" t="s">
        <v>76</v>
      </c>
      <c r="AY489" s="200" t="s">
        <v>156</v>
      </c>
    </row>
    <row r="490" s="12" customFormat="true" ht="13.5" hidden="false" customHeight="true" outlineLevel="0" collapsed="false">
      <c r="B490" s="201"/>
      <c r="C490" s="202"/>
      <c r="D490" s="194" t="s">
        <v>167</v>
      </c>
      <c r="E490" s="202"/>
      <c r="F490" s="203" t="s">
        <v>170</v>
      </c>
      <c r="G490" s="202"/>
      <c r="H490" s="204" t="n">
        <v>314.56</v>
      </c>
      <c r="J490" s="202"/>
      <c r="K490" s="202"/>
      <c r="L490" s="205"/>
      <c r="M490" s="206"/>
      <c r="N490" s="202"/>
      <c r="O490" s="202"/>
      <c r="P490" s="202"/>
      <c r="Q490" s="202"/>
      <c r="R490" s="202"/>
      <c r="S490" s="202"/>
      <c r="T490" s="207"/>
      <c r="AT490" s="208" t="s">
        <v>167</v>
      </c>
      <c r="AU490" s="208" t="s">
        <v>85</v>
      </c>
      <c r="AV490" s="208" t="s">
        <v>163</v>
      </c>
      <c r="AW490" s="208" t="s">
        <v>105</v>
      </c>
      <c r="AX490" s="208" t="s">
        <v>22</v>
      </c>
      <c r="AY490" s="208" t="s">
        <v>156</v>
      </c>
    </row>
    <row r="491" s="12" customFormat="true" ht="13.5" hidden="false" customHeight="true" outlineLevel="0" collapsed="false">
      <c r="B491" s="34"/>
      <c r="C491" s="177" t="s">
        <v>710</v>
      </c>
      <c r="D491" s="177" t="s">
        <v>158</v>
      </c>
      <c r="E491" s="178" t="s">
        <v>774</v>
      </c>
      <c r="F491" s="179" t="s">
        <v>775</v>
      </c>
      <c r="G491" s="180" t="s">
        <v>194</v>
      </c>
      <c r="H491" s="181" t="n">
        <v>1262.2</v>
      </c>
      <c r="I491" s="182"/>
      <c r="J491" s="183" t="n">
        <f aca="false">ROUND($I$491*$H$491,2)</f>
        <v>0</v>
      </c>
      <c r="K491" s="179" t="s">
        <v>162</v>
      </c>
      <c r="L491" s="58"/>
      <c r="M491" s="184"/>
      <c r="N491" s="185" t="s">
        <v>47</v>
      </c>
      <c r="O491" s="35"/>
      <c r="P491" s="35"/>
      <c r="Q491" s="186" t="n">
        <v>4E-005</v>
      </c>
      <c r="R491" s="186" t="n">
        <f aca="false">$Q$491*$H$491</f>
        <v>0.050488</v>
      </c>
      <c r="S491" s="186" t="n">
        <v>0</v>
      </c>
      <c r="T491" s="187" t="n">
        <f aca="false">$S$491*$H$491</f>
        <v>0</v>
      </c>
      <c r="AR491" s="118" t="s">
        <v>261</v>
      </c>
      <c r="AT491" s="118" t="s">
        <v>158</v>
      </c>
      <c r="AU491" s="118" t="s">
        <v>85</v>
      </c>
      <c r="AY491" s="12" t="s">
        <v>156</v>
      </c>
      <c r="BE491" s="188" t="n">
        <f aca="false">IF($N$491="základní",$J$491,0)</f>
        <v>0</v>
      </c>
      <c r="BF491" s="188" t="n">
        <f aca="false">IF($N$491="snížená",$J$491,0)</f>
        <v>0</v>
      </c>
      <c r="BG491" s="188" t="n">
        <f aca="false">IF($N$491="zákl. přenesená",$J$491,0)</f>
        <v>0</v>
      </c>
      <c r="BH491" s="188" t="n">
        <f aca="false">IF($N$491="sníž. přenesená",$J$491,0)</f>
        <v>0</v>
      </c>
      <c r="BI491" s="188" t="n">
        <f aca="false">IF($N$491="nulová",$J$491,0)</f>
        <v>0</v>
      </c>
      <c r="BJ491" s="118" t="s">
        <v>22</v>
      </c>
      <c r="BK491" s="188" t="n">
        <f aca="false">ROUND($I$491*$H$491,2)</f>
        <v>0</v>
      </c>
      <c r="BL491" s="118" t="s">
        <v>261</v>
      </c>
      <c r="BM491" s="118" t="s">
        <v>1714</v>
      </c>
    </row>
    <row r="492" s="12" customFormat="true" ht="27" hidden="false" customHeight="true" outlineLevel="0" collapsed="false">
      <c r="B492" s="34"/>
      <c r="C492" s="35"/>
      <c r="D492" s="189" t="s">
        <v>165</v>
      </c>
      <c r="E492" s="35"/>
      <c r="F492" s="190" t="s">
        <v>777</v>
      </c>
      <c r="G492" s="35"/>
      <c r="H492" s="35"/>
      <c r="J492" s="35"/>
      <c r="K492" s="35"/>
      <c r="L492" s="58"/>
      <c r="M492" s="191"/>
      <c r="N492" s="35"/>
      <c r="O492" s="35"/>
      <c r="P492" s="35"/>
      <c r="Q492" s="35"/>
      <c r="R492" s="35"/>
      <c r="S492" s="35"/>
      <c r="T492" s="74"/>
      <c r="AT492" s="12" t="s">
        <v>165</v>
      </c>
      <c r="AU492" s="12" t="s">
        <v>85</v>
      </c>
    </row>
    <row r="493" s="12" customFormat="true" ht="27" hidden="false" customHeight="true" outlineLevel="0" collapsed="false">
      <c r="B493" s="34"/>
      <c r="C493" s="35"/>
      <c r="D493" s="194" t="s">
        <v>204</v>
      </c>
      <c r="E493" s="35"/>
      <c r="F493" s="209" t="s">
        <v>778</v>
      </c>
      <c r="G493" s="35"/>
      <c r="H493" s="35"/>
      <c r="J493" s="35"/>
      <c r="K493" s="35"/>
      <c r="L493" s="58"/>
      <c r="M493" s="191"/>
      <c r="N493" s="35"/>
      <c r="O493" s="35"/>
      <c r="P493" s="35"/>
      <c r="Q493" s="35"/>
      <c r="R493" s="35"/>
      <c r="S493" s="35"/>
      <c r="T493" s="74"/>
      <c r="AT493" s="12" t="s">
        <v>204</v>
      </c>
      <c r="AU493" s="12" t="s">
        <v>85</v>
      </c>
    </row>
    <row r="494" s="12" customFormat="true" ht="13.5" hidden="false" customHeight="true" outlineLevel="0" collapsed="false">
      <c r="B494" s="192"/>
      <c r="C494" s="193"/>
      <c r="D494" s="194" t="s">
        <v>167</v>
      </c>
      <c r="E494" s="193"/>
      <c r="F494" s="195" t="s">
        <v>1702</v>
      </c>
      <c r="G494" s="193"/>
      <c r="H494" s="196" t="n">
        <v>631.1</v>
      </c>
      <c r="J494" s="193"/>
      <c r="K494" s="193"/>
      <c r="L494" s="197"/>
      <c r="M494" s="198"/>
      <c r="N494" s="193"/>
      <c r="O494" s="193"/>
      <c r="P494" s="193"/>
      <c r="Q494" s="193"/>
      <c r="R494" s="193"/>
      <c r="S494" s="193"/>
      <c r="T494" s="199"/>
      <c r="AT494" s="200" t="s">
        <v>167</v>
      </c>
      <c r="AU494" s="200" t="s">
        <v>85</v>
      </c>
      <c r="AV494" s="200" t="s">
        <v>85</v>
      </c>
      <c r="AW494" s="200" t="s">
        <v>105</v>
      </c>
      <c r="AX494" s="200" t="s">
        <v>76</v>
      </c>
      <c r="AY494" s="200" t="s">
        <v>156</v>
      </c>
    </row>
    <row r="495" s="12" customFormat="true" ht="13.5" hidden="false" customHeight="true" outlineLevel="0" collapsed="false">
      <c r="B495" s="201"/>
      <c r="C495" s="202"/>
      <c r="D495" s="194" t="s">
        <v>167</v>
      </c>
      <c r="E495" s="202"/>
      <c r="F495" s="203" t="s">
        <v>170</v>
      </c>
      <c r="G495" s="202"/>
      <c r="H495" s="204" t="n">
        <v>631.1</v>
      </c>
      <c r="J495" s="202"/>
      <c r="K495" s="202"/>
      <c r="L495" s="205"/>
      <c r="M495" s="206"/>
      <c r="N495" s="202"/>
      <c r="O495" s="202"/>
      <c r="P495" s="202"/>
      <c r="Q495" s="202"/>
      <c r="R495" s="202"/>
      <c r="S495" s="202"/>
      <c r="T495" s="207"/>
      <c r="AT495" s="208" t="s">
        <v>167</v>
      </c>
      <c r="AU495" s="208" t="s">
        <v>85</v>
      </c>
      <c r="AV495" s="208" t="s">
        <v>163</v>
      </c>
      <c r="AW495" s="208" t="s">
        <v>105</v>
      </c>
      <c r="AX495" s="208" t="s">
        <v>22</v>
      </c>
      <c r="AY495" s="208" t="s">
        <v>156</v>
      </c>
    </row>
    <row r="496" s="12" customFormat="true" ht="13.5" hidden="false" customHeight="true" outlineLevel="0" collapsed="false">
      <c r="B496" s="192"/>
      <c r="C496" s="193"/>
      <c r="D496" s="194" t="s">
        <v>167</v>
      </c>
      <c r="E496" s="193"/>
      <c r="F496" s="195" t="s">
        <v>1703</v>
      </c>
      <c r="G496" s="193"/>
      <c r="H496" s="196" t="n">
        <v>1262.2</v>
      </c>
      <c r="J496" s="193"/>
      <c r="K496" s="193"/>
      <c r="L496" s="197"/>
      <c r="M496" s="198"/>
      <c r="N496" s="193"/>
      <c r="O496" s="193"/>
      <c r="P496" s="193"/>
      <c r="Q496" s="193"/>
      <c r="R496" s="193"/>
      <c r="S496" s="193"/>
      <c r="T496" s="199"/>
      <c r="AT496" s="200" t="s">
        <v>167</v>
      </c>
      <c r="AU496" s="200" t="s">
        <v>85</v>
      </c>
      <c r="AV496" s="200" t="s">
        <v>85</v>
      </c>
      <c r="AW496" s="200" t="s">
        <v>76</v>
      </c>
      <c r="AX496" s="200" t="s">
        <v>22</v>
      </c>
      <c r="AY496" s="200" t="s">
        <v>156</v>
      </c>
    </row>
    <row r="497" s="12" customFormat="true" ht="27" hidden="false" customHeight="true" outlineLevel="0" collapsed="false">
      <c r="B497" s="34"/>
      <c r="C497" s="217" t="s">
        <v>717</v>
      </c>
      <c r="D497" s="217" t="s">
        <v>314</v>
      </c>
      <c r="E497" s="218" t="s">
        <v>780</v>
      </c>
      <c r="F497" s="219" t="s">
        <v>781</v>
      </c>
      <c r="G497" s="220" t="s">
        <v>194</v>
      </c>
      <c r="H497" s="221" t="n">
        <v>757.32</v>
      </c>
      <c r="I497" s="222"/>
      <c r="J497" s="223" t="n">
        <f aca="false">ROUND($I$497*$H$497,2)</f>
        <v>0</v>
      </c>
      <c r="K497" s="219"/>
      <c r="L497" s="224"/>
      <c r="M497" s="225"/>
      <c r="N497" s="226" t="s">
        <v>47</v>
      </c>
      <c r="O497" s="35"/>
      <c r="P497" s="35"/>
      <c r="Q497" s="186" t="n">
        <v>0.00011</v>
      </c>
      <c r="R497" s="186" t="n">
        <f aca="false">$Q$497*$H$497</f>
        <v>0.0833052</v>
      </c>
      <c r="S497" s="186" t="n">
        <v>0</v>
      </c>
      <c r="T497" s="187" t="n">
        <f aca="false">$S$497*$H$497</f>
        <v>0</v>
      </c>
      <c r="AR497" s="118" t="s">
        <v>407</v>
      </c>
      <c r="AT497" s="118" t="s">
        <v>314</v>
      </c>
      <c r="AU497" s="118" t="s">
        <v>85</v>
      </c>
      <c r="AY497" s="12" t="s">
        <v>156</v>
      </c>
      <c r="BE497" s="188" t="n">
        <f aca="false">IF($N$497="základní",$J$497,0)</f>
        <v>0</v>
      </c>
      <c r="BF497" s="188" t="n">
        <f aca="false">IF($N$497="snížená",$J$497,0)</f>
        <v>0</v>
      </c>
      <c r="BG497" s="188" t="n">
        <f aca="false">IF($N$497="zákl. přenesená",$J$497,0)</f>
        <v>0</v>
      </c>
      <c r="BH497" s="188" t="n">
        <f aca="false">IF($N$497="sníž. přenesená",$J$497,0)</f>
        <v>0</v>
      </c>
      <c r="BI497" s="188" t="n">
        <f aca="false">IF($N$497="nulová",$J$497,0)</f>
        <v>0</v>
      </c>
      <c r="BJ497" s="118" t="s">
        <v>22</v>
      </c>
      <c r="BK497" s="188" t="n">
        <f aca="false">ROUND($I$497*$H$497,2)</f>
        <v>0</v>
      </c>
      <c r="BL497" s="118" t="s">
        <v>261</v>
      </c>
      <c r="BM497" s="118" t="s">
        <v>1715</v>
      </c>
    </row>
    <row r="498" s="12" customFormat="true" ht="27" hidden="false" customHeight="true" outlineLevel="0" collapsed="false">
      <c r="B498" s="34"/>
      <c r="C498" s="35"/>
      <c r="D498" s="189" t="s">
        <v>165</v>
      </c>
      <c r="E498" s="35"/>
      <c r="F498" s="190" t="s">
        <v>783</v>
      </c>
      <c r="G498" s="35"/>
      <c r="H498" s="35"/>
      <c r="J498" s="35"/>
      <c r="K498" s="35"/>
      <c r="L498" s="58"/>
      <c r="M498" s="191"/>
      <c r="N498" s="35"/>
      <c r="O498" s="35"/>
      <c r="P498" s="35"/>
      <c r="Q498" s="35"/>
      <c r="R498" s="35"/>
      <c r="S498" s="35"/>
      <c r="T498" s="74"/>
      <c r="AT498" s="12" t="s">
        <v>165</v>
      </c>
      <c r="AU498" s="12" t="s">
        <v>85</v>
      </c>
    </row>
    <row r="499" s="12" customFormat="true" ht="27" hidden="false" customHeight="true" outlineLevel="0" collapsed="false">
      <c r="B499" s="34"/>
      <c r="C499" s="35"/>
      <c r="D499" s="194" t="s">
        <v>204</v>
      </c>
      <c r="E499" s="35"/>
      <c r="F499" s="209" t="s">
        <v>784</v>
      </c>
      <c r="G499" s="35"/>
      <c r="H499" s="35"/>
      <c r="J499" s="35"/>
      <c r="K499" s="35"/>
      <c r="L499" s="58"/>
      <c r="M499" s="191"/>
      <c r="N499" s="35"/>
      <c r="O499" s="35"/>
      <c r="P499" s="35"/>
      <c r="Q499" s="35"/>
      <c r="R499" s="35"/>
      <c r="S499" s="35"/>
      <c r="T499" s="74"/>
      <c r="AT499" s="12" t="s">
        <v>204</v>
      </c>
      <c r="AU499" s="12" t="s">
        <v>85</v>
      </c>
    </row>
    <row r="500" s="12" customFormat="true" ht="13.5" hidden="false" customHeight="true" outlineLevel="0" collapsed="false">
      <c r="B500" s="192"/>
      <c r="C500" s="193"/>
      <c r="D500" s="194" t="s">
        <v>167</v>
      </c>
      <c r="E500" s="193"/>
      <c r="F500" s="195" t="s">
        <v>1702</v>
      </c>
      <c r="G500" s="193"/>
      <c r="H500" s="196" t="n">
        <v>631.1</v>
      </c>
      <c r="J500" s="193"/>
      <c r="K500" s="193"/>
      <c r="L500" s="197"/>
      <c r="M500" s="198"/>
      <c r="N500" s="193"/>
      <c r="O500" s="193"/>
      <c r="P500" s="193"/>
      <c r="Q500" s="193"/>
      <c r="R500" s="193"/>
      <c r="S500" s="193"/>
      <c r="T500" s="199"/>
      <c r="AT500" s="200" t="s">
        <v>167</v>
      </c>
      <c r="AU500" s="200" t="s">
        <v>85</v>
      </c>
      <c r="AV500" s="200" t="s">
        <v>85</v>
      </c>
      <c r="AW500" s="200" t="s">
        <v>105</v>
      </c>
      <c r="AX500" s="200" t="s">
        <v>76</v>
      </c>
      <c r="AY500" s="200" t="s">
        <v>156</v>
      </c>
    </row>
    <row r="501" s="12" customFormat="true" ht="13.5" hidden="false" customHeight="true" outlineLevel="0" collapsed="false">
      <c r="B501" s="201"/>
      <c r="C501" s="202"/>
      <c r="D501" s="194" t="s">
        <v>167</v>
      </c>
      <c r="E501" s="202"/>
      <c r="F501" s="203" t="s">
        <v>170</v>
      </c>
      <c r="G501" s="202"/>
      <c r="H501" s="204" t="n">
        <v>631.1</v>
      </c>
      <c r="J501" s="202"/>
      <c r="K501" s="202"/>
      <c r="L501" s="205"/>
      <c r="M501" s="206"/>
      <c r="N501" s="202"/>
      <c r="O501" s="202"/>
      <c r="P501" s="202"/>
      <c r="Q501" s="202"/>
      <c r="R501" s="202"/>
      <c r="S501" s="202"/>
      <c r="T501" s="207"/>
      <c r="AT501" s="208" t="s">
        <v>167</v>
      </c>
      <c r="AU501" s="208" t="s">
        <v>85</v>
      </c>
      <c r="AV501" s="208" t="s">
        <v>163</v>
      </c>
      <c r="AW501" s="208" t="s">
        <v>105</v>
      </c>
      <c r="AX501" s="208" t="s">
        <v>22</v>
      </c>
      <c r="AY501" s="208" t="s">
        <v>156</v>
      </c>
    </row>
    <row r="502" s="12" customFormat="true" ht="13.5" hidden="false" customHeight="true" outlineLevel="0" collapsed="false">
      <c r="B502" s="192"/>
      <c r="C502" s="193"/>
      <c r="D502" s="194" t="s">
        <v>167</v>
      </c>
      <c r="E502" s="193"/>
      <c r="F502" s="195" t="s">
        <v>1716</v>
      </c>
      <c r="G502" s="193"/>
      <c r="H502" s="196" t="n">
        <v>757.32</v>
      </c>
      <c r="J502" s="193"/>
      <c r="K502" s="193"/>
      <c r="L502" s="197"/>
      <c r="M502" s="198"/>
      <c r="N502" s="193"/>
      <c r="O502" s="193"/>
      <c r="P502" s="193"/>
      <c r="Q502" s="193"/>
      <c r="R502" s="193"/>
      <c r="S502" s="193"/>
      <c r="T502" s="199"/>
      <c r="AT502" s="200" t="s">
        <v>167</v>
      </c>
      <c r="AU502" s="200" t="s">
        <v>85</v>
      </c>
      <c r="AV502" s="200" t="s">
        <v>85</v>
      </c>
      <c r="AW502" s="200" t="s">
        <v>76</v>
      </c>
      <c r="AX502" s="200" t="s">
        <v>22</v>
      </c>
      <c r="AY502" s="200" t="s">
        <v>156</v>
      </c>
    </row>
    <row r="503" s="12" customFormat="true" ht="13.5" hidden="false" customHeight="true" outlineLevel="0" collapsed="false">
      <c r="B503" s="34"/>
      <c r="C503" s="217" t="s">
        <v>725</v>
      </c>
      <c r="D503" s="217" t="s">
        <v>314</v>
      </c>
      <c r="E503" s="218" t="s">
        <v>787</v>
      </c>
      <c r="F503" s="219" t="s">
        <v>788</v>
      </c>
      <c r="G503" s="220" t="s">
        <v>194</v>
      </c>
      <c r="H503" s="221" t="n">
        <v>757.32</v>
      </c>
      <c r="I503" s="222"/>
      <c r="J503" s="223" t="n">
        <f aca="false">ROUND($I$503*$H$503,2)</f>
        <v>0</v>
      </c>
      <c r="K503" s="219"/>
      <c r="L503" s="224"/>
      <c r="M503" s="225"/>
      <c r="N503" s="226" t="s">
        <v>47</v>
      </c>
      <c r="O503" s="35"/>
      <c r="P503" s="35"/>
      <c r="Q503" s="186" t="n">
        <v>0.00014</v>
      </c>
      <c r="R503" s="186" t="n">
        <f aca="false">$Q$503*$H$503</f>
        <v>0.1060248</v>
      </c>
      <c r="S503" s="186" t="n">
        <v>0</v>
      </c>
      <c r="T503" s="187" t="n">
        <f aca="false">$S$503*$H$503</f>
        <v>0</v>
      </c>
      <c r="AR503" s="118" t="s">
        <v>407</v>
      </c>
      <c r="AT503" s="118" t="s">
        <v>314</v>
      </c>
      <c r="AU503" s="118" t="s">
        <v>85</v>
      </c>
      <c r="AY503" s="12" t="s">
        <v>156</v>
      </c>
      <c r="BE503" s="188" t="n">
        <f aca="false">IF($N$503="základní",$J$503,0)</f>
        <v>0</v>
      </c>
      <c r="BF503" s="188" t="n">
        <f aca="false">IF($N$503="snížená",$J$503,0)</f>
        <v>0</v>
      </c>
      <c r="BG503" s="188" t="n">
        <f aca="false">IF($N$503="zákl. přenesená",$J$503,0)</f>
        <v>0</v>
      </c>
      <c r="BH503" s="188" t="n">
        <f aca="false">IF($N$503="sníž. přenesená",$J$503,0)</f>
        <v>0</v>
      </c>
      <c r="BI503" s="188" t="n">
        <f aca="false">IF($N$503="nulová",$J$503,0)</f>
        <v>0</v>
      </c>
      <c r="BJ503" s="118" t="s">
        <v>22</v>
      </c>
      <c r="BK503" s="188" t="n">
        <f aca="false">ROUND($I$503*$H$503,2)</f>
        <v>0</v>
      </c>
      <c r="BL503" s="118" t="s">
        <v>261</v>
      </c>
      <c r="BM503" s="118" t="s">
        <v>1717</v>
      </c>
    </row>
    <row r="504" s="12" customFormat="true" ht="13.5" hidden="false" customHeight="true" outlineLevel="0" collapsed="false">
      <c r="B504" s="34"/>
      <c r="C504" s="35"/>
      <c r="D504" s="189" t="s">
        <v>165</v>
      </c>
      <c r="E504" s="35"/>
      <c r="F504" s="190" t="s">
        <v>790</v>
      </c>
      <c r="G504" s="35"/>
      <c r="H504" s="35"/>
      <c r="J504" s="35"/>
      <c r="K504" s="35"/>
      <c r="L504" s="58"/>
      <c r="M504" s="191"/>
      <c r="N504" s="35"/>
      <c r="O504" s="35"/>
      <c r="P504" s="35"/>
      <c r="Q504" s="35"/>
      <c r="R504" s="35"/>
      <c r="S504" s="35"/>
      <c r="T504" s="74"/>
      <c r="AT504" s="12" t="s">
        <v>165</v>
      </c>
      <c r="AU504" s="12" t="s">
        <v>85</v>
      </c>
    </row>
    <row r="505" s="12" customFormat="true" ht="27" hidden="false" customHeight="true" outlineLevel="0" collapsed="false">
      <c r="B505" s="34"/>
      <c r="C505" s="35"/>
      <c r="D505" s="194" t="s">
        <v>204</v>
      </c>
      <c r="E505" s="35"/>
      <c r="F505" s="209" t="s">
        <v>791</v>
      </c>
      <c r="G505" s="35"/>
      <c r="H505" s="35"/>
      <c r="J505" s="35"/>
      <c r="K505" s="35"/>
      <c r="L505" s="58"/>
      <c r="M505" s="191"/>
      <c r="N505" s="35"/>
      <c r="O505" s="35"/>
      <c r="P505" s="35"/>
      <c r="Q505" s="35"/>
      <c r="R505" s="35"/>
      <c r="S505" s="35"/>
      <c r="T505" s="74"/>
      <c r="AT505" s="12" t="s">
        <v>204</v>
      </c>
      <c r="AU505" s="12" t="s">
        <v>85</v>
      </c>
    </row>
    <row r="506" s="12" customFormat="true" ht="13.5" hidden="false" customHeight="true" outlineLevel="0" collapsed="false">
      <c r="B506" s="192"/>
      <c r="C506" s="193"/>
      <c r="D506" s="194" t="s">
        <v>167</v>
      </c>
      <c r="E506" s="193"/>
      <c r="F506" s="195" t="s">
        <v>1702</v>
      </c>
      <c r="G506" s="193"/>
      <c r="H506" s="196" t="n">
        <v>631.1</v>
      </c>
      <c r="J506" s="193"/>
      <c r="K506" s="193"/>
      <c r="L506" s="197"/>
      <c r="M506" s="198"/>
      <c r="N506" s="193"/>
      <c r="O506" s="193"/>
      <c r="P506" s="193"/>
      <c r="Q506" s="193"/>
      <c r="R506" s="193"/>
      <c r="S506" s="193"/>
      <c r="T506" s="199"/>
      <c r="AT506" s="200" t="s">
        <v>167</v>
      </c>
      <c r="AU506" s="200" t="s">
        <v>85</v>
      </c>
      <c r="AV506" s="200" t="s">
        <v>85</v>
      </c>
      <c r="AW506" s="200" t="s">
        <v>105</v>
      </c>
      <c r="AX506" s="200" t="s">
        <v>76</v>
      </c>
      <c r="AY506" s="200" t="s">
        <v>156</v>
      </c>
    </row>
    <row r="507" s="12" customFormat="true" ht="13.5" hidden="false" customHeight="true" outlineLevel="0" collapsed="false">
      <c r="B507" s="201"/>
      <c r="C507" s="202"/>
      <c r="D507" s="194" t="s">
        <v>167</v>
      </c>
      <c r="E507" s="202"/>
      <c r="F507" s="203" t="s">
        <v>170</v>
      </c>
      <c r="G507" s="202"/>
      <c r="H507" s="204" t="n">
        <v>631.1</v>
      </c>
      <c r="J507" s="202"/>
      <c r="K507" s="202"/>
      <c r="L507" s="205"/>
      <c r="M507" s="206"/>
      <c r="N507" s="202"/>
      <c r="O507" s="202"/>
      <c r="P507" s="202"/>
      <c r="Q507" s="202"/>
      <c r="R507" s="202"/>
      <c r="S507" s="202"/>
      <c r="T507" s="207"/>
      <c r="AT507" s="208" t="s">
        <v>167</v>
      </c>
      <c r="AU507" s="208" t="s">
        <v>85</v>
      </c>
      <c r="AV507" s="208" t="s">
        <v>163</v>
      </c>
      <c r="AW507" s="208" t="s">
        <v>105</v>
      </c>
      <c r="AX507" s="208" t="s">
        <v>22</v>
      </c>
      <c r="AY507" s="208" t="s">
        <v>156</v>
      </c>
    </row>
    <row r="508" s="12" customFormat="true" ht="13.5" hidden="false" customHeight="true" outlineLevel="0" collapsed="false">
      <c r="B508" s="192"/>
      <c r="C508" s="193"/>
      <c r="D508" s="194" t="s">
        <v>167</v>
      </c>
      <c r="E508" s="193"/>
      <c r="F508" s="195" t="s">
        <v>1716</v>
      </c>
      <c r="G508" s="193"/>
      <c r="H508" s="196" t="n">
        <v>757.32</v>
      </c>
      <c r="J508" s="193"/>
      <c r="K508" s="193"/>
      <c r="L508" s="197"/>
      <c r="M508" s="198"/>
      <c r="N508" s="193"/>
      <c r="O508" s="193"/>
      <c r="P508" s="193"/>
      <c r="Q508" s="193"/>
      <c r="R508" s="193"/>
      <c r="S508" s="193"/>
      <c r="T508" s="199"/>
      <c r="AT508" s="200" t="s">
        <v>167</v>
      </c>
      <c r="AU508" s="200" t="s">
        <v>85</v>
      </c>
      <c r="AV508" s="200" t="s">
        <v>85</v>
      </c>
      <c r="AW508" s="200" t="s">
        <v>76</v>
      </c>
      <c r="AX508" s="200" t="s">
        <v>22</v>
      </c>
      <c r="AY508" s="200" t="s">
        <v>156</v>
      </c>
    </row>
    <row r="509" s="12" customFormat="true" ht="13.5" hidden="false" customHeight="true" outlineLevel="0" collapsed="false">
      <c r="B509" s="34"/>
      <c r="C509" s="177" t="s">
        <v>733</v>
      </c>
      <c r="D509" s="177" t="s">
        <v>158</v>
      </c>
      <c r="E509" s="178" t="s">
        <v>793</v>
      </c>
      <c r="F509" s="179" t="s">
        <v>794</v>
      </c>
      <c r="G509" s="180" t="s">
        <v>673</v>
      </c>
      <c r="H509" s="181" t="n">
        <v>9.912</v>
      </c>
      <c r="I509" s="182"/>
      <c r="J509" s="183" t="n">
        <f aca="false">ROUND($I$509*$H$509,2)</f>
        <v>0</v>
      </c>
      <c r="K509" s="179" t="s">
        <v>272</v>
      </c>
      <c r="L509" s="58"/>
      <c r="M509" s="184"/>
      <c r="N509" s="185" t="s">
        <v>47</v>
      </c>
      <c r="O509" s="35"/>
      <c r="P509" s="35"/>
      <c r="Q509" s="186" t="n">
        <v>0</v>
      </c>
      <c r="R509" s="186" t="n">
        <f aca="false">$Q$509*$H$509</f>
        <v>0</v>
      </c>
      <c r="S509" s="186" t="n">
        <v>0</v>
      </c>
      <c r="T509" s="187" t="n">
        <f aca="false">$S$509*$H$509</f>
        <v>0</v>
      </c>
      <c r="AR509" s="118" t="s">
        <v>261</v>
      </c>
      <c r="AT509" s="118" t="s">
        <v>158</v>
      </c>
      <c r="AU509" s="118" t="s">
        <v>85</v>
      </c>
      <c r="AY509" s="12" t="s">
        <v>156</v>
      </c>
      <c r="BE509" s="188" t="n">
        <f aca="false">IF($N$509="základní",$J$509,0)</f>
        <v>0</v>
      </c>
      <c r="BF509" s="188" t="n">
        <f aca="false">IF($N$509="snížená",$J$509,0)</f>
        <v>0</v>
      </c>
      <c r="BG509" s="188" t="n">
        <f aca="false">IF($N$509="zákl. přenesená",$J$509,0)</f>
        <v>0</v>
      </c>
      <c r="BH509" s="188" t="n">
        <f aca="false">IF($N$509="sníž. přenesená",$J$509,0)</f>
        <v>0</v>
      </c>
      <c r="BI509" s="188" t="n">
        <f aca="false">IF($N$509="nulová",$J$509,0)</f>
        <v>0</v>
      </c>
      <c r="BJ509" s="118" t="s">
        <v>22</v>
      </c>
      <c r="BK509" s="188" t="n">
        <f aca="false">ROUND($I$509*$H$509,2)</f>
        <v>0</v>
      </c>
      <c r="BL509" s="118" t="s">
        <v>261</v>
      </c>
      <c r="BM509" s="118" t="s">
        <v>1718</v>
      </c>
    </row>
    <row r="510" s="12" customFormat="true" ht="27" hidden="false" customHeight="true" outlineLevel="0" collapsed="false">
      <c r="B510" s="34"/>
      <c r="C510" s="35"/>
      <c r="D510" s="189" t="s">
        <v>165</v>
      </c>
      <c r="E510" s="35"/>
      <c r="F510" s="190" t="s">
        <v>796</v>
      </c>
      <c r="G510" s="35"/>
      <c r="H510" s="35"/>
      <c r="J510" s="35"/>
      <c r="K510" s="35"/>
      <c r="L510" s="58"/>
      <c r="M510" s="191"/>
      <c r="N510" s="35"/>
      <c r="O510" s="35"/>
      <c r="P510" s="35"/>
      <c r="Q510" s="35"/>
      <c r="R510" s="35"/>
      <c r="S510" s="35"/>
      <c r="T510" s="74"/>
      <c r="AT510" s="12" t="s">
        <v>165</v>
      </c>
      <c r="AU510" s="12" t="s">
        <v>85</v>
      </c>
    </row>
    <row r="511" s="12" customFormat="true" ht="27" hidden="false" customHeight="true" outlineLevel="0" collapsed="false">
      <c r="B511" s="34"/>
      <c r="C511" s="177" t="s">
        <v>739</v>
      </c>
      <c r="D511" s="177" t="s">
        <v>158</v>
      </c>
      <c r="E511" s="178" t="s">
        <v>798</v>
      </c>
      <c r="F511" s="179" t="s">
        <v>799</v>
      </c>
      <c r="G511" s="180" t="s">
        <v>673</v>
      </c>
      <c r="H511" s="181" t="n">
        <v>9.912</v>
      </c>
      <c r="I511" s="182"/>
      <c r="J511" s="183" t="n">
        <f aca="false">ROUND($I$511*$H$511,2)</f>
        <v>0</v>
      </c>
      <c r="K511" s="179" t="s">
        <v>162</v>
      </c>
      <c r="L511" s="58"/>
      <c r="M511" s="184"/>
      <c r="N511" s="185" t="s">
        <v>47</v>
      </c>
      <c r="O511" s="35"/>
      <c r="P511" s="35"/>
      <c r="Q511" s="186" t="n">
        <v>0</v>
      </c>
      <c r="R511" s="186" t="n">
        <f aca="false">$Q$511*$H$511</f>
        <v>0</v>
      </c>
      <c r="S511" s="186" t="n">
        <v>0</v>
      </c>
      <c r="T511" s="187" t="n">
        <f aca="false">$S$511*$H$511</f>
        <v>0</v>
      </c>
      <c r="AR511" s="118" t="s">
        <v>261</v>
      </c>
      <c r="AT511" s="118" t="s">
        <v>158</v>
      </c>
      <c r="AU511" s="118" t="s">
        <v>85</v>
      </c>
      <c r="AY511" s="12" t="s">
        <v>156</v>
      </c>
      <c r="BE511" s="188" t="n">
        <f aca="false">IF($N$511="základní",$J$511,0)</f>
        <v>0</v>
      </c>
      <c r="BF511" s="188" t="n">
        <f aca="false">IF($N$511="snížená",$J$511,0)</f>
        <v>0</v>
      </c>
      <c r="BG511" s="188" t="n">
        <f aca="false">IF($N$511="zákl. přenesená",$J$511,0)</f>
        <v>0</v>
      </c>
      <c r="BH511" s="188" t="n">
        <f aca="false">IF($N$511="sníž. přenesená",$J$511,0)</f>
        <v>0</v>
      </c>
      <c r="BI511" s="188" t="n">
        <f aca="false">IF($N$511="nulová",$J$511,0)</f>
        <v>0</v>
      </c>
      <c r="BJ511" s="118" t="s">
        <v>22</v>
      </c>
      <c r="BK511" s="188" t="n">
        <f aca="false">ROUND($I$511*$H$511,2)</f>
        <v>0</v>
      </c>
      <c r="BL511" s="118" t="s">
        <v>261</v>
      </c>
      <c r="BM511" s="118" t="s">
        <v>1719</v>
      </c>
    </row>
    <row r="512" s="12" customFormat="true" ht="27" hidden="false" customHeight="true" outlineLevel="0" collapsed="false">
      <c r="B512" s="34"/>
      <c r="C512" s="35"/>
      <c r="D512" s="189" t="s">
        <v>165</v>
      </c>
      <c r="E512" s="35"/>
      <c r="F512" s="190" t="s">
        <v>801</v>
      </c>
      <c r="G512" s="35"/>
      <c r="H512" s="35"/>
      <c r="J512" s="35"/>
      <c r="K512" s="35"/>
      <c r="L512" s="58"/>
      <c r="M512" s="191"/>
      <c r="N512" s="35"/>
      <c r="O512" s="35"/>
      <c r="P512" s="35"/>
      <c r="Q512" s="35"/>
      <c r="R512" s="35"/>
      <c r="S512" s="35"/>
      <c r="T512" s="74"/>
      <c r="AT512" s="12" t="s">
        <v>165</v>
      </c>
      <c r="AU512" s="12" t="s">
        <v>85</v>
      </c>
    </row>
    <row r="513" s="164" customFormat="true" ht="15" hidden="false" customHeight="true" outlineLevel="0" collapsed="false">
      <c r="B513" s="165"/>
      <c r="C513" s="166"/>
      <c r="D513" s="166" t="s">
        <v>75</v>
      </c>
      <c r="E513" s="175" t="s">
        <v>802</v>
      </c>
      <c r="F513" s="175" t="s">
        <v>803</v>
      </c>
      <c r="G513" s="166"/>
      <c r="H513" s="166"/>
      <c r="J513" s="176" t="n">
        <f aca="false">$BK$513</f>
        <v>0</v>
      </c>
      <c r="K513" s="166"/>
      <c r="L513" s="169"/>
      <c r="M513" s="170"/>
      <c r="N513" s="166"/>
      <c r="O513" s="166"/>
      <c r="P513" s="171" t="n">
        <f aca="false">SUM($P$514:$P$517)</f>
        <v>0</v>
      </c>
      <c r="Q513" s="166"/>
      <c r="R513" s="171" t="n">
        <f aca="false">SUM($R$514:$R$517)</f>
        <v>0</v>
      </c>
      <c r="S513" s="166"/>
      <c r="T513" s="172" t="n">
        <f aca="false">SUM($T$514:$T$517)</f>
        <v>0.15102</v>
      </c>
      <c r="AR513" s="173" t="s">
        <v>85</v>
      </c>
      <c r="AT513" s="173" t="s">
        <v>75</v>
      </c>
      <c r="AU513" s="173" t="s">
        <v>22</v>
      </c>
      <c r="AY513" s="173" t="s">
        <v>156</v>
      </c>
      <c r="BK513" s="174" t="n">
        <f aca="false">SUM($BK$514:$BK$517)</f>
        <v>0</v>
      </c>
    </row>
    <row r="514" s="12" customFormat="true" ht="27" hidden="false" customHeight="true" outlineLevel="0" collapsed="false">
      <c r="B514" s="34"/>
      <c r="C514" s="177" t="s">
        <v>745</v>
      </c>
      <c r="D514" s="177" t="s">
        <v>158</v>
      </c>
      <c r="E514" s="178" t="s">
        <v>805</v>
      </c>
      <c r="F514" s="179" t="s">
        <v>806</v>
      </c>
      <c r="G514" s="180" t="s">
        <v>218</v>
      </c>
      <c r="H514" s="181" t="n">
        <v>6</v>
      </c>
      <c r="I514" s="182"/>
      <c r="J514" s="183" t="n">
        <f aca="false">ROUND($I$514*$H$514,2)</f>
        <v>0</v>
      </c>
      <c r="K514" s="179" t="s">
        <v>272</v>
      </c>
      <c r="L514" s="58"/>
      <c r="M514" s="184"/>
      <c r="N514" s="185" t="s">
        <v>47</v>
      </c>
      <c r="O514" s="35"/>
      <c r="P514" s="35"/>
      <c r="Q514" s="186" t="n">
        <v>0</v>
      </c>
      <c r="R514" s="186" t="n">
        <f aca="false">$Q$514*$H$514</f>
        <v>0</v>
      </c>
      <c r="S514" s="186" t="n">
        <v>0.02517</v>
      </c>
      <c r="T514" s="187" t="n">
        <f aca="false">$S$514*$H$514</f>
        <v>0.15102</v>
      </c>
      <c r="AR514" s="118" t="s">
        <v>261</v>
      </c>
      <c r="AT514" s="118" t="s">
        <v>158</v>
      </c>
      <c r="AU514" s="118" t="s">
        <v>85</v>
      </c>
      <c r="AY514" s="12" t="s">
        <v>156</v>
      </c>
      <c r="BE514" s="188" t="n">
        <f aca="false">IF($N$514="základní",$J$514,0)</f>
        <v>0</v>
      </c>
      <c r="BF514" s="188" t="n">
        <f aca="false">IF($N$514="snížená",$J$514,0)</f>
        <v>0</v>
      </c>
      <c r="BG514" s="188" t="n">
        <f aca="false">IF($N$514="zákl. přenesená",$J$514,0)</f>
        <v>0</v>
      </c>
      <c r="BH514" s="188" t="n">
        <f aca="false">IF($N$514="sníž. přenesená",$J$514,0)</f>
        <v>0</v>
      </c>
      <c r="BI514" s="188" t="n">
        <f aca="false">IF($N$514="nulová",$J$514,0)</f>
        <v>0</v>
      </c>
      <c r="BJ514" s="118" t="s">
        <v>22</v>
      </c>
      <c r="BK514" s="188" t="n">
        <f aca="false">ROUND($I$514*$H$514,2)</f>
        <v>0</v>
      </c>
      <c r="BL514" s="118" t="s">
        <v>261</v>
      </c>
      <c r="BM514" s="118" t="s">
        <v>1720</v>
      </c>
    </row>
    <row r="515" s="12" customFormat="true" ht="13.5" hidden="false" customHeight="true" outlineLevel="0" collapsed="false">
      <c r="B515" s="34"/>
      <c r="C515" s="35"/>
      <c r="D515" s="189" t="s">
        <v>165</v>
      </c>
      <c r="E515" s="35"/>
      <c r="F515" s="190" t="s">
        <v>808</v>
      </c>
      <c r="G515" s="35"/>
      <c r="H515" s="35"/>
      <c r="J515" s="35"/>
      <c r="K515" s="35"/>
      <c r="L515" s="58"/>
      <c r="M515" s="191"/>
      <c r="N515" s="35"/>
      <c r="O515" s="35"/>
      <c r="P515" s="35"/>
      <c r="Q515" s="35"/>
      <c r="R515" s="35"/>
      <c r="S515" s="35"/>
      <c r="T515" s="74"/>
      <c r="AT515" s="12" t="s">
        <v>165</v>
      </c>
      <c r="AU515" s="12" t="s">
        <v>85</v>
      </c>
    </row>
    <row r="516" s="12" customFormat="true" ht="13.5" hidden="false" customHeight="true" outlineLevel="0" collapsed="false">
      <c r="B516" s="192"/>
      <c r="C516" s="193"/>
      <c r="D516" s="194" t="s">
        <v>167</v>
      </c>
      <c r="E516" s="193"/>
      <c r="F516" s="195" t="s">
        <v>1721</v>
      </c>
      <c r="G516" s="193"/>
      <c r="H516" s="196" t="n">
        <v>6</v>
      </c>
      <c r="J516" s="193"/>
      <c r="K516" s="193"/>
      <c r="L516" s="197"/>
      <c r="M516" s="198"/>
      <c r="N516" s="193"/>
      <c r="O516" s="193"/>
      <c r="P516" s="193"/>
      <c r="Q516" s="193"/>
      <c r="R516" s="193"/>
      <c r="S516" s="193"/>
      <c r="T516" s="199"/>
      <c r="AT516" s="200" t="s">
        <v>167</v>
      </c>
      <c r="AU516" s="200" t="s">
        <v>85</v>
      </c>
      <c r="AV516" s="200" t="s">
        <v>85</v>
      </c>
      <c r="AW516" s="200" t="s">
        <v>105</v>
      </c>
      <c r="AX516" s="200" t="s">
        <v>76</v>
      </c>
      <c r="AY516" s="200" t="s">
        <v>156</v>
      </c>
    </row>
    <row r="517" s="12" customFormat="true" ht="13.5" hidden="false" customHeight="true" outlineLevel="0" collapsed="false">
      <c r="B517" s="201"/>
      <c r="C517" s="202"/>
      <c r="D517" s="194" t="s">
        <v>167</v>
      </c>
      <c r="E517" s="202"/>
      <c r="F517" s="203" t="s">
        <v>170</v>
      </c>
      <c r="G517" s="202"/>
      <c r="H517" s="204" t="n">
        <v>6</v>
      </c>
      <c r="J517" s="202"/>
      <c r="K517" s="202"/>
      <c r="L517" s="205"/>
      <c r="M517" s="206"/>
      <c r="N517" s="202"/>
      <c r="O517" s="202"/>
      <c r="P517" s="202"/>
      <c r="Q517" s="202"/>
      <c r="R517" s="202"/>
      <c r="S517" s="202"/>
      <c r="T517" s="207"/>
      <c r="AT517" s="208" t="s">
        <v>167</v>
      </c>
      <c r="AU517" s="208" t="s">
        <v>85</v>
      </c>
      <c r="AV517" s="208" t="s">
        <v>163</v>
      </c>
      <c r="AW517" s="208" t="s">
        <v>105</v>
      </c>
      <c r="AX517" s="208" t="s">
        <v>22</v>
      </c>
      <c r="AY517" s="208" t="s">
        <v>156</v>
      </c>
    </row>
    <row r="518" s="164" customFormat="true" ht="15" hidden="false" customHeight="true" outlineLevel="0" collapsed="false">
      <c r="B518" s="165"/>
      <c r="C518" s="166"/>
      <c r="D518" s="166" t="s">
        <v>75</v>
      </c>
      <c r="E518" s="175" t="s">
        <v>823</v>
      </c>
      <c r="F518" s="175" t="s">
        <v>824</v>
      </c>
      <c r="G518" s="166"/>
      <c r="H518" s="166"/>
      <c r="J518" s="176" t="n">
        <f aca="false">$BK$518</f>
        <v>0</v>
      </c>
      <c r="K518" s="166"/>
      <c r="L518" s="169"/>
      <c r="M518" s="170"/>
      <c r="N518" s="166"/>
      <c r="O518" s="166"/>
      <c r="P518" s="171" t="n">
        <f aca="false">SUM($P$519:$P$545)</f>
        <v>0</v>
      </c>
      <c r="Q518" s="166"/>
      <c r="R518" s="171" t="n">
        <f aca="false">SUM($R$519:$R$545)</f>
        <v>0.008848</v>
      </c>
      <c r="S518" s="166"/>
      <c r="T518" s="172" t="n">
        <f aca="false">SUM($T$519:$T$545)</f>
        <v>0</v>
      </c>
      <c r="AR518" s="173" t="s">
        <v>85</v>
      </c>
      <c r="AT518" s="173" t="s">
        <v>75</v>
      </c>
      <c r="AU518" s="173" t="s">
        <v>22</v>
      </c>
      <c r="AY518" s="173" t="s">
        <v>156</v>
      </c>
      <c r="BK518" s="174" t="n">
        <f aca="false">SUM($BK$519:$BK$545)</f>
        <v>0</v>
      </c>
    </row>
    <row r="519" s="12" customFormat="true" ht="27" hidden="false" customHeight="true" outlineLevel="0" collapsed="false">
      <c r="B519" s="34"/>
      <c r="C519" s="177" t="s">
        <v>757</v>
      </c>
      <c r="D519" s="177" t="s">
        <v>158</v>
      </c>
      <c r="E519" s="178" t="s">
        <v>826</v>
      </c>
      <c r="F519" s="179" t="s">
        <v>827</v>
      </c>
      <c r="G519" s="180" t="s">
        <v>304</v>
      </c>
      <c r="H519" s="181" t="n">
        <v>1</v>
      </c>
      <c r="I519" s="182"/>
      <c r="J519" s="183" t="n">
        <f aca="false">ROUND($I$519*$H$519,2)</f>
        <v>0</v>
      </c>
      <c r="K519" s="179" t="s">
        <v>162</v>
      </c>
      <c r="L519" s="58"/>
      <c r="M519" s="184"/>
      <c r="N519" s="185" t="s">
        <v>47</v>
      </c>
      <c r="O519" s="35"/>
      <c r="P519" s="35"/>
      <c r="Q519" s="186" t="n">
        <v>0</v>
      </c>
      <c r="R519" s="186" t="n">
        <f aca="false">$Q$519*$H$519</f>
        <v>0</v>
      </c>
      <c r="S519" s="186" t="n">
        <v>0</v>
      </c>
      <c r="T519" s="187" t="n">
        <f aca="false">$S$519*$H$519</f>
        <v>0</v>
      </c>
      <c r="AR519" s="118" t="s">
        <v>261</v>
      </c>
      <c r="AT519" s="118" t="s">
        <v>158</v>
      </c>
      <c r="AU519" s="118" t="s">
        <v>85</v>
      </c>
      <c r="AY519" s="12" t="s">
        <v>156</v>
      </c>
      <c r="BE519" s="188" t="n">
        <f aca="false">IF($N$519="základní",$J$519,0)</f>
        <v>0</v>
      </c>
      <c r="BF519" s="188" t="n">
        <f aca="false">IF($N$519="snížená",$J$519,0)</f>
        <v>0</v>
      </c>
      <c r="BG519" s="188" t="n">
        <f aca="false">IF($N$519="zákl. přenesená",$J$519,0)</f>
        <v>0</v>
      </c>
      <c r="BH519" s="188" t="n">
        <f aca="false">IF($N$519="sníž. přenesená",$J$519,0)</f>
        <v>0</v>
      </c>
      <c r="BI519" s="188" t="n">
        <f aca="false">IF($N$519="nulová",$J$519,0)</f>
        <v>0</v>
      </c>
      <c r="BJ519" s="118" t="s">
        <v>22</v>
      </c>
      <c r="BK519" s="188" t="n">
        <f aca="false">ROUND($I$519*$H$519,2)</f>
        <v>0</v>
      </c>
      <c r="BL519" s="118" t="s">
        <v>261</v>
      </c>
      <c r="BM519" s="118" t="s">
        <v>1722</v>
      </c>
    </row>
    <row r="520" s="12" customFormat="true" ht="13.5" hidden="false" customHeight="true" outlineLevel="0" collapsed="false">
      <c r="B520" s="34"/>
      <c r="C520" s="35"/>
      <c r="D520" s="189" t="s">
        <v>165</v>
      </c>
      <c r="E520" s="35"/>
      <c r="F520" s="190" t="s">
        <v>827</v>
      </c>
      <c r="G520" s="35"/>
      <c r="H520" s="35"/>
      <c r="J520" s="35"/>
      <c r="K520" s="35"/>
      <c r="L520" s="58"/>
      <c r="M520" s="191"/>
      <c r="N520" s="35"/>
      <c r="O520" s="35"/>
      <c r="P520" s="35"/>
      <c r="Q520" s="35"/>
      <c r="R520" s="35"/>
      <c r="S520" s="35"/>
      <c r="T520" s="74"/>
      <c r="AT520" s="12" t="s">
        <v>165</v>
      </c>
      <c r="AU520" s="12" t="s">
        <v>85</v>
      </c>
    </row>
    <row r="521" s="12" customFormat="true" ht="13.5" hidden="false" customHeight="true" outlineLevel="0" collapsed="false">
      <c r="B521" s="210"/>
      <c r="C521" s="211"/>
      <c r="D521" s="194" t="s">
        <v>167</v>
      </c>
      <c r="E521" s="211"/>
      <c r="F521" s="212" t="s">
        <v>1723</v>
      </c>
      <c r="G521" s="211"/>
      <c r="H521" s="211"/>
      <c r="J521" s="211"/>
      <c r="K521" s="211"/>
      <c r="L521" s="213"/>
      <c r="M521" s="214"/>
      <c r="N521" s="211"/>
      <c r="O521" s="211"/>
      <c r="P521" s="211"/>
      <c r="Q521" s="211"/>
      <c r="R521" s="211"/>
      <c r="S521" s="211"/>
      <c r="T521" s="215"/>
      <c r="AT521" s="216" t="s">
        <v>167</v>
      </c>
      <c r="AU521" s="216" t="s">
        <v>85</v>
      </c>
      <c r="AV521" s="216" t="s">
        <v>22</v>
      </c>
      <c r="AW521" s="216" t="s">
        <v>105</v>
      </c>
      <c r="AX521" s="216" t="s">
        <v>76</v>
      </c>
      <c r="AY521" s="216" t="s">
        <v>156</v>
      </c>
    </row>
    <row r="522" s="12" customFormat="true" ht="13.5" hidden="false" customHeight="true" outlineLevel="0" collapsed="false">
      <c r="B522" s="192"/>
      <c r="C522" s="193"/>
      <c r="D522" s="194" t="s">
        <v>167</v>
      </c>
      <c r="E522" s="193"/>
      <c r="F522" s="195" t="s">
        <v>22</v>
      </c>
      <c r="G522" s="193"/>
      <c r="H522" s="196" t="n">
        <v>1</v>
      </c>
      <c r="J522" s="193"/>
      <c r="K522" s="193"/>
      <c r="L522" s="197"/>
      <c r="M522" s="198"/>
      <c r="N522" s="193"/>
      <c r="O522" s="193"/>
      <c r="P522" s="193"/>
      <c r="Q522" s="193"/>
      <c r="R522" s="193"/>
      <c r="S522" s="193"/>
      <c r="T522" s="199"/>
      <c r="AT522" s="200" t="s">
        <v>167</v>
      </c>
      <c r="AU522" s="200" t="s">
        <v>85</v>
      </c>
      <c r="AV522" s="200" t="s">
        <v>85</v>
      </c>
      <c r="AW522" s="200" t="s">
        <v>105</v>
      </c>
      <c r="AX522" s="200" t="s">
        <v>76</v>
      </c>
      <c r="AY522" s="200" t="s">
        <v>156</v>
      </c>
    </row>
    <row r="523" s="12" customFormat="true" ht="13.5" hidden="false" customHeight="true" outlineLevel="0" collapsed="false">
      <c r="B523" s="201"/>
      <c r="C523" s="202"/>
      <c r="D523" s="194" t="s">
        <v>167</v>
      </c>
      <c r="E523" s="202"/>
      <c r="F523" s="203" t="s">
        <v>170</v>
      </c>
      <c r="G523" s="202"/>
      <c r="H523" s="204" t="n">
        <v>1</v>
      </c>
      <c r="J523" s="202"/>
      <c r="K523" s="202"/>
      <c r="L523" s="205"/>
      <c r="M523" s="206"/>
      <c r="N523" s="202"/>
      <c r="O523" s="202"/>
      <c r="P523" s="202"/>
      <c r="Q523" s="202"/>
      <c r="R523" s="202"/>
      <c r="S523" s="202"/>
      <c r="T523" s="207"/>
      <c r="AT523" s="208" t="s">
        <v>167</v>
      </c>
      <c r="AU523" s="208" t="s">
        <v>85</v>
      </c>
      <c r="AV523" s="208" t="s">
        <v>163</v>
      </c>
      <c r="AW523" s="208" t="s">
        <v>105</v>
      </c>
      <c r="AX523" s="208" t="s">
        <v>22</v>
      </c>
      <c r="AY523" s="208" t="s">
        <v>156</v>
      </c>
    </row>
    <row r="524" s="12" customFormat="true" ht="13.5" hidden="false" customHeight="true" outlineLevel="0" collapsed="false">
      <c r="B524" s="34"/>
      <c r="C524" s="217" t="s">
        <v>767</v>
      </c>
      <c r="D524" s="217" t="s">
        <v>314</v>
      </c>
      <c r="E524" s="218" t="s">
        <v>831</v>
      </c>
      <c r="F524" s="219" t="s">
        <v>832</v>
      </c>
      <c r="G524" s="220" t="s">
        <v>304</v>
      </c>
      <c r="H524" s="221" t="n">
        <v>1</v>
      </c>
      <c r="I524" s="222"/>
      <c r="J524" s="223" t="n">
        <f aca="false">ROUND($I$524*$H$524,2)</f>
        <v>0</v>
      </c>
      <c r="K524" s="219"/>
      <c r="L524" s="224"/>
      <c r="M524" s="225"/>
      <c r="N524" s="226" t="s">
        <v>47</v>
      </c>
      <c r="O524" s="35"/>
      <c r="P524" s="35"/>
      <c r="Q524" s="186" t="n">
        <v>4E-005</v>
      </c>
      <c r="R524" s="186" t="n">
        <f aca="false">$Q$524*$H$524</f>
        <v>4E-005</v>
      </c>
      <c r="S524" s="186" t="n">
        <v>0</v>
      </c>
      <c r="T524" s="187" t="n">
        <f aca="false">$S$524*$H$524</f>
        <v>0</v>
      </c>
      <c r="AR524" s="118" t="s">
        <v>407</v>
      </c>
      <c r="AT524" s="118" t="s">
        <v>314</v>
      </c>
      <c r="AU524" s="118" t="s">
        <v>85</v>
      </c>
      <c r="AY524" s="12" t="s">
        <v>156</v>
      </c>
      <c r="BE524" s="188" t="n">
        <f aca="false">IF($N$524="základní",$J$524,0)</f>
        <v>0</v>
      </c>
      <c r="BF524" s="188" t="n">
        <f aca="false">IF($N$524="snížená",$J$524,0)</f>
        <v>0</v>
      </c>
      <c r="BG524" s="188" t="n">
        <f aca="false">IF($N$524="zákl. přenesená",$J$524,0)</f>
        <v>0</v>
      </c>
      <c r="BH524" s="188" t="n">
        <f aca="false">IF($N$524="sníž. přenesená",$J$524,0)</f>
        <v>0</v>
      </c>
      <c r="BI524" s="188" t="n">
        <f aca="false">IF($N$524="nulová",$J$524,0)</f>
        <v>0</v>
      </c>
      <c r="BJ524" s="118" t="s">
        <v>22</v>
      </c>
      <c r="BK524" s="188" t="n">
        <f aca="false">ROUND($I$524*$H$524,2)</f>
        <v>0</v>
      </c>
      <c r="BL524" s="118" t="s">
        <v>261</v>
      </c>
      <c r="BM524" s="118" t="s">
        <v>1724</v>
      </c>
    </row>
    <row r="525" s="12" customFormat="true" ht="13.5" hidden="false" customHeight="true" outlineLevel="0" collapsed="false">
      <c r="B525" s="34"/>
      <c r="C525" s="35"/>
      <c r="D525" s="189" t="s">
        <v>165</v>
      </c>
      <c r="E525" s="35"/>
      <c r="F525" s="190" t="s">
        <v>832</v>
      </c>
      <c r="G525" s="35"/>
      <c r="H525" s="35"/>
      <c r="J525" s="35"/>
      <c r="K525" s="35"/>
      <c r="L525" s="58"/>
      <c r="M525" s="191"/>
      <c r="N525" s="35"/>
      <c r="O525" s="35"/>
      <c r="P525" s="35"/>
      <c r="Q525" s="35"/>
      <c r="R525" s="35"/>
      <c r="S525" s="35"/>
      <c r="T525" s="74"/>
      <c r="AT525" s="12" t="s">
        <v>165</v>
      </c>
      <c r="AU525" s="12" t="s">
        <v>85</v>
      </c>
    </row>
    <row r="526" s="12" customFormat="true" ht="27" hidden="false" customHeight="true" outlineLevel="0" collapsed="false">
      <c r="B526" s="34"/>
      <c r="C526" s="35"/>
      <c r="D526" s="194" t="s">
        <v>204</v>
      </c>
      <c r="E526" s="35"/>
      <c r="F526" s="209" t="s">
        <v>834</v>
      </c>
      <c r="G526" s="35"/>
      <c r="H526" s="35"/>
      <c r="J526" s="35"/>
      <c r="K526" s="35"/>
      <c r="L526" s="58"/>
      <c r="M526" s="191"/>
      <c r="N526" s="35"/>
      <c r="O526" s="35"/>
      <c r="P526" s="35"/>
      <c r="Q526" s="35"/>
      <c r="R526" s="35"/>
      <c r="S526" s="35"/>
      <c r="T526" s="74"/>
      <c r="AT526" s="12" t="s">
        <v>204</v>
      </c>
      <c r="AU526" s="12" t="s">
        <v>85</v>
      </c>
    </row>
    <row r="527" s="12" customFormat="true" ht="13.5" hidden="false" customHeight="true" outlineLevel="0" collapsed="false">
      <c r="B527" s="210"/>
      <c r="C527" s="211"/>
      <c r="D527" s="194" t="s">
        <v>167</v>
      </c>
      <c r="E527" s="211"/>
      <c r="F527" s="212" t="s">
        <v>1723</v>
      </c>
      <c r="G527" s="211"/>
      <c r="H527" s="211"/>
      <c r="J527" s="211"/>
      <c r="K527" s="211"/>
      <c r="L527" s="213"/>
      <c r="M527" s="214"/>
      <c r="N527" s="211"/>
      <c r="O527" s="211"/>
      <c r="P527" s="211"/>
      <c r="Q527" s="211"/>
      <c r="R527" s="211"/>
      <c r="S527" s="211"/>
      <c r="T527" s="215"/>
      <c r="AT527" s="216" t="s">
        <v>167</v>
      </c>
      <c r="AU527" s="216" t="s">
        <v>85</v>
      </c>
      <c r="AV527" s="216" t="s">
        <v>22</v>
      </c>
      <c r="AW527" s="216" t="s">
        <v>105</v>
      </c>
      <c r="AX527" s="216" t="s">
        <v>76</v>
      </c>
      <c r="AY527" s="216" t="s">
        <v>156</v>
      </c>
    </row>
    <row r="528" s="12" customFormat="true" ht="13.5" hidden="false" customHeight="true" outlineLevel="0" collapsed="false">
      <c r="B528" s="192"/>
      <c r="C528" s="193"/>
      <c r="D528" s="194" t="s">
        <v>167</v>
      </c>
      <c r="E528" s="193"/>
      <c r="F528" s="195" t="s">
        <v>22</v>
      </c>
      <c r="G528" s="193"/>
      <c r="H528" s="196" t="n">
        <v>1</v>
      </c>
      <c r="J528" s="193"/>
      <c r="K528" s="193"/>
      <c r="L528" s="197"/>
      <c r="M528" s="198"/>
      <c r="N528" s="193"/>
      <c r="O528" s="193"/>
      <c r="P528" s="193"/>
      <c r="Q528" s="193"/>
      <c r="R528" s="193"/>
      <c r="S528" s="193"/>
      <c r="T528" s="199"/>
      <c r="AT528" s="200" t="s">
        <v>167</v>
      </c>
      <c r="AU528" s="200" t="s">
        <v>85</v>
      </c>
      <c r="AV528" s="200" t="s">
        <v>85</v>
      </c>
      <c r="AW528" s="200" t="s">
        <v>105</v>
      </c>
      <c r="AX528" s="200" t="s">
        <v>76</v>
      </c>
      <c r="AY528" s="200" t="s">
        <v>156</v>
      </c>
    </row>
    <row r="529" s="12" customFormat="true" ht="13.5" hidden="false" customHeight="true" outlineLevel="0" collapsed="false">
      <c r="B529" s="201"/>
      <c r="C529" s="202"/>
      <c r="D529" s="194" t="s">
        <v>167</v>
      </c>
      <c r="E529" s="202"/>
      <c r="F529" s="203" t="s">
        <v>170</v>
      </c>
      <c r="G529" s="202"/>
      <c r="H529" s="204" t="n">
        <v>1</v>
      </c>
      <c r="J529" s="202"/>
      <c r="K529" s="202"/>
      <c r="L529" s="205"/>
      <c r="M529" s="206"/>
      <c r="N529" s="202"/>
      <c r="O529" s="202"/>
      <c r="P529" s="202"/>
      <c r="Q529" s="202"/>
      <c r="R529" s="202"/>
      <c r="S529" s="202"/>
      <c r="T529" s="207"/>
      <c r="AT529" s="208" t="s">
        <v>167</v>
      </c>
      <c r="AU529" s="208" t="s">
        <v>85</v>
      </c>
      <c r="AV529" s="208" t="s">
        <v>163</v>
      </c>
      <c r="AW529" s="208" t="s">
        <v>105</v>
      </c>
      <c r="AX529" s="208" t="s">
        <v>22</v>
      </c>
      <c r="AY529" s="208" t="s">
        <v>156</v>
      </c>
    </row>
    <row r="530" s="12" customFormat="true" ht="27" hidden="false" customHeight="true" outlineLevel="0" collapsed="false">
      <c r="B530" s="34"/>
      <c r="C530" s="177" t="s">
        <v>773</v>
      </c>
      <c r="D530" s="177" t="s">
        <v>158</v>
      </c>
      <c r="E530" s="178" t="s">
        <v>850</v>
      </c>
      <c r="F530" s="179" t="s">
        <v>851</v>
      </c>
      <c r="G530" s="180" t="s">
        <v>304</v>
      </c>
      <c r="H530" s="181" t="n">
        <v>49.2</v>
      </c>
      <c r="I530" s="182"/>
      <c r="J530" s="183" t="n">
        <f aca="false">ROUND($I$530*$H$530,2)</f>
        <v>0</v>
      </c>
      <c r="K530" s="179"/>
      <c r="L530" s="58"/>
      <c r="M530" s="184"/>
      <c r="N530" s="185" t="s">
        <v>47</v>
      </c>
      <c r="O530" s="35"/>
      <c r="P530" s="35"/>
      <c r="Q530" s="186" t="n">
        <v>0</v>
      </c>
      <c r="R530" s="186" t="n">
        <f aca="false">$Q$530*$H$530</f>
        <v>0</v>
      </c>
      <c r="S530" s="186" t="n">
        <v>0</v>
      </c>
      <c r="T530" s="187" t="n">
        <f aca="false">$S$530*$H$530</f>
        <v>0</v>
      </c>
      <c r="AR530" s="118" t="s">
        <v>261</v>
      </c>
      <c r="AT530" s="118" t="s">
        <v>158</v>
      </c>
      <c r="AU530" s="118" t="s">
        <v>85</v>
      </c>
      <c r="AY530" s="12" t="s">
        <v>156</v>
      </c>
      <c r="BE530" s="188" t="n">
        <f aca="false">IF($N$530="základní",$J$530,0)</f>
        <v>0</v>
      </c>
      <c r="BF530" s="188" t="n">
        <f aca="false">IF($N$530="snížená",$J$530,0)</f>
        <v>0</v>
      </c>
      <c r="BG530" s="188" t="n">
        <f aca="false">IF($N$530="zákl. přenesená",$J$530,0)</f>
        <v>0</v>
      </c>
      <c r="BH530" s="188" t="n">
        <f aca="false">IF($N$530="sníž. přenesená",$J$530,0)</f>
        <v>0</v>
      </c>
      <c r="BI530" s="188" t="n">
        <f aca="false">IF($N$530="nulová",$J$530,0)</f>
        <v>0</v>
      </c>
      <c r="BJ530" s="118" t="s">
        <v>22</v>
      </c>
      <c r="BK530" s="188" t="n">
        <f aca="false">ROUND($I$530*$H$530,2)</f>
        <v>0</v>
      </c>
      <c r="BL530" s="118" t="s">
        <v>261</v>
      </c>
      <c r="BM530" s="118" t="s">
        <v>1725</v>
      </c>
    </row>
    <row r="531" s="12" customFormat="true" ht="13.5" hidden="false" customHeight="true" outlineLevel="0" collapsed="false">
      <c r="B531" s="34"/>
      <c r="C531" s="35"/>
      <c r="D531" s="189" t="s">
        <v>165</v>
      </c>
      <c r="E531" s="35"/>
      <c r="F531" s="190" t="s">
        <v>851</v>
      </c>
      <c r="G531" s="35"/>
      <c r="H531" s="35"/>
      <c r="J531" s="35"/>
      <c r="K531" s="35"/>
      <c r="L531" s="58"/>
      <c r="M531" s="191"/>
      <c r="N531" s="35"/>
      <c r="O531" s="35"/>
      <c r="P531" s="35"/>
      <c r="Q531" s="35"/>
      <c r="R531" s="35"/>
      <c r="S531" s="35"/>
      <c r="T531" s="74"/>
      <c r="AT531" s="12" t="s">
        <v>165</v>
      </c>
      <c r="AU531" s="12" t="s">
        <v>85</v>
      </c>
    </row>
    <row r="532" s="12" customFormat="true" ht="13.5" hidden="false" customHeight="true" outlineLevel="0" collapsed="false">
      <c r="B532" s="210"/>
      <c r="C532" s="211"/>
      <c r="D532" s="194" t="s">
        <v>167</v>
      </c>
      <c r="E532" s="211"/>
      <c r="F532" s="212" t="s">
        <v>1723</v>
      </c>
      <c r="G532" s="211"/>
      <c r="H532" s="211"/>
      <c r="J532" s="211"/>
      <c r="K532" s="211"/>
      <c r="L532" s="213"/>
      <c r="M532" s="214"/>
      <c r="N532" s="211"/>
      <c r="O532" s="211"/>
      <c r="P532" s="211"/>
      <c r="Q532" s="211"/>
      <c r="R532" s="211"/>
      <c r="S532" s="211"/>
      <c r="T532" s="215"/>
      <c r="AT532" s="216" t="s">
        <v>167</v>
      </c>
      <c r="AU532" s="216" t="s">
        <v>85</v>
      </c>
      <c r="AV532" s="216" t="s">
        <v>22</v>
      </c>
      <c r="AW532" s="216" t="s">
        <v>105</v>
      </c>
      <c r="AX532" s="216" t="s">
        <v>76</v>
      </c>
      <c r="AY532" s="216" t="s">
        <v>156</v>
      </c>
    </row>
    <row r="533" s="12" customFormat="true" ht="13.5" hidden="false" customHeight="true" outlineLevel="0" collapsed="false">
      <c r="B533" s="192"/>
      <c r="C533" s="193"/>
      <c r="D533" s="194" t="s">
        <v>167</v>
      </c>
      <c r="E533" s="193"/>
      <c r="F533" s="195" t="s">
        <v>1726</v>
      </c>
      <c r="G533" s="193"/>
      <c r="H533" s="196" t="n">
        <v>49.2</v>
      </c>
      <c r="J533" s="193"/>
      <c r="K533" s="193"/>
      <c r="L533" s="197"/>
      <c r="M533" s="198"/>
      <c r="N533" s="193"/>
      <c r="O533" s="193"/>
      <c r="P533" s="193"/>
      <c r="Q533" s="193"/>
      <c r="R533" s="193"/>
      <c r="S533" s="193"/>
      <c r="T533" s="199"/>
      <c r="AT533" s="200" t="s">
        <v>167</v>
      </c>
      <c r="AU533" s="200" t="s">
        <v>85</v>
      </c>
      <c r="AV533" s="200" t="s">
        <v>85</v>
      </c>
      <c r="AW533" s="200" t="s">
        <v>105</v>
      </c>
      <c r="AX533" s="200" t="s">
        <v>22</v>
      </c>
      <c r="AY533" s="200" t="s">
        <v>156</v>
      </c>
    </row>
    <row r="534" s="12" customFormat="true" ht="27" hidden="false" customHeight="true" outlineLevel="0" collapsed="false">
      <c r="B534" s="34"/>
      <c r="C534" s="217" t="s">
        <v>779</v>
      </c>
      <c r="D534" s="217" t="s">
        <v>314</v>
      </c>
      <c r="E534" s="218" t="s">
        <v>855</v>
      </c>
      <c r="F534" s="219" t="s">
        <v>856</v>
      </c>
      <c r="G534" s="220" t="s">
        <v>218</v>
      </c>
      <c r="H534" s="221" t="n">
        <v>49.2</v>
      </c>
      <c r="I534" s="222"/>
      <c r="J534" s="223" t="n">
        <f aca="false">ROUND($I$534*$H$534,2)</f>
        <v>0</v>
      </c>
      <c r="K534" s="219"/>
      <c r="L534" s="224"/>
      <c r="M534" s="225"/>
      <c r="N534" s="226" t="s">
        <v>47</v>
      </c>
      <c r="O534" s="35"/>
      <c r="P534" s="35"/>
      <c r="Q534" s="186" t="n">
        <v>0.00014</v>
      </c>
      <c r="R534" s="186" t="n">
        <f aca="false">$Q$534*$H$534</f>
        <v>0.006888</v>
      </c>
      <c r="S534" s="186" t="n">
        <v>0</v>
      </c>
      <c r="T534" s="187" t="n">
        <f aca="false">$S$534*$H$534</f>
        <v>0</v>
      </c>
      <c r="AR534" s="118" t="s">
        <v>407</v>
      </c>
      <c r="AT534" s="118" t="s">
        <v>314</v>
      </c>
      <c r="AU534" s="118" t="s">
        <v>85</v>
      </c>
      <c r="AY534" s="12" t="s">
        <v>156</v>
      </c>
      <c r="BE534" s="188" t="n">
        <f aca="false">IF($N$534="základní",$J$534,0)</f>
        <v>0</v>
      </c>
      <c r="BF534" s="188" t="n">
        <f aca="false">IF($N$534="snížená",$J$534,0)</f>
        <v>0</v>
      </c>
      <c r="BG534" s="188" t="n">
        <f aca="false">IF($N$534="zákl. přenesená",$J$534,0)</f>
        <v>0</v>
      </c>
      <c r="BH534" s="188" t="n">
        <f aca="false">IF($N$534="sníž. přenesená",$J$534,0)</f>
        <v>0</v>
      </c>
      <c r="BI534" s="188" t="n">
        <f aca="false">IF($N$534="nulová",$J$534,0)</f>
        <v>0</v>
      </c>
      <c r="BJ534" s="118" t="s">
        <v>22</v>
      </c>
      <c r="BK534" s="188" t="n">
        <f aca="false">ROUND($I$534*$H$534,2)</f>
        <v>0</v>
      </c>
      <c r="BL534" s="118" t="s">
        <v>261</v>
      </c>
      <c r="BM534" s="118" t="s">
        <v>1727</v>
      </c>
    </row>
    <row r="535" s="12" customFormat="true" ht="13.5" hidden="false" customHeight="true" outlineLevel="0" collapsed="false">
      <c r="B535" s="34"/>
      <c r="C535" s="35"/>
      <c r="D535" s="189" t="s">
        <v>165</v>
      </c>
      <c r="E535" s="35"/>
      <c r="F535" s="190" t="s">
        <v>856</v>
      </c>
      <c r="G535" s="35"/>
      <c r="H535" s="35"/>
      <c r="J535" s="35"/>
      <c r="K535" s="35"/>
      <c r="L535" s="58"/>
      <c r="M535" s="191"/>
      <c r="N535" s="35"/>
      <c r="O535" s="35"/>
      <c r="P535" s="35"/>
      <c r="Q535" s="35"/>
      <c r="R535" s="35"/>
      <c r="S535" s="35"/>
      <c r="T535" s="74"/>
      <c r="AT535" s="12" t="s">
        <v>165</v>
      </c>
      <c r="AU535" s="12" t="s">
        <v>85</v>
      </c>
    </row>
    <row r="536" s="12" customFormat="true" ht="13.5" hidden="false" customHeight="true" outlineLevel="0" collapsed="false">
      <c r="B536" s="210"/>
      <c r="C536" s="211"/>
      <c r="D536" s="194" t="s">
        <v>167</v>
      </c>
      <c r="E536" s="211"/>
      <c r="F536" s="212" t="s">
        <v>1723</v>
      </c>
      <c r="G536" s="211"/>
      <c r="H536" s="211"/>
      <c r="J536" s="211"/>
      <c r="K536" s="211"/>
      <c r="L536" s="213"/>
      <c r="M536" s="214"/>
      <c r="N536" s="211"/>
      <c r="O536" s="211"/>
      <c r="P536" s="211"/>
      <c r="Q536" s="211"/>
      <c r="R536" s="211"/>
      <c r="S536" s="211"/>
      <c r="T536" s="215"/>
      <c r="AT536" s="216" t="s">
        <v>167</v>
      </c>
      <c r="AU536" s="216" t="s">
        <v>85</v>
      </c>
      <c r="AV536" s="216" t="s">
        <v>22</v>
      </c>
      <c r="AW536" s="216" t="s">
        <v>105</v>
      </c>
      <c r="AX536" s="216" t="s">
        <v>76</v>
      </c>
      <c r="AY536" s="216" t="s">
        <v>156</v>
      </c>
    </row>
    <row r="537" s="12" customFormat="true" ht="13.5" hidden="false" customHeight="true" outlineLevel="0" collapsed="false">
      <c r="B537" s="192"/>
      <c r="C537" s="193"/>
      <c r="D537" s="194" t="s">
        <v>167</v>
      </c>
      <c r="E537" s="193"/>
      <c r="F537" s="195" t="s">
        <v>1726</v>
      </c>
      <c r="G537" s="193"/>
      <c r="H537" s="196" t="n">
        <v>49.2</v>
      </c>
      <c r="J537" s="193"/>
      <c r="K537" s="193"/>
      <c r="L537" s="197"/>
      <c r="M537" s="198"/>
      <c r="N537" s="193"/>
      <c r="O537" s="193"/>
      <c r="P537" s="193"/>
      <c r="Q537" s="193"/>
      <c r="R537" s="193"/>
      <c r="S537" s="193"/>
      <c r="T537" s="199"/>
      <c r="AT537" s="200" t="s">
        <v>167</v>
      </c>
      <c r="AU537" s="200" t="s">
        <v>85</v>
      </c>
      <c r="AV537" s="200" t="s">
        <v>85</v>
      </c>
      <c r="AW537" s="200" t="s">
        <v>105</v>
      </c>
      <c r="AX537" s="200" t="s">
        <v>22</v>
      </c>
      <c r="AY537" s="200" t="s">
        <v>156</v>
      </c>
    </row>
    <row r="538" s="12" customFormat="true" ht="27" hidden="false" customHeight="true" outlineLevel="0" collapsed="false">
      <c r="B538" s="34"/>
      <c r="C538" s="177" t="s">
        <v>786</v>
      </c>
      <c r="D538" s="177" t="s">
        <v>158</v>
      </c>
      <c r="E538" s="178" t="s">
        <v>859</v>
      </c>
      <c r="F538" s="179" t="s">
        <v>860</v>
      </c>
      <c r="G538" s="180" t="s">
        <v>218</v>
      </c>
      <c r="H538" s="181" t="n">
        <v>3</v>
      </c>
      <c r="I538" s="182"/>
      <c r="J538" s="183" t="n">
        <f aca="false">ROUND($I$538*$H$538,2)</f>
        <v>0</v>
      </c>
      <c r="K538" s="179"/>
      <c r="L538" s="58"/>
      <c r="M538" s="184"/>
      <c r="N538" s="185" t="s">
        <v>47</v>
      </c>
      <c r="O538" s="35"/>
      <c r="P538" s="35"/>
      <c r="Q538" s="186" t="n">
        <v>0</v>
      </c>
      <c r="R538" s="186" t="n">
        <f aca="false">$Q$538*$H$538</f>
        <v>0</v>
      </c>
      <c r="S538" s="186" t="n">
        <v>0</v>
      </c>
      <c r="T538" s="187" t="n">
        <f aca="false">$S$538*$H$538</f>
        <v>0</v>
      </c>
      <c r="AR538" s="118" t="s">
        <v>261</v>
      </c>
      <c r="AT538" s="118" t="s">
        <v>158</v>
      </c>
      <c r="AU538" s="118" t="s">
        <v>85</v>
      </c>
      <c r="AY538" s="12" t="s">
        <v>156</v>
      </c>
      <c r="BE538" s="188" t="n">
        <f aca="false">IF($N$538="základní",$J$538,0)</f>
        <v>0</v>
      </c>
      <c r="BF538" s="188" t="n">
        <f aca="false">IF($N$538="snížená",$J$538,0)</f>
        <v>0</v>
      </c>
      <c r="BG538" s="188" t="n">
        <f aca="false">IF($N$538="zákl. přenesená",$J$538,0)</f>
        <v>0</v>
      </c>
      <c r="BH538" s="188" t="n">
        <f aca="false">IF($N$538="sníž. přenesená",$J$538,0)</f>
        <v>0</v>
      </c>
      <c r="BI538" s="188" t="n">
        <f aca="false">IF($N$538="nulová",$J$538,0)</f>
        <v>0</v>
      </c>
      <c r="BJ538" s="118" t="s">
        <v>22</v>
      </c>
      <c r="BK538" s="188" t="n">
        <f aca="false">ROUND($I$538*$H$538,2)</f>
        <v>0</v>
      </c>
      <c r="BL538" s="118" t="s">
        <v>261</v>
      </c>
      <c r="BM538" s="118" t="s">
        <v>1728</v>
      </c>
    </row>
    <row r="539" s="12" customFormat="true" ht="13.5" hidden="false" customHeight="true" outlineLevel="0" collapsed="false">
      <c r="B539" s="34"/>
      <c r="C539" s="35"/>
      <c r="D539" s="189" t="s">
        <v>165</v>
      </c>
      <c r="E539" s="35"/>
      <c r="F539" s="190" t="s">
        <v>860</v>
      </c>
      <c r="G539" s="35"/>
      <c r="H539" s="35"/>
      <c r="J539" s="35"/>
      <c r="K539" s="35"/>
      <c r="L539" s="58"/>
      <c r="M539" s="191"/>
      <c r="N539" s="35"/>
      <c r="O539" s="35"/>
      <c r="P539" s="35"/>
      <c r="Q539" s="35"/>
      <c r="R539" s="35"/>
      <c r="S539" s="35"/>
      <c r="T539" s="74"/>
      <c r="AT539" s="12" t="s">
        <v>165</v>
      </c>
      <c r="AU539" s="12" t="s">
        <v>85</v>
      </c>
    </row>
    <row r="540" s="12" customFormat="true" ht="13.5" hidden="false" customHeight="true" outlineLevel="0" collapsed="false">
      <c r="B540" s="210"/>
      <c r="C540" s="211"/>
      <c r="D540" s="194" t="s">
        <v>167</v>
      </c>
      <c r="E540" s="211"/>
      <c r="F540" s="212" t="s">
        <v>1723</v>
      </c>
      <c r="G540" s="211"/>
      <c r="H540" s="211"/>
      <c r="J540" s="211"/>
      <c r="K540" s="211"/>
      <c r="L540" s="213"/>
      <c r="M540" s="214"/>
      <c r="N540" s="211"/>
      <c r="O540" s="211"/>
      <c r="P540" s="211"/>
      <c r="Q540" s="211"/>
      <c r="R540" s="211"/>
      <c r="S540" s="211"/>
      <c r="T540" s="215"/>
      <c r="AT540" s="216" t="s">
        <v>167</v>
      </c>
      <c r="AU540" s="216" t="s">
        <v>85</v>
      </c>
      <c r="AV540" s="216" t="s">
        <v>22</v>
      </c>
      <c r="AW540" s="216" t="s">
        <v>105</v>
      </c>
      <c r="AX540" s="216" t="s">
        <v>76</v>
      </c>
      <c r="AY540" s="216" t="s">
        <v>156</v>
      </c>
    </row>
    <row r="541" s="12" customFormat="true" ht="13.5" hidden="false" customHeight="true" outlineLevel="0" collapsed="false">
      <c r="B541" s="192"/>
      <c r="C541" s="193"/>
      <c r="D541" s="194" t="s">
        <v>167</v>
      </c>
      <c r="E541" s="193"/>
      <c r="F541" s="195" t="s">
        <v>176</v>
      </c>
      <c r="G541" s="193"/>
      <c r="H541" s="196" t="n">
        <v>3</v>
      </c>
      <c r="J541" s="193"/>
      <c r="K541" s="193"/>
      <c r="L541" s="197"/>
      <c r="M541" s="198"/>
      <c r="N541" s="193"/>
      <c r="O541" s="193"/>
      <c r="P541" s="193"/>
      <c r="Q541" s="193"/>
      <c r="R541" s="193"/>
      <c r="S541" s="193"/>
      <c r="T541" s="199"/>
      <c r="AT541" s="200" t="s">
        <v>167</v>
      </c>
      <c r="AU541" s="200" t="s">
        <v>85</v>
      </c>
      <c r="AV541" s="200" t="s">
        <v>85</v>
      </c>
      <c r="AW541" s="200" t="s">
        <v>105</v>
      </c>
      <c r="AX541" s="200" t="s">
        <v>22</v>
      </c>
      <c r="AY541" s="200" t="s">
        <v>156</v>
      </c>
    </row>
    <row r="542" s="12" customFormat="true" ht="40.5" hidden="false" customHeight="true" outlineLevel="0" collapsed="false">
      <c r="B542" s="34"/>
      <c r="C542" s="217" t="s">
        <v>792</v>
      </c>
      <c r="D542" s="217" t="s">
        <v>314</v>
      </c>
      <c r="E542" s="218" t="s">
        <v>863</v>
      </c>
      <c r="F542" s="219" t="s">
        <v>864</v>
      </c>
      <c r="G542" s="220" t="s">
        <v>218</v>
      </c>
      <c r="H542" s="221" t="n">
        <v>6</v>
      </c>
      <c r="I542" s="222"/>
      <c r="J542" s="223" t="n">
        <f aca="false">ROUND($I$542*$H$542,2)</f>
        <v>0</v>
      </c>
      <c r="K542" s="219" t="s">
        <v>162</v>
      </c>
      <c r="L542" s="224"/>
      <c r="M542" s="225"/>
      <c r="N542" s="226" t="s">
        <v>47</v>
      </c>
      <c r="O542" s="35"/>
      <c r="P542" s="35"/>
      <c r="Q542" s="186" t="n">
        <v>0.00032</v>
      </c>
      <c r="R542" s="186" t="n">
        <f aca="false">$Q$542*$H$542</f>
        <v>0.00192</v>
      </c>
      <c r="S542" s="186" t="n">
        <v>0</v>
      </c>
      <c r="T542" s="187" t="n">
        <f aca="false">$S$542*$H$542</f>
        <v>0</v>
      </c>
      <c r="AR542" s="118" t="s">
        <v>407</v>
      </c>
      <c r="AT542" s="118" t="s">
        <v>314</v>
      </c>
      <c r="AU542" s="118" t="s">
        <v>85</v>
      </c>
      <c r="AY542" s="12" t="s">
        <v>156</v>
      </c>
      <c r="BE542" s="188" t="n">
        <f aca="false">IF($N$542="základní",$J$542,0)</f>
        <v>0</v>
      </c>
      <c r="BF542" s="188" t="n">
        <f aca="false">IF($N$542="snížená",$J$542,0)</f>
        <v>0</v>
      </c>
      <c r="BG542" s="188" t="n">
        <f aca="false">IF($N$542="zákl. přenesená",$J$542,0)</f>
        <v>0</v>
      </c>
      <c r="BH542" s="188" t="n">
        <f aca="false">IF($N$542="sníž. přenesená",$J$542,0)</f>
        <v>0</v>
      </c>
      <c r="BI542" s="188" t="n">
        <f aca="false">IF($N$542="nulová",$J$542,0)</f>
        <v>0</v>
      </c>
      <c r="BJ542" s="118" t="s">
        <v>22</v>
      </c>
      <c r="BK542" s="188" t="n">
        <f aca="false">ROUND($I$542*$H$542,2)</f>
        <v>0</v>
      </c>
      <c r="BL542" s="118" t="s">
        <v>261</v>
      </c>
      <c r="BM542" s="118" t="s">
        <v>1729</v>
      </c>
    </row>
    <row r="543" s="12" customFormat="true" ht="13.5" hidden="false" customHeight="true" outlineLevel="0" collapsed="false">
      <c r="B543" s="34"/>
      <c r="C543" s="35"/>
      <c r="D543" s="189" t="s">
        <v>165</v>
      </c>
      <c r="E543" s="35"/>
      <c r="F543" s="190" t="s">
        <v>864</v>
      </c>
      <c r="G543" s="35"/>
      <c r="H543" s="35"/>
      <c r="J543" s="35"/>
      <c r="K543" s="35"/>
      <c r="L543" s="58"/>
      <c r="M543" s="191"/>
      <c r="N543" s="35"/>
      <c r="O543" s="35"/>
      <c r="P543" s="35"/>
      <c r="Q543" s="35"/>
      <c r="R543" s="35"/>
      <c r="S543" s="35"/>
      <c r="T543" s="74"/>
      <c r="AT543" s="12" t="s">
        <v>165</v>
      </c>
      <c r="AU543" s="12" t="s">
        <v>85</v>
      </c>
    </row>
    <row r="544" s="12" customFormat="true" ht="13.5" hidden="false" customHeight="true" outlineLevel="0" collapsed="false">
      <c r="B544" s="210"/>
      <c r="C544" s="211"/>
      <c r="D544" s="194" t="s">
        <v>167</v>
      </c>
      <c r="E544" s="211"/>
      <c r="F544" s="212" t="s">
        <v>1723</v>
      </c>
      <c r="G544" s="211"/>
      <c r="H544" s="211"/>
      <c r="J544" s="211"/>
      <c r="K544" s="211"/>
      <c r="L544" s="213"/>
      <c r="M544" s="214"/>
      <c r="N544" s="211"/>
      <c r="O544" s="211"/>
      <c r="P544" s="211"/>
      <c r="Q544" s="211"/>
      <c r="R544" s="211"/>
      <c r="S544" s="211"/>
      <c r="T544" s="215"/>
      <c r="AT544" s="216" t="s">
        <v>167</v>
      </c>
      <c r="AU544" s="216" t="s">
        <v>85</v>
      </c>
      <c r="AV544" s="216" t="s">
        <v>22</v>
      </c>
      <c r="AW544" s="216" t="s">
        <v>105</v>
      </c>
      <c r="AX544" s="216" t="s">
        <v>76</v>
      </c>
      <c r="AY544" s="216" t="s">
        <v>156</v>
      </c>
    </row>
    <row r="545" s="12" customFormat="true" ht="13.5" hidden="false" customHeight="true" outlineLevel="0" collapsed="false">
      <c r="B545" s="192"/>
      <c r="C545" s="193"/>
      <c r="D545" s="194" t="s">
        <v>167</v>
      </c>
      <c r="E545" s="193"/>
      <c r="F545" s="195" t="s">
        <v>1730</v>
      </c>
      <c r="G545" s="193"/>
      <c r="H545" s="196" t="n">
        <v>6</v>
      </c>
      <c r="J545" s="193"/>
      <c r="K545" s="193"/>
      <c r="L545" s="197"/>
      <c r="M545" s="198"/>
      <c r="N545" s="193"/>
      <c r="O545" s="193"/>
      <c r="P545" s="193"/>
      <c r="Q545" s="193"/>
      <c r="R545" s="193"/>
      <c r="S545" s="193"/>
      <c r="T545" s="199"/>
      <c r="AT545" s="200" t="s">
        <v>167</v>
      </c>
      <c r="AU545" s="200" t="s">
        <v>85</v>
      </c>
      <c r="AV545" s="200" t="s">
        <v>85</v>
      </c>
      <c r="AW545" s="200" t="s">
        <v>105</v>
      </c>
      <c r="AX545" s="200" t="s">
        <v>22</v>
      </c>
      <c r="AY545" s="200" t="s">
        <v>156</v>
      </c>
    </row>
    <row r="546" s="164" customFormat="true" ht="15" hidden="false" customHeight="true" outlineLevel="0" collapsed="false">
      <c r="B546" s="165"/>
      <c r="C546" s="166"/>
      <c r="D546" s="166" t="s">
        <v>75</v>
      </c>
      <c r="E546" s="175" t="s">
        <v>867</v>
      </c>
      <c r="F546" s="175" t="s">
        <v>868</v>
      </c>
      <c r="G546" s="166"/>
      <c r="H546" s="166"/>
      <c r="J546" s="176" t="n">
        <f aca="false">$BK$546</f>
        <v>0</v>
      </c>
      <c r="K546" s="166"/>
      <c r="L546" s="169"/>
      <c r="M546" s="170"/>
      <c r="N546" s="166"/>
      <c r="O546" s="166"/>
      <c r="P546" s="171" t="n">
        <f aca="false">SUM($P$547:$P$554)</f>
        <v>0</v>
      </c>
      <c r="Q546" s="166"/>
      <c r="R546" s="171" t="n">
        <f aca="false">SUM($R$547:$R$554)</f>
        <v>0.000238</v>
      </c>
      <c r="S546" s="166"/>
      <c r="T546" s="172" t="n">
        <f aca="false">SUM($T$547:$T$554)</f>
        <v>0</v>
      </c>
      <c r="AR546" s="173" t="s">
        <v>85</v>
      </c>
      <c r="AT546" s="173" t="s">
        <v>75</v>
      </c>
      <c r="AU546" s="173" t="s">
        <v>22</v>
      </c>
      <c r="AY546" s="173" t="s">
        <v>156</v>
      </c>
      <c r="BK546" s="174" t="n">
        <f aca="false">SUM($BK$547:$BK$554)</f>
        <v>0</v>
      </c>
    </row>
    <row r="547" s="12" customFormat="true" ht="40.5" hidden="false" customHeight="true" outlineLevel="0" collapsed="false">
      <c r="B547" s="34"/>
      <c r="C547" s="177" t="s">
        <v>797</v>
      </c>
      <c r="D547" s="177" t="s">
        <v>158</v>
      </c>
      <c r="E547" s="178" t="s">
        <v>869</v>
      </c>
      <c r="F547" s="179" t="s">
        <v>870</v>
      </c>
      <c r="G547" s="180" t="s">
        <v>304</v>
      </c>
      <c r="H547" s="181" t="n">
        <v>2</v>
      </c>
      <c r="I547" s="182"/>
      <c r="J547" s="183" t="n">
        <f aca="false">ROUND($I$547*$H$547,2)</f>
        <v>0</v>
      </c>
      <c r="K547" s="179" t="s">
        <v>162</v>
      </c>
      <c r="L547" s="58"/>
      <c r="M547" s="184"/>
      <c r="N547" s="185" t="s">
        <v>47</v>
      </c>
      <c r="O547" s="35"/>
      <c r="P547" s="35"/>
      <c r="Q547" s="186" t="n">
        <v>0</v>
      </c>
      <c r="R547" s="186" t="n">
        <f aca="false">$Q$547*$H$547</f>
        <v>0</v>
      </c>
      <c r="S547" s="186" t="n">
        <v>0</v>
      </c>
      <c r="T547" s="187" t="n">
        <f aca="false">$S$547*$H$547</f>
        <v>0</v>
      </c>
      <c r="AR547" s="118" t="s">
        <v>261</v>
      </c>
      <c r="AT547" s="118" t="s">
        <v>158</v>
      </c>
      <c r="AU547" s="118" t="s">
        <v>85</v>
      </c>
      <c r="AY547" s="12" t="s">
        <v>156</v>
      </c>
      <c r="BE547" s="188" t="n">
        <f aca="false">IF($N$547="základní",$J$547,0)</f>
        <v>0</v>
      </c>
      <c r="BF547" s="188" t="n">
        <f aca="false">IF($N$547="snížená",$J$547,0)</f>
        <v>0</v>
      </c>
      <c r="BG547" s="188" t="n">
        <f aca="false">IF($N$547="zákl. přenesená",$J$547,0)</f>
        <v>0</v>
      </c>
      <c r="BH547" s="188" t="n">
        <f aca="false">IF($N$547="sníž. přenesená",$J$547,0)</f>
        <v>0</v>
      </c>
      <c r="BI547" s="188" t="n">
        <f aca="false">IF($N$547="nulová",$J$547,0)</f>
        <v>0</v>
      </c>
      <c r="BJ547" s="118" t="s">
        <v>22</v>
      </c>
      <c r="BK547" s="188" t="n">
        <f aca="false">ROUND($I$547*$H$547,2)</f>
        <v>0</v>
      </c>
      <c r="BL547" s="118" t="s">
        <v>261</v>
      </c>
      <c r="BM547" s="118" t="s">
        <v>1731</v>
      </c>
    </row>
    <row r="548" s="12" customFormat="true" ht="13.5" hidden="false" customHeight="true" outlineLevel="0" collapsed="false">
      <c r="B548" s="34"/>
      <c r="C548" s="35"/>
      <c r="D548" s="189" t="s">
        <v>165</v>
      </c>
      <c r="E548" s="35"/>
      <c r="F548" s="190" t="s">
        <v>870</v>
      </c>
      <c r="G548" s="35"/>
      <c r="H548" s="35"/>
      <c r="J548" s="35"/>
      <c r="K548" s="35"/>
      <c r="L548" s="58"/>
      <c r="M548" s="191"/>
      <c r="N548" s="35"/>
      <c r="O548" s="35"/>
      <c r="P548" s="35"/>
      <c r="Q548" s="35"/>
      <c r="R548" s="35"/>
      <c r="S548" s="35"/>
      <c r="T548" s="74"/>
      <c r="AT548" s="12" t="s">
        <v>165</v>
      </c>
      <c r="AU548" s="12" t="s">
        <v>85</v>
      </c>
    </row>
    <row r="549" s="12" customFormat="true" ht="13.5" hidden="false" customHeight="true" outlineLevel="0" collapsed="false">
      <c r="B549" s="210"/>
      <c r="C549" s="211"/>
      <c r="D549" s="194" t="s">
        <v>167</v>
      </c>
      <c r="E549" s="211"/>
      <c r="F549" s="212" t="s">
        <v>1723</v>
      </c>
      <c r="G549" s="211"/>
      <c r="H549" s="211"/>
      <c r="J549" s="211"/>
      <c r="K549" s="211"/>
      <c r="L549" s="213"/>
      <c r="M549" s="214"/>
      <c r="N549" s="211"/>
      <c r="O549" s="211"/>
      <c r="P549" s="211"/>
      <c r="Q549" s="211"/>
      <c r="R549" s="211"/>
      <c r="S549" s="211"/>
      <c r="T549" s="215"/>
      <c r="AT549" s="216" t="s">
        <v>167</v>
      </c>
      <c r="AU549" s="216" t="s">
        <v>85</v>
      </c>
      <c r="AV549" s="216" t="s">
        <v>22</v>
      </c>
      <c r="AW549" s="216" t="s">
        <v>105</v>
      </c>
      <c r="AX549" s="216" t="s">
        <v>76</v>
      </c>
      <c r="AY549" s="216" t="s">
        <v>156</v>
      </c>
    </row>
    <row r="550" s="12" customFormat="true" ht="13.5" hidden="false" customHeight="true" outlineLevel="0" collapsed="false">
      <c r="B550" s="192"/>
      <c r="C550" s="193"/>
      <c r="D550" s="194" t="s">
        <v>167</v>
      </c>
      <c r="E550" s="193"/>
      <c r="F550" s="195" t="s">
        <v>85</v>
      </c>
      <c r="G550" s="193"/>
      <c r="H550" s="196" t="n">
        <v>2</v>
      </c>
      <c r="J550" s="193"/>
      <c r="K550" s="193"/>
      <c r="L550" s="197"/>
      <c r="M550" s="198"/>
      <c r="N550" s="193"/>
      <c r="O550" s="193"/>
      <c r="P550" s="193"/>
      <c r="Q550" s="193"/>
      <c r="R550" s="193"/>
      <c r="S550" s="193"/>
      <c r="T550" s="199"/>
      <c r="AT550" s="200" t="s">
        <v>167</v>
      </c>
      <c r="AU550" s="200" t="s">
        <v>85</v>
      </c>
      <c r="AV550" s="200" t="s">
        <v>85</v>
      </c>
      <c r="AW550" s="200" t="s">
        <v>105</v>
      </c>
      <c r="AX550" s="200" t="s">
        <v>22</v>
      </c>
      <c r="AY550" s="200" t="s">
        <v>156</v>
      </c>
    </row>
    <row r="551" s="12" customFormat="true" ht="27" hidden="false" customHeight="true" outlineLevel="0" collapsed="false">
      <c r="B551" s="34"/>
      <c r="C551" s="217" t="s">
        <v>804</v>
      </c>
      <c r="D551" s="217" t="s">
        <v>314</v>
      </c>
      <c r="E551" s="218" t="s">
        <v>873</v>
      </c>
      <c r="F551" s="219" t="s">
        <v>874</v>
      </c>
      <c r="G551" s="220" t="s">
        <v>304</v>
      </c>
      <c r="H551" s="221" t="n">
        <v>2</v>
      </c>
      <c r="I551" s="222"/>
      <c r="J551" s="223" t="n">
        <f aca="false">ROUND($I$551*$H$551,2)</f>
        <v>0</v>
      </c>
      <c r="K551" s="219" t="s">
        <v>162</v>
      </c>
      <c r="L551" s="224"/>
      <c r="M551" s="225"/>
      <c r="N551" s="226" t="s">
        <v>47</v>
      </c>
      <c r="O551" s="35"/>
      <c r="P551" s="35"/>
      <c r="Q551" s="186" t="n">
        <v>0.000119</v>
      </c>
      <c r="R551" s="186" t="n">
        <f aca="false">$Q$551*$H$551</f>
        <v>0.000238</v>
      </c>
      <c r="S551" s="186" t="n">
        <v>0</v>
      </c>
      <c r="T551" s="187" t="n">
        <f aca="false">$S$551*$H$551</f>
        <v>0</v>
      </c>
      <c r="AR551" s="118" t="s">
        <v>407</v>
      </c>
      <c r="AT551" s="118" t="s">
        <v>314</v>
      </c>
      <c r="AU551" s="118" t="s">
        <v>85</v>
      </c>
      <c r="AY551" s="12" t="s">
        <v>156</v>
      </c>
      <c r="BE551" s="188" t="n">
        <f aca="false">IF($N$551="základní",$J$551,0)</f>
        <v>0</v>
      </c>
      <c r="BF551" s="188" t="n">
        <f aca="false">IF($N$551="snížená",$J$551,0)</f>
        <v>0</v>
      </c>
      <c r="BG551" s="188" t="n">
        <f aca="false">IF($N$551="zákl. přenesená",$J$551,0)</f>
        <v>0</v>
      </c>
      <c r="BH551" s="188" t="n">
        <f aca="false">IF($N$551="sníž. přenesená",$J$551,0)</f>
        <v>0</v>
      </c>
      <c r="BI551" s="188" t="n">
        <f aca="false">IF($N$551="nulová",$J$551,0)</f>
        <v>0</v>
      </c>
      <c r="BJ551" s="118" t="s">
        <v>22</v>
      </c>
      <c r="BK551" s="188" t="n">
        <f aca="false">ROUND($I$551*$H$551,2)</f>
        <v>0</v>
      </c>
      <c r="BL551" s="118" t="s">
        <v>261</v>
      </c>
      <c r="BM551" s="118" t="s">
        <v>1732</v>
      </c>
    </row>
    <row r="552" s="12" customFormat="true" ht="13.5" hidden="false" customHeight="true" outlineLevel="0" collapsed="false">
      <c r="B552" s="34"/>
      <c r="C552" s="35"/>
      <c r="D552" s="189" t="s">
        <v>165</v>
      </c>
      <c r="E552" s="35"/>
      <c r="F552" s="190" t="s">
        <v>874</v>
      </c>
      <c r="G552" s="35"/>
      <c r="H552" s="35"/>
      <c r="J552" s="35"/>
      <c r="K552" s="35"/>
      <c r="L552" s="58"/>
      <c r="M552" s="191"/>
      <c r="N552" s="35"/>
      <c r="O552" s="35"/>
      <c r="P552" s="35"/>
      <c r="Q552" s="35"/>
      <c r="R552" s="35"/>
      <c r="S552" s="35"/>
      <c r="T552" s="74"/>
      <c r="AT552" s="12" t="s">
        <v>165</v>
      </c>
      <c r="AU552" s="12" t="s">
        <v>85</v>
      </c>
    </row>
    <row r="553" s="12" customFormat="true" ht="13.5" hidden="false" customHeight="true" outlineLevel="0" collapsed="false">
      <c r="B553" s="210"/>
      <c r="C553" s="211"/>
      <c r="D553" s="194" t="s">
        <v>167</v>
      </c>
      <c r="E553" s="211"/>
      <c r="F553" s="212" t="s">
        <v>1723</v>
      </c>
      <c r="G553" s="211"/>
      <c r="H553" s="211"/>
      <c r="J553" s="211"/>
      <c r="K553" s="211"/>
      <c r="L553" s="213"/>
      <c r="M553" s="214"/>
      <c r="N553" s="211"/>
      <c r="O553" s="211"/>
      <c r="P553" s="211"/>
      <c r="Q553" s="211"/>
      <c r="R553" s="211"/>
      <c r="S553" s="211"/>
      <c r="T553" s="215"/>
      <c r="AT553" s="216" t="s">
        <v>167</v>
      </c>
      <c r="AU553" s="216" t="s">
        <v>85</v>
      </c>
      <c r="AV553" s="216" t="s">
        <v>22</v>
      </c>
      <c r="AW553" s="216" t="s">
        <v>105</v>
      </c>
      <c r="AX553" s="216" t="s">
        <v>76</v>
      </c>
      <c r="AY553" s="216" t="s">
        <v>156</v>
      </c>
    </row>
    <row r="554" s="12" customFormat="true" ht="13.5" hidden="false" customHeight="true" outlineLevel="0" collapsed="false">
      <c r="B554" s="192"/>
      <c r="C554" s="193"/>
      <c r="D554" s="194" t="s">
        <v>167</v>
      </c>
      <c r="E554" s="193"/>
      <c r="F554" s="195" t="s">
        <v>85</v>
      </c>
      <c r="G554" s="193"/>
      <c r="H554" s="196" t="n">
        <v>2</v>
      </c>
      <c r="J554" s="193"/>
      <c r="K554" s="193"/>
      <c r="L554" s="197"/>
      <c r="M554" s="198"/>
      <c r="N554" s="193"/>
      <c r="O554" s="193"/>
      <c r="P554" s="193"/>
      <c r="Q554" s="193"/>
      <c r="R554" s="193"/>
      <c r="S554" s="193"/>
      <c r="T554" s="199"/>
      <c r="AT554" s="200" t="s">
        <v>167</v>
      </c>
      <c r="AU554" s="200" t="s">
        <v>85</v>
      </c>
      <c r="AV554" s="200" t="s">
        <v>85</v>
      </c>
      <c r="AW554" s="200" t="s">
        <v>105</v>
      </c>
      <c r="AX554" s="200" t="s">
        <v>22</v>
      </c>
      <c r="AY554" s="200" t="s">
        <v>156</v>
      </c>
    </row>
    <row r="555" s="164" customFormat="true" ht="15" hidden="false" customHeight="true" outlineLevel="0" collapsed="false">
      <c r="B555" s="165"/>
      <c r="C555" s="166"/>
      <c r="D555" s="166" t="s">
        <v>75</v>
      </c>
      <c r="E555" s="175" t="s">
        <v>888</v>
      </c>
      <c r="F555" s="175" t="s">
        <v>889</v>
      </c>
      <c r="G555" s="166"/>
      <c r="H555" s="166"/>
      <c r="J555" s="176" t="n">
        <f aca="false">$BK$555</f>
        <v>0</v>
      </c>
      <c r="K555" s="166"/>
      <c r="L555" s="169"/>
      <c r="M555" s="170"/>
      <c r="N555" s="166"/>
      <c r="O555" s="166"/>
      <c r="P555" s="171" t="n">
        <f aca="false">SUM($P$556:$P$574)</f>
        <v>0</v>
      </c>
      <c r="Q555" s="166"/>
      <c r="R555" s="171" t="n">
        <f aca="false">SUM($R$556:$R$574)</f>
        <v>0.01722</v>
      </c>
      <c r="S555" s="166"/>
      <c r="T555" s="172" t="n">
        <f aca="false">SUM($T$556:$T$574)</f>
        <v>0</v>
      </c>
      <c r="AR555" s="173" t="s">
        <v>85</v>
      </c>
      <c r="AT555" s="173" t="s">
        <v>75</v>
      </c>
      <c r="AU555" s="173" t="s">
        <v>22</v>
      </c>
      <c r="AY555" s="173" t="s">
        <v>156</v>
      </c>
      <c r="BK555" s="174" t="n">
        <f aca="false">SUM($BK$556:$BK$574)</f>
        <v>0</v>
      </c>
    </row>
    <row r="556" s="12" customFormat="true" ht="40.5" hidden="false" customHeight="true" outlineLevel="0" collapsed="false">
      <c r="B556" s="34"/>
      <c r="C556" s="177" t="s">
        <v>812</v>
      </c>
      <c r="D556" s="177" t="s">
        <v>158</v>
      </c>
      <c r="E556" s="178" t="s">
        <v>891</v>
      </c>
      <c r="F556" s="179" t="s">
        <v>892</v>
      </c>
      <c r="G556" s="180" t="s">
        <v>218</v>
      </c>
      <c r="H556" s="181" t="n">
        <v>2</v>
      </c>
      <c r="I556" s="182"/>
      <c r="J556" s="183" t="n">
        <f aca="false">ROUND($I$556*$H$556,2)</f>
        <v>0</v>
      </c>
      <c r="K556" s="179"/>
      <c r="L556" s="58"/>
      <c r="M556" s="184"/>
      <c r="N556" s="185" t="s">
        <v>47</v>
      </c>
      <c r="O556" s="35"/>
      <c r="P556" s="35"/>
      <c r="Q556" s="186" t="n">
        <v>0</v>
      </c>
      <c r="R556" s="186" t="n">
        <f aca="false">$Q$556*$H$556</f>
        <v>0</v>
      </c>
      <c r="S556" s="186" t="n">
        <v>0</v>
      </c>
      <c r="T556" s="187" t="n">
        <f aca="false">$S$556*$H$556</f>
        <v>0</v>
      </c>
      <c r="AR556" s="118" t="s">
        <v>261</v>
      </c>
      <c r="AT556" s="118" t="s">
        <v>158</v>
      </c>
      <c r="AU556" s="118" t="s">
        <v>85</v>
      </c>
      <c r="AY556" s="12" t="s">
        <v>156</v>
      </c>
      <c r="BE556" s="188" t="n">
        <f aca="false">IF($N$556="základní",$J$556,0)</f>
        <v>0</v>
      </c>
      <c r="BF556" s="188" t="n">
        <f aca="false">IF($N$556="snížená",$J$556,0)</f>
        <v>0</v>
      </c>
      <c r="BG556" s="188" t="n">
        <f aca="false">IF($N$556="zákl. přenesená",$J$556,0)</f>
        <v>0</v>
      </c>
      <c r="BH556" s="188" t="n">
        <f aca="false">IF($N$556="sníž. přenesená",$J$556,0)</f>
        <v>0</v>
      </c>
      <c r="BI556" s="188" t="n">
        <f aca="false">IF($N$556="nulová",$J$556,0)</f>
        <v>0</v>
      </c>
      <c r="BJ556" s="118" t="s">
        <v>22</v>
      </c>
      <c r="BK556" s="188" t="n">
        <f aca="false">ROUND($I$556*$H$556,2)</f>
        <v>0</v>
      </c>
      <c r="BL556" s="118" t="s">
        <v>261</v>
      </c>
      <c r="BM556" s="118" t="s">
        <v>1733</v>
      </c>
    </row>
    <row r="557" s="12" customFormat="true" ht="13.5" hidden="false" customHeight="true" outlineLevel="0" collapsed="false">
      <c r="B557" s="34"/>
      <c r="C557" s="35"/>
      <c r="D557" s="189" t="s">
        <v>165</v>
      </c>
      <c r="E557" s="35"/>
      <c r="F557" s="190" t="s">
        <v>894</v>
      </c>
      <c r="G557" s="35"/>
      <c r="H557" s="35"/>
      <c r="J557" s="35"/>
      <c r="K557" s="35"/>
      <c r="L557" s="58"/>
      <c r="M557" s="191"/>
      <c r="N557" s="35"/>
      <c r="O557" s="35"/>
      <c r="P557" s="35"/>
      <c r="Q557" s="35"/>
      <c r="R557" s="35"/>
      <c r="S557" s="35"/>
      <c r="T557" s="74"/>
      <c r="AT557" s="12" t="s">
        <v>165</v>
      </c>
      <c r="AU557" s="12" t="s">
        <v>85</v>
      </c>
    </row>
    <row r="558" s="12" customFormat="true" ht="13.5" hidden="false" customHeight="true" outlineLevel="0" collapsed="false">
      <c r="B558" s="210"/>
      <c r="C558" s="211"/>
      <c r="D558" s="194" t="s">
        <v>167</v>
      </c>
      <c r="E558" s="211"/>
      <c r="F558" s="212" t="s">
        <v>1723</v>
      </c>
      <c r="G558" s="211"/>
      <c r="H558" s="211"/>
      <c r="J558" s="211"/>
      <c r="K558" s="211"/>
      <c r="L558" s="213"/>
      <c r="M558" s="214"/>
      <c r="N558" s="211"/>
      <c r="O558" s="211"/>
      <c r="P558" s="211"/>
      <c r="Q558" s="211"/>
      <c r="R558" s="211"/>
      <c r="S558" s="211"/>
      <c r="T558" s="215"/>
      <c r="AT558" s="216" t="s">
        <v>167</v>
      </c>
      <c r="AU558" s="216" t="s">
        <v>85</v>
      </c>
      <c r="AV558" s="216" t="s">
        <v>22</v>
      </c>
      <c r="AW558" s="216" t="s">
        <v>105</v>
      </c>
      <c r="AX558" s="216" t="s">
        <v>76</v>
      </c>
      <c r="AY558" s="216" t="s">
        <v>156</v>
      </c>
    </row>
    <row r="559" s="12" customFormat="true" ht="13.5" hidden="false" customHeight="true" outlineLevel="0" collapsed="false">
      <c r="B559" s="192"/>
      <c r="C559" s="193"/>
      <c r="D559" s="194" t="s">
        <v>167</v>
      </c>
      <c r="E559" s="193"/>
      <c r="F559" s="195" t="s">
        <v>895</v>
      </c>
      <c r="G559" s="193"/>
      <c r="H559" s="196" t="n">
        <v>2</v>
      </c>
      <c r="J559" s="193"/>
      <c r="K559" s="193"/>
      <c r="L559" s="197"/>
      <c r="M559" s="198"/>
      <c r="N559" s="193"/>
      <c r="O559" s="193"/>
      <c r="P559" s="193"/>
      <c r="Q559" s="193"/>
      <c r="R559" s="193"/>
      <c r="S559" s="193"/>
      <c r="T559" s="199"/>
      <c r="AT559" s="200" t="s">
        <v>167</v>
      </c>
      <c r="AU559" s="200" t="s">
        <v>85</v>
      </c>
      <c r="AV559" s="200" t="s">
        <v>85</v>
      </c>
      <c r="AW559" s="200" t="s">
        <v>105</v>
      </c>
      <c r="AX559" s="200" t="s">
        <v>76</v>
      </c>
      <c r="AY559" s="200" t="s">
        <v>156</v>
      </c>
    </row>
    <row r="560" s="12" customFormat="true" ht="13.5" hidden="false" customHeight="true" outlineLevel="0" collapsed="false">
      <c r="B560" s="201"/>
      <c r="C560" s="202"/>
      <c r="D560" s="194" t="s">
        <v>167</v>
      </c>
      <c r="E560" s="202"/>
      <c r="F560" s="203" t="s">
        <v>170</v>
      </c>
      <c r="G560" s="202"/>
      <c r="H560" s="204" t="n">
        <v>2</v>
      </c>
      <c r="J560" s="202"/>
      <c r="K560" s="202"/>
      <c r="L560" s="205"/>
      <c r="M560" s="206"/>
      <c r="N560" s="202"/>
      <c r="O560" s="202"/>
      <c r="P560" s="202"/>
      <c r="Q560" s="202"/>
      <c r="R560" s="202"/>
      <c r="S560" s="202"/>
      <c r="T560" s="207"/>
      <c r="AT560" s="208" t="s">
        <v>167</v>
      </c>
      <c r="AU560" s="208" t="s">
        <v>85</v>
      </c>
      <c r="AV560" s="208" t="s">
        <v>163</v>
      </c>
      <c r="AW560" s="208" t="s">
        <v>105</v>
      </c>
      <c r="AX560" s="208" t="s">
        <v>22</v>
      </c>
      <c r="AY560" s="208" t="s">
        <v>156</v>
      </c>
    </row>
    <row r="561" s="12" customFormat="true" ht="27" hidden="false" customHeight="true" outlineLevel="0" collapsed="false">
      <c r="B561" s="34"/>
      <c r="C561" s="217" t="s">
        <v>818</v>
      </c>
      <c r="D561" s="217" t="s">
        <v>314</v>
      </c>
      <c r="E561" s="218" t="s">
        <v>897</v>
      </c>
      <c r="F561" s="219" t="s">
        <v>898</v>
      </c>
      <c r="G561" s="220" t="s">
        <v>218</v>
      </c>
      <c r="H561" s="221" t="n">
        <v>1</v>
      </c>
      <c r="I561" s="222"/>
      <c r="J561" s="223" t="n">
        <f aca="false">ROUND($I$561*$H$561,2)</f>
        <v>0</v>
      </c>
      <c r="K561" s="219"/>
      <c r="L561" s="224"/>
      <c r="M561" s="225"/>
      <c r="N561" s="226" t="s">
        <v>47</v>
      </c>
      <c r="O561" s="35"/>
      <c r="P561" s="35"/>
      <c r="Q561" s="186" t="n">
        <v>0.0075</v>
      </c>
      <c r="R561" s="186" t="n">
        <f aca="false">$Q$561*$H$561</f>
        <v>0.0075</v>
      </c>
      <c r="S561" s="186" t="n">
        <v>0</v>
      </c>
      <c r="T561" s="187" t="n">
        <f aca="false">$S$561*$H$561</f>
        <v>0</v>
      </c>
      <c r="AR561" s="118" t="s">
        <v>407</v>
      </c>
      <c r="AT561" s="118" t="s">
        <v>314</v>
      </c>
      <c r="AU561" s="118" t="s">
        <v>85</v>
      </c>
      <c r="AY561" s="12" t="s">
        <v>156</v>
      </c>
      <c r="BE561" s="188" t="n">
        <f aca="false">IF($N$561="základní",$J$561,0)</f>
        <v>0</v>
      </c>
      <c r="BF561" s="188" t="n">
        <f aca="false">IF($N$561="snížená",$J$561,0)</f>
        <v>0</v>
      </c>
      <c r="BG561" s="188" t="n">
        <f aca="false">IF($N$561="zákl. přenesená",$J$561,0)</f>
        <v>0</v>
      </c>
      <c r="BH561" s="188" t="n">
        <f aca="false">IF($N$561="sníž. přenesená",$J$561,0)</f>
        <v>0</v>
      </c>
      <c r="BI561" s="188" t="n">
        <f aca="false">IF($N$561="nulová",$J$561,0)</f>
        <v>0</v>
      </c>
      <c r="BJ561" s="118" t="s">
        <v>22</v>
      </c>
      <c r="BK561" s="188" t="n">
        <f aca="false">ROUND($I$561*$H$561,2)</f>
        <v>0</v>
      </c>
      <c r="BL561" s="118" t="s">
        <v>261</v>
      </c>
      <c r="BM561" s="118" t="s">
        <v>1734</v>
      </c>
    </row>
    <row r="562" s="12" customFormat="true" ht="13.5" hidden="false" customHeight="true" outlineLevel="0" collapsed="false">
      <c r="B562" s="34"/>
      <c r="C562" s="35"/>
      <c r="D562" s="189" t="s">
        <v>165</v>
      </c>
      <c r="E562" s="35"/>
      <c r="F562" s="190" t="s">
        <v>898</v>
      </c>
      <c r="G562" s="35"/>
      <c r="H562" s="35"/>
      <c r="J562" s="35"/>
      <c r="K562" s="35"/>
      <c r="L562" s="58"/>
      <c r="M562" s="191"/>
      <c r="N562" s="35"/>
      <c r="O562" s="35"/>
      <c r="P562" s="35"/>
      <c r="Q562" s="35"/>
      <c r="R562" s="35"/>
      <c r="S562" s="35"/>
      <c r="T562" s="74"/>
      <c r="AT562" s="12" t="s">
        <v>165</v>
      </c>
      <c r="AU562" s="12" t="s">
        <v>85</v>
      </c>
    </row>
    <row r="563" s="12" customFormat="true" ht="13.5" hidden="false" customHeight="true" outlineLevel="0" collapsed="false">
      <c r="B563" s="192"/>
      <c r="C563" s="193"/>
      <c r="D563" s="194" t="s">
        <v>167</v>
      </c>
      <c r="E563" s="193"/>
      <c r="F563" s="195" t="s">
        <v>1735</v>
      </c>
      <c r="G563" s="193"/>
      <c r="H563" s="196" t="n">
        <v>1</v>
      </c>
      <c r="J563" s="193"/>
      <c r="K563" s="193"/>
      <c r="L563" s="197"/>
      <c r="M563" s="198"/>
      <c r="N563" s="193"/>
      <c r="O563" s="193"/>
      <c r="P563" s="193"/>
      <c r="Q563" s="193"/>
      <c r="R563" s="193"/>
      <c r="S563" s="193"/>
      <c r="T563" s="199"/>
      <c r="AT563" s="200" t="s">
        <v>167</v>
      </c>
      <c r="AU563" s="200" t="s">
        <v>85</v>
      </c>
      <c r="AV563" s="200" t="s">
        <v>85</v>
      </c>
      <c r="AW563" s="200" t="s">
        <v>105</v>
      </c>
      <c r="AX563" s="200" t="s">
        <v>22</v>
      </c>
      <c r="AY563" s="200" t="s">
        <v>156</v>
      </c>
    </row>
    <row r="564" s="12" customFormat="true" ht="40.5" hidden="false" customHeight="true" outlineLevel="0" collapsed="false">
      <c r="B564" s="34"/>
      <c r="C564" s="217" t="s">
        <v>825</v>
      </c>
      <c r="D564" s="217" t="s">
        <v>314</v>
      </c>
      <c r="E564" s="218" t="s">
        <v>902</v>
      </c>
      <c r="F564" s="219" t="s">
        <v>903</v>
      </c>
      <c r="G564" s="220" t="s">
        <v>218</v>
      </c>
      <c r="H564" s="221" t="n">
        <v>1</v>
      </c>
      <c r="I564" s="222"/>
      <c r="J564" s="223" t="n">
        <f aca="false">ROUND($I$564*$H$564,2)</f>
        <v>0</v>
      </c>
      <c r="K564" s="219"/>
      <c r="L564" s="224"/>
      <c r="M564" s="225"/>
      <c r="N564" s="226" t="s">
        <v>47</v>
      </c>
      <c r="O564" s="35"/>
      <c r="P564" s="35"/>
      <c r="Q564" s="186" t="n">
        <v>0.0002</v>
      </c>
      <c r="R564" s="186" t="n">
        <f aca="false">$Q$564*$H$564</f>
        <v>0.0002</v>
      </c>
      <c r="S564" s="186" t="n">
        <v>0</v>
      </c>
      <c r="T564" s="187" t="n">
        <f aca="false">$S$564*$H$564</f>
        <v>0</v>
      </c>
      <c r="AR564" s="118" t="s">
        <v>407</v>
      </c>
      <c r="AT564" s="118" t="s">
        <v>314</v>
      </c>
      <c r="AU564" s="118" t="s">
        <v>85</v>
      </c>
      <c r="AY564" s="12" t="s">
        <v>156</v>
      </c>
      <c r="BE564" s="188" t="n">
        <f aca="false">IF($N$564="základní",$J$564,0)</f>
        <v>0</v>
      </c>
      <c r="BF564" s="188" t="n">
        <f aca="false">IF($N$564="snížená",$J$564,0)</f>
        <v>0</v>
      </c>
      <c r="BG564" s="188" t="n">
        <f aca="false">IF($N$564="zákl. přenesená",$J$564,0)</f>
        <v>0</v>
      </c>
      <c r="BH564" s="188" t="n">
        <f aca="false">IF($N$564="sníž. přenesená",$J$564,0)</f>
        <v>0</v>
      </c>
      <c r="BI564" s="188" t="n">
        <f aca="false">IF($N$564="nulová",$J$564,0)</f>
        <v>0</v>
      </c>
      <c r="BJ564" s="118" t="s">
        <v>22</v>
      </c>
      <c r="BK564" s="188" t="n">
        <f aca="false">ROUND($I$564*$H$564,2)</f>
        <v>0</v>
      </c>
      <c r="BL564" s="118" t="s">
        <v>261</v>
      </c>
      <c r="BM564" s="118" t="s">
        <v>1736</v>
      </c>
    </row>
    <row r="565" s="12" customFormat="true" ht="13.5" hidden="false" customHeight="true" outlineLevel="0" collapsed="false">
      <c r="B565" s="34"/>
      <c r="C565" s="35"/>
      <c r="D565" s="189" t="s">
        <v>165</v>
      </c>
      <c r="E565" s="35"/>
      <c r="F565" s="190" t="s">
        <v>903</v>
      </c>
      <c r="G565" s="35"/>
      <c r="H565" s="35"/>
      <c r="J565" s="35"/>
      <c r="K565" s="35"/>
      <c r="L565" s="58"/>
      <c r="M565" s="191"/>
      <c r="N565" s="35"/>
      <c r="O565" s="35"/>
      <c r="P565" s="35"/>
      <c r="Q565" s="35"/>
      <c r="R565" s="35"/>
      <c r="S565" s="35"/>
      <c r="T565" s="74"/>
      <c r="AT565" s="12" t="s">
        <v>165</v>
      </c>
      <c r="AU565" s="12" t="s">
        <v>85</v>
      </c>
    </row>
    <row r="566" s="12" customFormat="true" ht="13.5" hidden="false" customHeight="true" outlineLevel="0" collapsed="false">
      <c r="B566" s="192"/>
      <c r="C566" s="193"/>
      <c r="D566" s="194" t="s">
        <v>167</v>
      </c>
      <c r="E566" s="193"/>
      <c r="F566" s="195" t="s">
        <v>1735</v>
      </c>
      <c r="G566" s="193"/>
      <c r="H566" s="196" t="n">
        <v>1</v>
      </c>
      <c r="J566" s="193"/>
      <c r="K566" s="193"/>
      <c r="L566" s="197"/>
      <c r="M566" s="198"/>
      <c r="N566" s="193"/>
      <c r="O566" s="193"/>
      <c r="P566" s="193"/>
      <c r="Q566" s="193"/>
      <c r="R566" s="193"/>
      <c r="S566" s="193"/>
      <c r="T566" s="199"/>
      <c r="AT566" s="200" t="s">
        <v>167</v>
      </c>
      <c r="AU566" s="200" t="s">
        <v>85</v>
      </c>
      <c r="AV566" s="200" t="s">
        <v>85</v>
      </c>
      <c r="AW566" s="200" t="s">
        <v>105</v>
      </c>
      <c r="AX566" s="200" t="s">
        <v>22</v>
      </c>
      <c r="AY566" s="200" t="s">
        <v>156</v>
      </c>
    </row>
    <row r="567" s="12" customFormat="true" ht="40.5" hidden="false" customHeight="true" outlineLevel="0" collapsed="false">
      <c r="B567" s="34"/>
      <c r="C567" s="177" t="s">
        <v>830</v>
      </c>
      <c r="D567" s="177" t="s">
        <v>158</v>
      </c>
      <c r="E567" s="178" t="s">
        <v>1737</v>
      </c>
      <c r="F567" s="179" t="s">
        <v>1738</v>
      </c>
      <c r="G567" s="180" t="s">
        <v>218</v>
      </c>
      <c r="H567" s="181" t="n">
        <v>2</v>
      </c>
      <c r="I567" s="182"/>
      <c r="J567" s="183" t="n">
        <f aca="false">ROUND($I$567*$H$567,2)</f>
        <v>0</v>
      </c>
      <c r="K567" s="179"/>
      <c r="L567" s="58"/>
      <c r="M567" s="184"/>
      <c r="N567" s="185" t="s">
        <v>47</v>
      </c>
      <c r="O567" s="35"/>
      <c r="P567" s="35"/>
      <c r="Q567" s="186" t="n">
        <v>0</v>
      </c>
      <c r="R567" s="186" t="n">
        <f aca="false">$Q$567*$H$567</f>
        <v>0</v>
      </c>
      <c r="S567" s="186" t="n">
        <v>0</v>
      </c>
      <c r="T567" s="187" t="n">
        <f aca="false">$S$567*$H$567</f>
        <v>0</v>
      </c>
      <c r="AR567" s="118" t="s">
        <v>261</v>
      </c>
      <c r="AT567" s="118" t="s">
        <v>158</v>
      </c>
      <c r="AU567" s="118" t="s">
        <v>85</v>
      </c>
      <c r="AY567" s="12" t="s">
        <v>156</v>
      </c>
      <c r="BE567" s="188" t="n">
        <f aca="false">IF($N$567="základní",$J$567,0)</f>
        <v>0</v>
      </c>
      <c r="BF567" s="188" t="n">
        <f aca="false">IF($N$567="snížená",$J$567,0)</f>
        <v>0</v>
      </c>
      <c r="BG567" s="188" t="n">
        <f aca="false">IF($N$567="zákl. přenesená",$J$567,0)</f>
        <v>0</v>
      </c>
      <c r="BH567" s="188" t="n">
        <f aca="false">IF($N$567="sníž. přenesená",$J$567,0)</f>
        <v>0</v>
      </c>
      <c r="BI567" s="188" t="n">
        <f aca="false">IF($N$567="nulová",$J$567,0)</f>
        <v>0</v>
      </c>
      <c r="BJ567" s="118" t="s">
        <v>22</v>
      </c>
      <c r="BK567" s="188" t="n">
        <f aca="false">ROUND($I$567*$H$567,2)</f>
        <v>0</v>
      </c>
      <c r="BL567" s="118" t="s">
        <v>261</v>
      </c>
      <c r="BM567" s="118" t="s">
        <v>1739</v>
      </c>
    </row>
    <row r="568" s="12" customFormat="true" ht="27" hidden="false" customHeight="true" outlineLevel="0" collapsed="false">
      <c r="B568" s="34"/>
      <c r="C568" s="35"/>
      <c r="D568" s="189" t="s">
        <v>165</v>
      </c>
      <c r="E568" s="35"/>
      <c r="F568" s="190" t="s">
        <v>1740</v>
      </c>
      <c r="G568" s="35"/>
      <c r="H568" s="35"/>
      <c r="J568" s="35"/>
      <c r="K568" s="35"/>
      <c r="L568" s="58"/>
      <c r="M568" s="191"/>
      <c r="N568" s="35"/>
      <c r="O568" s="35"/>
      <c r="P568" s="35"/>
      <c r="Q568" s="35"/>
      <c r="R568" s="35"/>
      <c r="S568" s="35"/>
      <c r="T568" s="74"/>
      <c r="AT568" s="12" t="s">
        <v>165</v>
      </c>
      <c r="AU568" s="12" t="s">
        <v>85</v>
      </c>
    </row>
    <row r="569" s="12" customFormat="true" ht="13.5" hidden="false" customHeight="true" outlineLevel="0" collapsed="false">
      <c r="B569" s="192"/>
      <c r="C569" s="193"/>
      <c r="D569" s="194" t="s">
        <v>167</v>
      </c>
      <c r="E569" s="193"/>
      <c r="F569" s="195" t="s">
        <v>1741</v>
      </c>
      <c r="G569" s="193"/>
      <c r="H569" s="196" t="n">
        <v>2</v>
      </c>
      <c r="J569" s="193"/>
      <c r="K569" s="193"/>
      <c r="L569" s="197"/>
      <c r="M569" s="198"/>
      <c r="N569" s="193"/>
      <c r="O569" s="193"/>
      <c r="P569" s="193"/>
      <c r="Q569" s="193"/>
      <c r="R569" s="193"/>
      <c r="S569" s="193"/>
      <c r="T569" s="199"/>
      <c r="AT569" s="200" t="s">
        <v>167</v>
      </c>
      <c r="AU569" s="200" t="s">
        <v>85</v>
      </c>
      <c r="AV569" s="200" t="s">
        <v>85</v>
      </c>
      <c r="AW569" s="200" t="s">
        <v>105</v>
      </c>
      <c r="AX569" s="200" t="s">
        <v>22</v>
      </c>
      <c r="AY569" s="200" t="s">
        <v>156</v>
      </c>
    </row>
    <row r="570" s="12" customFormat="true" ht="27" hidden="false" customHeight="true" outlineLevel="0" collapsed="false">
      <c r="B570" s="34"/>
      <c r="C570" s="217" t="s">
        <v>835</v>
      </c>
      <c r="D570" s="217" t="s">
        <v>314</v>
      </c>
      <c r="E570" s="218" t="s">
        <v>1742</v>
      </c>
      <c r="F570" s="219" t="s">
        <v>1743</v>
      </c>
      <c r="G570" s="220" t="s">
        <v>218</v>
      </c>
      <c r="H570" s="221" t="n">
        <v>2</v>
      </c>
      <c r="I570" s="222"/>
      <c r="J570" s="223" t="n">
        <f aca="false">ROUND($I$570*$H$570,2)</f>
        <v>0</v>
      </c>
      <c r="K570" s="219" t="s">
        <v>272</v>
      </c>
      <c r="L570" s="224"/>
      <c r="M570" s="225"/>
      <c r="N570" s="226" t="s">
        <v>47</v>
      </c>
      <c r="O570" s="35"/>
      <c r="P570" s="35"/>
      <c r="Q570" s="186" t="n">
        <v>0.0044</v>
      </c>
      <c r="R570" s="186" t="n">
        <f aca="false">$Q$570*$H$570</f>
        <v>0.0088</v>
      </c>
      <c r="S570" s="186" t="n">
        <v>0</v>
      </c>
      <c r="T570" s="187" t="n">
        <f aca="false">$S$570*$H$570</f>
        <v>0</v>
      </c>
      <c r="AR570" s="118" t="s">
        <v>407</v>
      </c>
      <c r="AT570" s="118" t="s">
        <v>314</v>
      </c>
      <c r="AU570" s="118" t="s">
        <v>85</v>
      </c>
      <c r="AY570" s="12" t="s">
        <v>156</v>
      </c>
      <c r="BE570" s="188" t="n">
        <f aca="false">IF($N$570="základní",$J$570,0)</f>
        <v>0</v>
      </c>
      <c r="BF570" s="188" t="n">
        <f aca="false">IF($N$570="snížená",$J$570,0)</f>
        <v>0</v>
      </c>
      <c r="BG570" s="188" t="n">
        <f aca="false">IF($N$570="zákl. přenesená",$J$570,0)</f>
        <v>0</v>
      </c>
      <c r="BH570" s="188" t="n">
        <f aca="false">IF($N$570="sníž. přenesená",$J$570,0)</f>
        <v>0</v>
      </c>
      <c r="BI570" s="188" t="n">
        <f aca="false">IF($N$570="nulová",$J$570,0)</f>
        <v>0</v>
      </c>
      <c r="BJ570" s="118" t="s">
        <v>22</v>
      </c>
      <c r="BK570" s="188" t="n">
        <f aca="false">ROUND($I$570*$H$570,2)</f>
        <v>0</v>
      </c>
      <c r="BL570" s="118" t="s">
        <v>261</v>
      </c>
      <c r="BM570" s="118" t="s">
        <v>1744</v>
      </c>
    </row>
    <row r="571" s="12" customFormat="true" ht="13.5" hidden="false" customHeight="true" outlineLevel="0" collapsed="false">
      <c r="B571" s="34"/>
      <c r="C571" s="35"/>
      <c r="D571" s="189" t="s">
        <v>165</v>
      </c>
      <c r="E571" s="35"/>
      <c r="F571" s="190" t="s">
        <v>1745</v>
      </c>
      <c r="G571" s="35"/>
      <c r="H571" s="35"/>
      <c r="J571" s="35"/>
      <c r="K571" s="35"/>
      <c r="L571" s="58"/>
      <c r="M571" s="191"/>
      <c r="N571" s="35"/>
      <c r="O571" s="35"/>
      <c r="P571" s="35"/>
      <c r="Q571" s="35"/>
      <c r="R571" s="35"/>
      <c r="S571" s="35"/>
      <c r="T571" s="74"/>
      <c r="AT571" s="12" t="s">
        <v>165</v>
      </c>
      <c r="AU571" s="12" t="s">
        <v>85</v>
      </c>
    </row>
    <row r="572" s="12" customFormat="true" ht="40.5" hidden="false" customHeight="true" outlineLevel="0" collapsed="false">
      <c r="B572" s="34"/>
      <c r="C572" s="217" t="s">
        <v>839</v>
      </c>
      <c r="D572" s="217" t="s">
        <v>314</v>
      </c>
      <c r="E572" s="218" t="s">
        <v>1746</v>
      </c>
      <c r="F572" s="219" t="s">
        <v>1747</v>
      </c>
      <c r="G572" s="220" t="s">
        <v>218</v>
      </c>
      <c r="H572" s="221" t="n">
        <v>4</v>
      </c>
      <c r="I572" s="222"/>
      <c r="J572" s="223" t="n">
        <f aca="false">ROUND($I$572*$H$572,2)</f>
        <v>0</v>
      </c>
      <c r="K572" s="219" t="s">
        <v>272</v>
      </c>
      <c r="L572" s="224"/>
      <c r="M572" s="225"/>
      <c r="N572" s="226" t="s">
        <v>47</v>
      </c>
      <c r="O572" s="35"/>
      <c r="P572" s="35"/>
      <c r="Q572" s="186" t="n">
        <v>0.00018</v>
      </c>
      <c r="R572" s="186" t="n">
        <f aca="false">$Q$572*$H$572</f>
        <v>0.00072</v>
      </c>
      <c r="S572" s="186" t="n">
        <v>0</v>
      </c>
      <c r="T572" s="187" t="n">
        <f aca="false">$S$572*$H$572</f>
        <v>0</v>
      </c>
      <c r="AR572" s="118" t="s">
        <v>407</v>
      </c>
      <c r="AT572" s="118" t="s">
        <v>314</v>
      </c>
      <c r="AU572" s="118" t="s">
        <v>85</v>
      </c>
      <c r="AY572" s="12" t="s">
        <v>156</v>
      </c>
      <c r="BE572" s="188" t="n">
        <f aca="false">IF($N$572="základní",$J$572,0)</f>
        <v>0</v>
      </c>
      <c r="BF572" s="188" t="n">
        <f aca="false">IF($N$572="snížená",$J$572,0)</f>
        <v>0</v>
      </c>
      <c r="BG572" s="188" t="n">
        <f aca="false">IF($N$572="zákl. přenesená",$J$572,0)</f>
        <v>0</v>
      </c>
      <c r="BH572" s="188" t="n">
        <f aca="false">IF($N$572="sníž. přenesená",$J$572,0)</f>
        <v>0</v>
      </c>
      <c r="BI572" s="188" t="n">
        <f aca="false">IF($N$572="nulová",$J$572,0)</f>
        <v>0</v>
      </c>
      <c r="BJ572" s="118" t="s">
        <v>22</v>
      </c>
      <c r="BK572" s="188" t="n">
        <f aca="false">ROUND($I$572*$H$572,2)</f>
        <v>0</v>
      </c>
      <c r="BL572" s="118" t="s">
        <v>261</v>
      </c>
      <c r="BM572" s="118" t="s">
        <v>1748</v>
      </c>
    </row>
    <row r="573" s="12" customFormat="true" ht="13.5" hidden="false" customHeight="true" outlineLevel="0" collapsed="false">
      <c r="B573" s="34"/>
      <c r="C573" s="35"/>
      <c r="D573" s="189" t="s">
        <v>165</v>
      </c>
      <c r="E573" s="35"/>
      <c r="F573" s="190" t="s">
        <v>1749</v>
      </c>
      <c r="G573" s="35"/>
      <c r="H573" s="35"/>
      <c r="J573" s="35"/>
      <c r="K573" s="35"/>
      <c r="L573" s="58"/>
      <c r="M573" s="191"/>
      <c r="N573" s="35"/>
      <c r="O573" s="35"/>
      <c r="P573" s="35"/>
      <c r="Q573" s="35"/>
      <c r="R573" s="35"/>
      <c r="S573" s="35"/>
      <c r="T573" s="74"/>
      <c r="AT573" s="12" t="s">
        <v>165</v>
      </c>
      <c r="AU573" s="12" t="s">
        <v>85</v>
      </c>
    </row>
    <row r="574" s="12" customFormat="true" ht="13.5" hidden="false" customHeight="true" outlineLevel="0" collapsed="false">
      <c r="B574" s="192"/>
      <c r="C574" s="193"/>
      <c r="D574" s="194" t="s">
        <v>167</v>
      </c>
      <c r="E574" s="193"/>
      <c r="F574" s="195" t="s">
        <v>163</v>
      </c>
      <c r="G574" s="193"/>
      <c r="H574" s="196" t="n">
        <v>4</v>
      </c>
      <c r="J574" s="193"/>
      <c r="K574" s="193"/>
      <c r="L574" s="197"/>
      <c r="M574" s="198"/>
      <c r="N574" s="193"/>
      <c r="O574" s="193"/>
      <c r="P574" s="193"/>
      <c r="Q574" s="193"/>
      <c r="R574" s="193"/>
      <c r="S574" s="193"/>
      <c r="T574" s="199"/>
      <c r="AT574" s="200" t="s">
        <v>167</v>
      </c>
      <c r="AU574" s="200" t="s">
        <v>85</v>
      </c>
      <c r="AV574" s="200" t="s">
        <v>85</v>
      </c>
      <c r="AW574" s="200" t="s">
        <v>105</v>
      </c>
      <c r="AX574" s="200" t="s">
        <v>22</v>
      </c>
      <c r="AY574" s="200" t="s">
        <v>156</v>
      </c>
    </row>
    <row r="575" s="164" customFormat="true" ht="15" hidden="false" customHeight="true" outlineLevel="0" collapsed="false">
      <c r="B575" s="165"/>
      <c r="C575" s="166"/>
      <c r="D575" s="166" t="s">
        <v>75</v>
      </c>
      <c r="E575" s="175" t="s">
        <v>934</v>
      </c>
      <c r="F575" s="175" t="s">
        <v>935</v>
      </c>
      <c r="G575" s="166"/>
      <c r="H575" s="166"/>
      <c r="J575" s="176" t="n">
        <f aca="false">$BK$575</f>
        <v>0</v>
      </c>
      <c r="K575" s="166"/>
      <c r="L575" s="169"/>
      <c r="M575" s="170"/>
      <c r="N575" s="166"/>
      <c r="O575" s="166"/>
      <c r="P575" s="171" t="n">
        <f aca="false">SUM($P$576:$P$601)</f>
        <v>0</v>
      </c>
      <c r="Q575" s="166"/>
      <c r="R575" s="171" t="n">
        <f aca="false">SUM($R$576:$R$601)</f>
        <v>3.13706076</v>
      </c>
      <c r="S575" s="166"/>
      <c r="T575" s="172" t="n">
        <f aca="false">SUM($T$576:$T$601)</f>
        <v>0</v>
      </c>
      <c r="AR575" s="173" t="s">
        <v>85</v>
      </c>
      <c r="AT575" s="173" t="s">
        <v>75</v>
      </c>
      <c r="AU575" s="173" t="s">
        <v>22</v>
      </c>
      <c r="AY575" s="173" t="s">
        <v>156</v>
      </c>
      <c r="BK575" s="174" t="n">
        <f aca="false">SUM($BK$576:$BK$601)</f>
        <v>0</v>
      </c>
    </row>
    <row r="576" s="12" customFormat="true" ht="27" hidden="false" customHeight="true" outlineLevel="0" collapsed="false">
      <c r="B576" s="34"/>
      <c r="C576" s="177" t="s">
        <v>844</v>
      </c>
      <c r="D576" s="177" t="s">
        <v>158</v>
      </c>
      <c r="E576" s="178" t="s">
        <v>937</v>
      </c>
      <c r="F576" s="179" t="s">
        <v>938</v>
      </c>
      <c r="G576" s="180" t="s">
        <v>161</v>
      </c>
      <c r="H576" s="181" t="n">
        <v>2.797</v>
      </c>
      <c r="I576" s="182"/>
      <c r="J576" s="183" t="n">
        <f aca="false">ROUND($I$576*$H$576,2)</f>
        <v>0</v>
      </c>
      <c r="K576" s="179" t="s">
        <v>162</v>
      </c>
      <c r="L576" s="58"/>
      <c r="M576" s="184"/>
      <c r="N576" s="185" t="s">
        <v>47</v>
      </c>
      <c r="O576" s="35"/>
      <c r="P576" s="35"/>
      <c r="Q576" s="186" t="n">
        <v>0.00108</v>
      </c>
      <c r="R576" s="186" t="n">
        <f aca="false">$Q$576*$H$576</f>
        <v>0.00302076</v>
      </c>
      <c r="S576" s="186" t="n">
        <v>0</v>
      </c>
      <c r="T576" s="187" t="n">
        <f aca="false">$S$576*$H$576</f>
        <v>0</v>
      </c>
      <c r="AR576" s="118" t="s">
        <v>261</v>
      </c>
      <c r="AT576" s="118" t="s">
        <v>158</v>
      </c>
      <c r="AU576" s="118" t="s">
        <v>85</v>
      </c>
      <c r="AY576" s="12" t="s">
        <v>156</v>
      </c>
      <c r="BE576" s="188" t="n">
        <f aca="false">IF($N$576="základní",$J$576,0)</f>
        <v>0</v>
      </c>
      <c r="BF576" s="188" t="n">
        <f aca="false">IF($N$576="snížená",$J$576,0)</f>
        <v>0</v>
      </c>
      <c r="BG576" s="188" t="n">
        <f aca="false">IF($N$576="zákl. přenesená",$J$576,0)</f>
        <v>0</v>
      </c>
      <c r="BH576" s="188" t="n">
        <f aca="false">IF($N$576="sníž. přenesená",$J$576,0)</f>
        <v>0</v>
      </c>
      <c r="BI576" s="188" t="n">
        <f aca="false">IF($N$576="nulová",$J$576,0)</f>
        <v>0</v>
      </c>
      <c r="BJ576" s="118" t="s">
        <v>22</v>
      </c>
      <c r="BK576" s="188" t="n">
        <f aca="false">ROUND($I$576*$H$576,2)</f>
        <v>0</v>
      </c>
      <c r="BL576" s="118" t="s">
        <v>261</v>
      </c>
      <c r="BM576" s="118" t="s">
        <v>1750</v>
      </c>
    </row>
    <row r="577" s="12" customFormat="true" ht="27" hidden="false" customHeight="true" outlineLevel="0" collapsed="false">
      <c r="B577" s="34"/>
      <c r="C577" s="35"/>
      <c r="D577" s="189" t="s">
        <v>165</v>
      </c>
      <c r="E577" s="35"/>
      <c r="F577" s="190" t="s">
        <v>940</v>
      </c>
      <c r="G577" s="35"/>
      <c r="H577" s="35"/>
      <c r="J577" s="35"/>
      <c r="K577" s="35"/>
      <c r="L577" s="58"/>
      <c r="M577" s="191"/>
      <c r="N577" s="35"/>
      <c r="O577" s="35"/>
      <c r="P577" s="35"/>
      <c r="Q577" s="35"/>
      <c r="R577" s="35"/>
      <c r="S577" s="35"/>
      <c r="T577" s="74"/>
      <c r="AT577" s="12" t="s">
        <v>165</v>
      </c>
      <c r="AU577" s="12" t="s">
        <v>85</v>
      </c>
    </row>
    <row r="578" s="12" customFormat="true" ht="13.5" hidden="false" customHeight="true" outlineLevel="0" collapsed="false">
      <c r="B578" s="192"/>
      <c r="C578" s="193"/>
      <c r="D578" s="194" t="s">
        <v>167</v>
      </c>
      <c r="E578" s="193"/>
      <c r="F578" s="195" t="s">
        <v>1751</v>
      </c>
      <c r="G578" s="193"/>
      <c r="H578" s="196" t="n">
        <v>2.1</v>
      </c>
      <c r="J578" s="193"/>
      <c r="K578" s="193"/>
      <c r="L578" s="197"/>
      <c r="M578" s="198"/>
      <c r="N578" s="193"/>
      <c r="O578" s="193"/>
      <c r="P578" s="193"/>
      <c r="Q578" s="193"/>
      <c r="R578" s="193"/>
      <c r="S578" s="193"/>
      <c r="T578" s="199"/>
      <c r="AT578" s="200" t="s">
        <v>167</v>
      </c>
      <c r="AU578" s="200" t="s">
        <v>85</v>
      </c>
      <c r="AV578" s="200" t="s">
        <v>85</v>
      </c>
      <c r="AW578" s="200" t="s">
        <v>105</v>
      </c>
      <c r="AX578" s="200" t="s">
        <v>76</v>
      </c>
      <c r="AY578" s="200" t="s">
        <v>156</v>
      </c>
    </row>
    <row r="579" s="12" customFormat="true" ht="13.5" hidden="false" customHeight="true" outlineLevel="0" collapsed="false">
      <c r="B579" s="192"/>
      <c r="C579" s="193"/>
      <c r="D579" s="194" t="s">
        <v>167</v>
      </c>
      <c r="E579" s="193"/>
      <c r="F579" s="195" t="s">
        <v>1752</v>
      </c>
      <c r="G579" s="193"/>
      <c r="H579" s="196" t="n">
        <v>0.697</v>
      </c>
      <c r="J579" s="193"/>
      <c r="K579" s="193"/>
      <c r="L579" s="197"/>
      <c r="M579" s="198"/>
      <c r="N579" s="193"/>
      <c r="O579" s="193"/>
      <c r="P579" s="193"/>
      <c r="Q579" s="193"/>
      <c r="R579" s="193"/>
      <c r="S579" s="193"/>
      <c r="T579" s="199"/>
      <c r="AT579" s="200" t="s">
        <v>167</v>
      </c>
      <c r="AU579" s="200" t="s">
        <v>85</v>
      </c>
      <c r="AV579" s="200" t="s">
        <v>85</v>
      </c>
      <c r="AW579" s="200" t="s">
        <v>105</v>
      </c>
      <c r="AX579" s="200" t="s">
        <v>76</v>
      </c>
      <c r="AY579" s="200" t="s">
        <v>156</v>
      </c>
    </row>
    <row r="580" s="12" customFormat="true" ht="13.5" hidden="false" customHeight="true" outlineLevel="0" collapsed="false">
      <c r="B580" s="201"/>
      <c r="C580" s="202"/>
      <c r="D580" s="194" t="s">
        <v>167</v>
      </c>
      <c r="E580" s="202"/>
      <c r="F580" s="203" t="s">
        <v>170</v>
      </c>
      <c r="G580" s="202"/>
      <c r="H580" s="204" t="n">
        <v>2.797</v>
      </c>
      <c r="J580" s="202"/>
      <c r="K580" s="202"/>
      <c r="L580" s="205"/>
      <c r="M580" s="206"/>
      <c r="N580" s="202"/>
      <c r="O580" s="202"/>
      <c r="P580" s="202"/>
      <c r="Q580" s="202"/>
      <c r="R580" s="202"/>
      <c r="S580" s="202"/>
      <c r="T580" s="207"/>
      <c r="AT580" s="208" t="s">
        <v>167</v>
      </c>
      <c r="AU580" s="208" t="s">
        <v>85</v>
      </c>
      <c r="AV580" s="208" t="s">
        <v>163</v>
      </c>
      <c r="AW580" s="208" t="s">
        <v>105</v>
      </c>
      <c r="AX580" s="208" t="s">
        <v>22</v>
      </c>
      <c r="AY580" s="208" t="s">
        <v>156</v>
      </c>
    </row>
    <row r="581" s="12" customFormat="true" ht="27" hidden="false" customHeight="true" outlineLevel="0" collapsed="false">
      <c r="B581" s="34"/>
      <c r="C581" s="177" t="s">
        <v>849</v>
      </c>
      <c r="D581" s="177" t="s">
        <v>158</v>
      </c>
      <c r="E581" s="178" t="s">
        <v>944</v>
      </c>
      <c r="F581" s="179" t="s">
        <v>945</v>
      </c>
      <c r="G581" s="180" t="s">
        <v>194</v>
      </c>
      <c r="H581" s="181" t="n">
        <v>124</v>
      </c>
      <c r="I581" s="182"/>
      <c r="J581" s="183" t="n">
        <f aca="false">ROUND($I$581*$H$581,2)</f>
        <v>0</v>
      </c>
      <c r="K581" s="179" t="s">
        <v>272</v>
      </c>
      <c r="L581" s="58"/>
      <c r="M581" s="184"/>
      <c r="N581" s="185" t="s">
        <v>47</v>
      </c>
      <c r="O581" s="35"/>
      <c r="P581" s="35"/>
      <c r="Q581" s="186" t="n">
        <v>0.00019</v>
      </c>
      <c r="R581" s="186" t="n">
        <f aca="false">$Q$581*$H$581</f>
        <v>0.02356</v>
      </c>
      <c r="S581" s="186" t="n">
        <v>0</v>
      </c>
      <c r="T581" s="187" t="n">
        <f aca="false">$S$581*$H$581</f>
        <v>0</v>
      </c>
      <c r="AR581" s="118" t="s">
        <v>261</v>
      </c>
      <c r="AT581" s="118" t="s">
        <v>158</v>
      </c>
      <c r="AU581" s="118" t="s">
        <v>85</v>
      </c>
      <c r="AY581" s="12" t="s">
        <v>156</v>
      </c>
      <c r="BE581" s="188" t="n">
        <f aca="false">IF($N$581="základní",$J$581,0)</f>
        <v>0</v>
      </c>
      <c r="BF581" s="188" t="n">
        <f aca="false">IF($N$581="snížená",$J$581,0)</f>
        <v>0</v>
      </c>
      <c r="BG581" s="188" t="n">
        <f aca="false">IF($N$581="zákl. přenesená",$J$581,0)</f>
        <v>0</v>
      </c>
      <c r="BH581" s="188" t="n">
        <f aca="false">IF($N$581="sníž. přenesená",$J$581,0)</f>
        <v>0</v>
      </c>
      <c r="BI581" s="188" t="n">
        <f aca="false">IF($N$581="nulová",$J$581,0)</f>
        <v>0</v>
      </c>
      <c r="BJ581" s="118" t="s">
        <v>22</v>
      </c>
      <c r="BK581" s="188" t="n">
        <f aca="false">ROUND($I$581*$H$581,2)</f>
        <v>0</v>
      </c>
      <c r="BL581" s="118" t="s">
        <v>261</v>
      </c>
      <c r="BM581" s="118" t="s">
        <v>1753</v>
      </c>
    </row>
    <row r="582" s="12" customFormat="true" ht="13.5" hidden="false" customHeight="true" outlineLevel="0" collapsed="false">
      <c r="B582" s="34"/>
      <c r="C582" s="35"/>
      <c r="D582" s="189" t="s">
        <v>165</v>
      </c>
      <c r="E582" s="35"/>
      <c r="F582" s="190" t="s">
        <v>947</v>
      </c>
      <c r="G582" s="35"/>
      <c r="H582" s="35"/>
      <c r="J582" s="35"/>
      <c r="K582" s="35"/>
      <c r="L582" s="58"/>
      <c r="M582" s="191"/>
      <c r="N582" s="35"/>
      <c r="O582" s="35"/>
      <c r="P582" s="35"/>
      <c r="Q582" s="35"/>
      <c r="R582" s="35"/>
      <c r="S582" s="35"/>
      <c r="T582" s="74"/>
      <c r="AT582" s="12" t="s">
        <v>165</v>
      </c>
      <c r="AU582" s="12" t="s">
        <v>85</v>
      </c>
    </row>
    <row r="583" s="12" customFormat="true" ht="13.5" hidden="false" customHeight="true" outlineLevel="0" collapsed="false">
      <c r="B583" s="192"/>
      <c r="C583" s="193"/>
      <c r="D583" s="194" t="s">
        <v>167</v>
      </c>
      <c r="E583" s="193"/>
      <c r="F583" s="195" t="s">
        <v>1754</v>
      </c>
      <c r="G583" s="193"/>
      <c r="H583" s="196" t="n">
        <v>124</v>
      </c>
      <c r="J583" s="193"/>
      <c r="K583" s="193"/>
      <c r="L583" s="197"/>
      <c r="M583" s="198"/>
      <c r="N583" s="193"/>
      <c r="O583" s="193"/>
      <c r="P583" s="193"/>
      <c r="Q583" s="193"/>
      <c r="R583" s="193"/>
      <c r="S583" s="193"/>
      <c r="T583" s="199"/>
      <c r="AT583" s="200" t="s">
        <v>167</v>
      </c>
      <c r="AU583" s="200" t="s">
        <v>85</v>
      </c>
      <c r="AV583" s="200" t="s">
        <v>85</v>
      </c>
      <c r="AW583" s="200" t="s">
        <v>105</v>
      </c>
      <c r="AX583" s="200" t="s">
        <v>76</v>
      </c>
      <c r="AY583" s="200" t="s">
        <v>156</v>
      </c>
    </row>
    <row r="584" s="12" customFormat="true" ht="13.5" hidden="false" customHeight="true" outlineLevel="0" collapsed="false">
      <c r="B584" s="201"/>
      <c r="C584" s="202"/>
      <c r="D584" s="194" t="s">
        <v>167</v>
      </c>
      <c r="E584" s="202"/>
      <c r="F584" s="203" t="s">
        <v>170</v>
      </c>
      <c r="G584" s="202"/>
      <c r="H584" s="204" t="n">
        <v>124</v>
      </c>
      <c r="J584" s="202"/>
      <c r="K584" s="202"/>
      <c r="L584" s="205"/>
      <c r="M584" s="206"/>
      <c r="N584" s="202"/>
      <c r="O584" s="202"/>
      <c r="P584" s="202"/>
      <c r="Q584" s="202"/>
      <c r="R584" s="202"/>
      <c r="S584" s="202"/>
      <c r="T584" s="207"/>
      <c r="AT584" s="208" t="s">
        <v>167</v>
      </c>
      <c r="AU584" s="208" t="s">
        <v>85</v>
      </c>
      <c r="AV584" s="208" t="s">
        <v>163</v>
      </c>
      <c r="AW584" s="208" t="s">
        <v>105</v>
      </c>
      <c r="AX584" s="208" t="s">
        <v>22</v>
      </c>
      <c r="AY584" s="208" t="s">
        <v>156</v>
      </c>
    </row>
    <row r="585" s="12" customFormat="true" ht="40.5" hidden="false" customHeight="true" outlineLevel="0" collapsed="false">
      <c r="B585" s="34"/>
      <c r="C585" s="177" t="s">
        <v>854</v>
      </c>
      <c r="D585" s="177" t="s">
        <v>158</v>
      </c>
      <c r="E585" s="178" t="s">
        <v>950</v>
      </c>
      <c r="F585" s="179" t="s">
        <v>951</v>
      </c>
      <c r="G585" s="180" t="s">
        <v>304</v>
      </c>
      <c r="H585" s="181" t="n">
        <v>342.76</v>
      </c>
      <c r="I585" s="182"/>
      <c r="J585" s="183" t="n">
        <f aca="false">ROUND($I$585*$H$585,2)</f>
        <v>0</v>
      </c>
      <c r="K585" s="179" t="s">
        <v>162</v>
      </c>
      <c r="L585" s="58"/>
      <c r="M585" s="184"/>
      <c r="N585" s="185" t="s">
        <v>47</v>
      </c>
      <c r="O585" s="35"/>
      <c r="P585" s="35"/>
      <c r="Q585" s="186" t="n">
        <v>0</v>
      </c>
      <c r="R585" s="186" t="n">
        <f aca="false">$Q$585*$H$585</f>
        <v>0</v>
      </c>
      <c r="S585" s="186" t="n">
        <v>0</v>
      </c>
      <c r="T585" s="187" t="n">
        <f aca="false">$S$585*$H$585</f>
        <v>0</v>
      </c>
      <c r="AR585" s="118" t="s">
        <v>261</v>
      </c>
      <c r="AT585" s="118" t="s">
        <v>158</v>
      </c>
      <c r="AU585" s="118" t="s">
        <v>85</v>
      </c>
      <c r="AY585" s="12" t="s">
        <v>156</v>
      </c>
      <c r="BE585" s="188" t="n">
        <f aca="false">IF($N$585="základní",$J$585,0)</f>
        <v>0</v>
      </c>
      <c r="BF585" s="188" t="n">
        <f aca="false">IF($N$585="snížená",$J$585,0)</f>
        <v>0</v>
      </c>
      <c r="BG585" s="188" t="n">
        <f aca="false">IF($N$585="zákl. přenesená",$J$585,0)</f>
        <v>0</v>
      </c>
      <c r="BH585" s="188" t="n">
        <f aca="false">IF($N$585="sníž. přenesená",$J$585,0)</f>
        <v>0</v>
      </c>
      <c r="BI585" s="188" t="n">
        <f aca="false">IF($N$585="nulová",$J$585,0)</f>
        <v>0</v>
      </c>
      <c r="BJ585" s="118" t="s">
        <v>22</v>
      </c>
      <c r="BK585" s="188" t="n">
        <f aca="false">ROUND($I$585*$H$585,2)</f>
        <v>0</v>
      </c>
      <c r="BL585" s="118" t="s">
        <v>261</v>
      </c>
      <c r="BM585" s="118" t="s">
        <v>1755</v>
      </c>
    </row>
    <row r="586" s="12" customFormat="true" ht="27" hidden="false" customHeight="true" outlineLevel="0" collapsed="false">
      <c r="B586" s="34"/>
      <c r="C586" s="35"/>
      <c r="D586" s="189" t="s">
        <v>165</v>
      </c>
      <c r="E586" s="35"/>
      <c r="F586" s="190" t="s">
        <v>953</v>
      </c>
      <c r="G586" s="35"/>
      <c r="H586" s="35"/>
      <c r="J586" s="35"/>
      <c r="K586" s="35"/>
      <c r="L586" s="58"/>
      <c r="M586" s="191"/>
      <c r="N586" s="35"/>
      <c r="O586" s="35"/>
      <c r="P586" s="35"/>
      <c r="Q586" s="35"/>
      <c r="R586" s="35"/>
      <c r="S586" s="35"/>
      <c r="T586" s="74"/>
      <c r="AT586" s="12" t="s">
        <v>165</v>
      </c>
      <c r="AU586" s="12" t="s">
        <v>85</v>
      </c>
    </row>
    <row r="587" s="12" customFormat="true" ht="40.5" hidden="false" customHeight="true" outlineLevel="0" collapsed="false">
      <c r="B587" s="192"/>
      <c r="C587" s="193"/>
      <c r="D587" s="194" t="s">
        <v>167</v>
      </c>
      <c r="E587" s="193"/>
      <c r="F587" s="195" t="s">
        <v>1756</v>
      </c>
      <c r="G587" s="193"/>
      <c r="H587" s="196" t="n">
        <v>314</v>
      </c>
      <c r="J587" s="193"/>
      <c r="K587" s="193"/>
      <c r="L587" s="197"/>
      <c r="M587" s="198"/>
      <c r="N587" s="193"/>
      <c r="O587" s="193"/>
      <c r="P587" s="193"/>
      <c r="Q587" s="193"/>
      <c r="R587" s="193"/>
      <c r="S587" s="193"/>
      <c r="T587" s="199"/>
      <c r="AT587" s="200" t="s">
        <v>167</v>
      </c>
      <c r="AU587" s="200" t="s">
        <v>85</v>
      </c>
      <c r="AV587" s="200" t="s">
        <v>85</v>
      </c>
      <c r="AW587" s="200" t="s">
        <v>105</v>
      </c>
      <c r="AX587" s="200" t="s">
        <v>76</v>
      </c>
      <c r="AY587" s="200" t="s">
        <v>156</v>
      </c>
    </row>
    <row r="588" s="12" customFormat="true" ht="13.5" hidden="false" customHeight="true" outlineLevel="0" collapsed="false">
      <c r="B588" s="192"/>
      <c r="C588" s="193"/>
      <c r="D588" s="194" t="s">
        <v>167</v>
      </c>
      <c r="E588" s="193"/>
      <c r="F588" s="195" t="s">
        <v>1757</v>
      </c>
      <c r="G588" s="193"/>
      <c r="H588" s="196" t="n">
        <v>28.76</v>
      </c>
      <c r="J588" s="193"/>
      <c r="K588" s="193"/>
      <c r="L588" s="197"/>
      <c r="M588" s="198"/>
      <c r="N588" s="193"/>
      <c r="O588" s="193"/>
      <c r="P588" s="193"/>
      <c r="Q588" s="193"/>
      <c r="R588" s="193"/>
      <c r="S588" s="193"/>
      <c r="T588" s="199"/>
      <c r="AT588" s="200" t="s">
        <v>167</v>
      </c>
      <c r="AU588" s="200" t="s">
        <v>85</v>
      </c>
      <c r="AV588" s="200" t="s">
        <v>85</v>
      </c>
      <c r="AW588" s="200" t="s">
        <v>105</v>
      </c>
      <c r="AX588" s="200" t="s">
        <v>76</v>
      </c>
      <c r="AY588" s="200" t="s">
        <v>156</v>
      </c>
    </row>
    <row r="589" s="12" customFormat="true" ht="13.5" hidden="false" customHeight="true" outlineLevel="0" collapsed="false">
      <c r="B589" s="201"/>
      <c r="C589" s="202"/>
      <c r="D589" s="194" t="s">
        <v>167</v>
      </c>
      <c r="E589" s="202"/>
      <c r="F589" s="203" t="s">
        <v>170</v>
      </c>
      <c r="G589" s="202"/>
      <c r="H589" s="204" t="n">
        <v>342.76</v>
      </c>
      <c r="J589" s="202"/>
      <c r="K589" s="202"/>
      <c r="L589" s="205"/>
      <c r="M589" s="206"/>
      <c r="N589" s="202"/>
      <c r="O589" s="202"/>
      <c r="P589" s="202"/>
      <c r="Q589" s="202"/>
      <c r="R589" s="202"/>
      <c r="S589" s="202"/>
      <c r="T589" s="207"/>
      <c r="AT589" s="208" t="s">
        <v>167</v>
      </c>
      <c r="AU589" s="208" t="s">
        <v>85</v>
      </c>
      <c r="AV589" s="208" t="s">
        <v>163</v>
      </c>
      <c r="AW589" s="208" t="s">
        <v>105</v>
      </c>
      <c r="AX589" s="208" t="s">
        <v>22</v>
      </c>
      <c r="AY589" s="208" t="s">
        <v>156</v>
      </c>
    </row>
    <row r="590" s="12" customFormat="true" ht="27" hidden="false" customHeight="true" outlineLevel="0" collapsed="false">
      <c r="B590" s="34"/>
      <c r="C590" s="217" t="s">
        <v>858</v>
      </c>
      <c r="D590" s="217" t="s">
        <v>314</v>
      </c>
      <c r="E590" s="218" t="s">
        <v>957</v>
      </c>
      <c r="F590" s="219" t="s">
        <v>958</v>
      </c>
      <c r="G590" s="220" t="s">
        <v>161</v>
      </c>
      <c r="H590" s="221" t="n">
        <v>2.1</v>
      </c>
      <c r="I590" s="222"/>
      <c r="J590" s="223" t="n">
        <f aca="false">ROUND($I$590*$H$590,2)</f>
        <v>0</v>
      </c>
      <c r="K590" s="219" t="s">
        <v>162</v>
      </c>
      <c r="L590" s="224"/>
      <c r="M590" s="225"/>
      <c r="N590" s="226" t="s">
        <v>47</v>
      </c>
      <c r="O590" s="35"/>
      <c r="P590" s="35"/>
      <c r="Q590" s="186" t="n">
        <v>0.55</v>
      </c>
      <c r="R590" s="186" t="n">
        <f aca="false">$Q$590*$H$590</f>
        <v>1.155</v>
      </c>
      <c r="S590" s="186" t="n">
        <v>0</v>
      </c>
      <c r="T590" s="187" t="n">
        <f aca="false">$S$590*$H$590</f>
        <v>0</v>
      </c>
      <c r="AR590" s="118" t="s">
        <v>407</v>
      </c>
      <c r="AT590" s="118" t="s">
        <v>314</v>
      </c>
      <c r="AU590" s="118" t="s">
        <v>85</v>
      </c>
      <c r="AY590" s="12" t="s">
        <v>156</v>
      </c>
      <c r="BE590" s="188" t="n">
        <f aca="false">IF($N$590="základní",$J$590,0)</f>
        <v>0</v>
      </c>
      <c r="BF590" s="188" t="n">
        <f aca="false">IF($N$590="snížená",$J$590,0)</f>
        <v>0</v>
      </c>
      <c r="BG590" s="188" t="n">
        <f aca="false">IF($N$590="zákl. přenesená",$J$590,0)</f>
        <v>0</v>
      </c>
      <c r="BH590" s="188" t="n">
        <f aca="false">IF($N$590="sníž. přenesená",$J$590,0)</f>
        <v>0</v>
      </c>
      <c r="BI590" s="188" t="n">
        <f aca="false">IF($N$590="nulová",$J$590,0)</f>
        <v>0</v>
      </c>
      <c r="BJ590" s="118" t="s">
        <v>22</v>
      </c>
      <c r="BK590" s="188" t="n">
        <f aca="false">ROUND($I$590*$H$590,2)</f>
        <v>0</v>
      </c>
      <c r="BL590" s="118" t="s">
        <v>261</v>
      </c>
      <c r="BM590" s="118" t="s">
        <v>1758</v>
      </c>
    </row>
    <row r="591" s="12" customFormat="true" ht="13.5" hidden="false" customHeight="true" outlineLevel="0" collapsed="false">
      <c r="B591" s="34"/>
      <c r="C591" s="35"/>
      <c r="D591" s="189" t="s">
        <v>165</v>
      </c>
      <c r="E591" s="35"/>
      <c r="F591" s="190" t="s">
        <v>960</v>
      </c>
      <c r="G591" s="35"/>
      <c r="H591" s="35"/>
      <c r="J591" s="35"/>
      <c r="K591" s="35"/>
      <c r="L591" s="58"/>
      <c r="M591" s="191"/>
      <c r="N591" s="35"/>
      <c r="O591" s="35"/>
      <c r="P591" s="35"/>
      <c r="Q591" s="35"/>
      <c r="R591" s="35"/>
      <c r="S591" s="35"/>
      <c r="T591" s="74"/>
      <c r="AT591" s="12" t="s">
        <v>165</v>
      </c>
      <c r="AU591" s="12" t="s">
        <v>85</v>
      </c>
    </row>
    <row r="592" s="12" customFormat="true" ht="13.5" hidden="false" customHeight="true" outlineLevel="0" collapsed="false">
      <c r="B592" s="192"/>
      <c r="C592" s="193"/>
      <c r="D592" s="194" t="s">
        <v>167</v>
      </c>
      <c r="E592" s="193"/>
      <c r="F592" s="195" t="s">
        <v>1751</v>
      </c>
      <c r="G592" s="193"/>
      <c r="H592" s="196" t="n">
        <v>2.1</v>
      </c>
      <c r="J592" s="193"/>
      <c r="K592" s="193"/>
      <c r="L592" s="197"/>
      <c r="M592" s="198"/>
      <c r="N592" s="193"/>
      <c r="O592" s="193"/>
      <c r="P592" s="193"/>
      <c r="Q592" s="193"/>
      <c r="R592" s="193"/>
      <c r="S592" s="193"/>
      <c r="T592" s="199"/>
      <c r="AT592" s="200" t="s">
        <v>167</v>
      </c>
      <c r="AU592" s="200" t="s">
        <v>85</v>
      </c>
      <c r="AV592" s="200" t="s">
        <v>85</v>
      </c>
      <c r="AW592" s="200" t="s">
        <v>105</v>
      </c>
      <c r="AX592" s="200" t="s">
        <v>76</v>
      </c>
      <c r="AY592" s="200" t="s">
        <v>156</v>
      </c>
    </row>
    <row r="593" s="12" customFormat="true" ht="13.5" hidden="false" customHeight="true" outlineLevel="0" collapsed="false">
      <c r="B593" s="201"/>
      <c r="C593" s="202"/>
      <c r="D593" s="194" t="s">
        <v>167</v>
      </c>
      <c r="E593" s="202"/>
      <c r="F593" s="203" t="s">
        <v>170</v>
      </c>
      <c r="G593" s="202"/>
      <c r="H593" s="204" t="n">
        <v>2.1</v>
      </c>
      <c r="J593" s="202"/>
      <c r="K593" s="202"/>
      <c r="L593" s="205"/>
      <c r="M593" s="206"/>
      <c r="N593" s="202"/>
      <c r="O593" s="202"/>
      <c r="P593" s="202"/>
      <c r="Q593" s="202"/>
      <c r="R593" s="202"/>
      <c r="S593" s="202"/>
      <c r="T593" s="207"/>
      <c r="AT593" s="208" t="s">
        <v>167</v>
      </c>
      <c r="AU593" s="208" t="s">
        <v>85</v>
      </c>
      <c r="AV593" s="208" t="s">
        <v>163</v>
      </c>
      <c r="AW593" s="208" t="s">
        <v>105</v>
      </c>
      <c r="AX593" s="208" t="s">
        <v>22</v>
      </c>
      <c r="AY593" s="208" t="s">
        <v>156</v>
      </c>
    </row>
    <row r="594" s="12" customFormat="true" ht="27" hidden="false" customHeight="true" outlineLevel="0" collapsed="false">
      <c r="B594" s="34"/>
      <c r="C594" s="177" t="s">
        <v>862</v>
      </c>
      <c r="D594" s="177" t="s">
        <v>158</v>
      </c>
      <c r="E594" s="178" t="s">
        <v>962</v>
      </c>
      <c r="F594" s="179" t="s">
        <v>963</v>
      </c>
      <c r="G594" s="180" t="s">
        <v>194</v>
      </c>
      <c r="H594" s="181" t="n">
        <v>124</v>
      </c>
      <c r="I594" s="182"/>
      <c r="J594" s="183" t="n">
        <f aca="false">ROUND($I$594*$H$594,2)</f>
        <v>0</v>
      </c>
      <c r="K594" s="179" t="s">
        <v>272</v>
      </c>
      <c r="L594" s="58"/>
      <c r="M594" s="184"/>
      <c r="N594" s="185" t="s">
        <v>47</v>
      </c>
      <c r="O594" s="35"/>
      <c r="P594" s="35"/>
      <c r="Q594" s="186" t="n">
        <v>0.01577</v>
      </c>
      <c r="R594" s="186" t="n">
        <f aca="false">$Q$594*$H$594</f>
        <v>1.95548</v>
      </c>
      <c r="S594" s="186" t="n">
        <v>0</v>
      </c>
      <c r="T594" s="187" t="n">
        <f aca="false">$S$594*$H$594</f>
        <v>0</v>
      </c>
      <c r="AR594" s="118" t="s">
        <v>261</v>
      </c>
      <c r="AT594" s="118" t="s">
        <v>158</v>
      </c>
      <c r="AU594" s="118" t="s">
        <v>85</v>
      </c>
      <c r="AY594" s="12" t="s">
        <v>156</v>
      </c>
      <c r="BE594" s="188" t="n">
        <f aca="false">IF($N$594="základní",$J$594,0)</f>
        <v>0</v>
      </c>
      <c r="BF594" s="188" t="n">
        <f aca="false">IF($N$594="snížená",$J$594,0)</f>
        <v>0</v>
      </c>
      <c r="BG594" s="188" t="n">
        <f aca="false">IF($N$594="zákl. přenesená",$J$594,0)</f>
        <v>0</v>
      </c>
      <c r="BH594" s="188" t="n">
        <f aca="false">IF($N$594="sníž. přenesená",$J$594,0)</f>
        <v>0</v>
      </c>
      <c r="BI594" s="188" t="n">
        <f aca="false">IF($N$594="nulová",$J$594,0)</f>
        <v>0</v>
      </c>
      <c r="BJ594" s="118" t="s">
        <v>22</v>
      </c>
      <c r="BK594" s="188" t="n">
        <f aca="false">ROUND($I$594*$H$594,2)</f>
        <v>0</v>
      </c>
      <c r="BL594" s="118" t="s">
        <v>261</v>
      </c>
      <c r="BM594" s="118" t="s">
        <v>1759</v>
      </c>
    </row>
    <row r="595" s="12" customFormat="true" ht="13.5" hidden="false" customHeight="true" outlineLevel="0" collapsed="false">
      <c r="B595" s="34"/>
      <c r="C595" s="35"/>
      <c r="D595" s="189" t="s">
        <v>165</v>
      </c>
      <c r="E595" s="35"/>
      <c r="F595" s="190" t="s">
        <v>965</v>
      </c>
      <c r="G595" s="35"/>
      <c r="H595" s="35"/>
      <c r="J595" s="35"/>
      <c r="K595" s="35"/>
      <c r="L595" s="58"/>
      <c r="M595" s="191"/>
      <c r="N595" s="35"/>
      <c r="O595" s="35"/>
      <c r="P595" s="35"/>
      <c r="Q595" s="35"/>
      <c r="R595" s="35"/>
      <c r="S595" s="35"/>
      <c r="T595" s="74"/>
      <c r="AT595" s="12" t="s">
        <v>165</v>
      </c>
      <c r="AU595" s="12" t="s">
        <v>85</v>
      </c>
    </row>
    <row r="596" s="12" customFormat="true" ht="13.5" hidden="false" customHeight="true" outlineLevel="0" collapsed="false">
      <c r="B596" s="192"/>
      <c r="C596" s="193"/>
      <c r="D596" s="194" t="s">
        <v>167</v>
      </c>
      <c r="E596" s="193"/>
      <c r="F596" s="195" t="s">
        <v>1754</v>
      </c>
      <c r="G596" s="193"/>
      <c r="H596" s="196" t="n">
        <v>124</v>
      </c>
      <c r="J596" s="193"/>
      <c r="K596" s="193"/>
      <c r="L596" s="197"/>
      <c r="M596" s="198"/>
      <c r="N596" s="193"/>
      <c r="O596" s="193"/>
      <c r="P596" s="193"/>
      <c r="Q596" s="193"/>
      <c r="R596" s="193"/>
      <c r="S596" s="193"/>
      <c r="T596" s="199"/>
      <c r="AT596" s="200" t="s">
        <v>167</v>
      </c>
      <c r="AU596" s="200" t="s">
        <v>85</v>
      </c>
      <c r="AV596" s="200" t="s">
        <v>85</v>
      </c>
      <c r="AW596" s="200" t="s">
        <v>105</v>
      </c>
      <c r="AX596" s="200" t="s">
        <v>76</v>
      </c>
      <c r="AY596" s="200" t="s">
        <v>156</v>
      </c>
    </row>
    <row r="597" s="12" customFormat="true" ht="13.5" hidden="false" customHeight="true" outlineLevel="0" collapsed="false">
      <c r="B597" s="201"/>
      <c r="C597" s="202"/>
      <c r="D597" s="194" t="s">
        <v>167</v>
      </c>
      <c r="E597" s="202"/>
      <c r="F597" s="203" t="s">
        <v>170</v>
      </c>
      <c r="G597" s="202"/>
      <c r="H597" s="204" t="n">
        <v>124</v>
      </c>
      <c r="J597" s="202"/>
      <c r="K597" s="202"/>
      <c r="L597" s="205"/>
      <c r="M597" s="206"/>
      <c r="N597" s="202"/>
      <c r="O597" s="202"/>
      <c r="P597" s="202"/>
      <c r="Q597" s="202"/>
      <c r="R597" s="202"/>
      <c r="S597" s="202"/>
      <c r="T597" s="207"/>
      <c r="AT597" s="208" t="s">
        <v>167</v>
      </c>
      <c r="AU597" s="208" t="s">
        <v>85</v>
      </c>
      <c r="AV597" s="208" t="s">
        <v>163</v>
      </c>
      <c r="AW597" s="208" t="s">
        <v>105</v>
      </c>
      <c r="AX597" s="208" t="s">
        <v>22</v>
      </c>
      <c r="AY597" s="208" t="s">
        <v>156</v>
      </c>
    </row>
    <row r="598" s="12" customFormat="true" ht="27" hidden="false" customHeight="true" outlineLevel="0" collapsed="false">
      <c r="B598" s="34"/>
      <c r="C598" s="177" t="s">
        <v>28</v>
      </c>
      <c r="D598" s="177" t="s">
        <v>158</v>
      </c>
      <c r="E598" s="178" t="s">
        <v>967</v>
      </c>
      <c r="F598" s="179" t="s">
        <v>968</v>
      </c>
      <c r="G598" s="180" t="s">
        <v>673</v>
      </c>
      <c r="H598" s="181" t="n">
        <v>3.137</v>
      </c>
      <c r="I598" s="182"/>
      <c r="J598" s="183" t="n">
        <f aca="false">ROUND($I$598*$H$598,2)</f>
        <v>0</v>
      </c>
      <c r="K598" s="179" t="s">
        <v>272</v>
      </c>
      <c r="L598" s="58"/>
      <c r="M598" s="184"/>
      <c r="N598" s="185" t="s">
        <v>47</v>
      </c>
      <c r="O598" s="35"/>
      <c r="P598" s="35"/>
      <c r="Q598" s="186" t="n">
        <v>0</v>
      </c>
      <c r="R598" s="186" t="n">
        <f aca="false">$Q$598*$H$598</f>
        <v>0</v>
      </c>
      <c r="S598" s="186" t="n">
        <v>0</v>
      </c>
      <c r="T598" s="187" t="n">
        <f aca="false">$S$598*$H$598</f>
        <v>0</v>
      </c>
      <c r="AR598" s="118" t="s">
        <v>261</v>
      </c>
      <c r="AT598" s="118" t="s">
        <v>158</v>
      </c>
      <c r="AU598" s="118" t="s">
        <v>85</v>
      </c>
      <c r="AY598" s="12" t="s">
        <v>156</v>
      </c>
      <c r="BE598" s="188" t="n">
        <f aca="false">IF($N$598="základní",$J$598,0)</f>
        <v>0</v>
      </c>
      <c r="BF598" s="188" t="n">
        <f aca="false">IF($N$598="snížená",$J$598,0)</f>
        <v>0</v>
      </c>
      <c r="BG598" s="188" t="n">
        <f aca="false">IF($N$598="zákl. přenesená",$J$598,0)</f>
        <v>0</v>
      </c>
      <c r="BH598" s="188" t="n">
        <f aca="false">IF($N$598="sníž. přenesená",$J$598,0)</f>
        <v>0</v>
      </c>
      <c r="BI598" s="188" t="n">
        <f aca="false">IF($N$598="nulová",$J$598,0)</f>
        <v>0</v>
      </c>
      <c r="BJ598" s="118" t="s">
        <v>22</v>
      </c>
      <c r="BK598" s="188" t="n">
        <f aca="false">ROUND($I$598*$H$598,2)</f>
        <v>0</v>
      </c>
      <c r="BL598" s="118" t="s">
        <v>261</v>
      </c>
      <c r="BM598" s="118" t="s">
        <v>1760</v>
      </c>
    </row>
    <row r="599" s="12" customFormat="true" ht="27" hidden="false" customHeight="true" outlineLevel="0" collapsed="false">
      <c r="B599" s="34"/>
      <c r="C599" s="35"/>
      <c r="D599" s="189" t="s">
        <v>165</v>
      </c>
      <c r="E599" s="35"/>
      <c r="F599" s="190" t="s">
        <v>970</v>
      </c>
      <c r="G599" s="35"/>
      <c r="H599" s="35"/>
      <c r="J599" s="35"/>
      <c r="K599" s="35"/>
      <c r="L599" s="58"/>
      <c r="M599" s="191"/>
      <c r="N599" s="35"/>
      <c r="O599" s="35"/>
      <c r="P599" s="35"/>
      <c r="Q599" s="35"/>
      <c r="R599" s="35"/>
      <c r="S599" s="35"/>
      <c r="T599" s="74"/>
      <c r="AT599" s="12" t="s">
        <v>165</v>
      </c>
      <c r="AU599" s="12" t="s">
        <v>85</v>
      </c>
    </row>
    <row r="600" s="12" customFormat="true" ht="40.5" hidden="false" customHeight="true" outlineLevel="0" collapsed="false">
      <c r="B600" s="34"/>
      <c r="C600" s="177" t="s">
        <v>872</v>
      </c>
      <c r="D600" s="177" t="s">
        <v>158</v>
      </c>
      <c r="E600" s="178" t="s">
        <v>972</v>
      </c>
      <c r="F600" s="179" t="s">
        <v>973</v>
      </c>
      <c r="G600" s="180" t="s">
        <v>673</v>
      </c>
      <c r="H600" s="181" t="n">
        <v>3.137</v>
      </c>
      <c r="I600" s="182"/>
      <c r="J600" s="183" t="n">
        <f aca="false">ROUND($I$600*$H$600,2)</f>
        <v>0</v>
      </c>
      <c r="K600" s="179" t="s">
        <v>162</v>
      </c>
      <c r="L600" s="58"/>
      <c r="M600" s="184"/>
      <c r="N600" s="185" t="s">
        <v>47</v>
      </c>
      <c r="O600" s="35"/>
      <c r="P600" s="35"/>
      <c r="Q600" s="186" t="n">
        <v>0</v>
      </c>
      <c r="R600" s="186" t="n">
        <f aca="false">$Q$600*$H$600</f>
        <v>0</v>
      </c>
      <c r="S600" s="186" t="n">
        <v>0</v>
      </c>
      <c r="T600" s="187" t="n">
        <f aca="false">$S$600*$H$600</f>
        <v>0</v>
      </c>
      <c r="AR600" s="118" t="s">
        <v>261</v>
      </c>
      <c r="AT600" s="118" t="s">
        <v>158</v>
      </c>
      <c r="AU600" s="118" t="s">
        <v>85</v>
      </c>
      <c r="AY600" s="12" t="s">
        <v>156</v>
      </c>
      <c r="BE600" s="188" t="n">
        <f aca="false">IF($N$600="základní",$J$600,0)</f>
        <v>0</v>
      </c>
      <c r="BF600" s="188" t="n">
        <f aca="false">IF($N$600="snížená",$J$600,0)</f>
        <v>0</v>
      </c>
      <c r="BG600" s="188" t="n">
        <f aca="false">IF($N$600="zákl. přenesená",$J$600,0)</f>
        <v>0</v>
      </c>
      <c r="BH600" s="188" t="n">
        <f aca="false">IF($N$600="sníž. přenesená",$J$600,0)</f>
        <v>0</v>
      </c>
      <c r="BI600" s="188" t="n">
        <f aca="false">IF($N$600="nulová",$J$600,0)</f>
        <v>0</v>
      </c>
      <c r="BJ600" s="118" t="s">
        <v>22</v>
      </c>
      <c r="BK600" s="188" t="n">
        <f aca="false">ROUND($I$600*$H$600,2)</f>
        <v>0</v>
      </c>
      <c r="BL600" s="118" t="s">
        <v>261</v>
      </c>
      <c r="BM600" s="118" t="s">
        <v>1761</v>
      </c>
    </row>
    <row r="601" s="12" customFormat="true" ht="27" hidden="false" customHeight="true" outlineLevel="0" collapsed="false">
      <c r="B601" s="34"/>
      <c r="C601" s="35"/>
      <c r="D601" s="189" t="s">
        <v>165</v>
      </c>
      <c r="E601" s="35"/>
      <c r="F601" s="190" t="s">
        <v>975</v>
      </c>
      <c r="G601" s="35"/>
      <c r="H601" s="35"/>
      <c r="J601" s="35"/>
      <c r="K601" s="35"/>
      <c r="L601" s="58"/>
      <c r="M601" s="191"/>
      <c r="N601" s="35"/>
      <c r="O601" s="35"/>
      <c r="P601" s="35"/>
      <c r="Q601" s="35"/>
      <c r="R601" s="35"/>
      <c r="S601" s="35"/>
      <c r="T601" s="74"/>
      <c r="AT601" s="12" t="s">
        <v>165</v>
      </c>
      <c r="AU601" s="12" t="s">
        <v>85</v>
      </c>
    </row>
    <row r="602" s="164" customFormat="true" ht="15" hidden="false" customHeight="true" outlineLevel="0" collapsed="false">
      <c r="B602" s="165"/>
      <c r="C602" s="166"/>
      <c r="D602" s="166" t="s">
        <v>75</v>
      </c>
      <c r="E602" s="175" t="s">
        <v>976</v>
      </c>
      <c r="F602" s="175" t="s">
        <v>977</v>
      </c>
      <c r="G602" s="166"/>
      <c r="H602" s="166"/>
      <c r="J602" s="176" t="n">
        <f aca="false">$BK$602</f>
        <v>0</v>
      </c>
      <c r="K602" s="166"/>
      <c r="L602" s="169"/>
      <c r="M602" s="170"/>
      <c r="N602" s="166"/>
      <c r="O602" s="166"/>
      <c r="P602" s="171" t="n">
        <f aca="false">SUM($P$603:$P$659)</f>
        <v>0</v>
      </c>
      <c r="Q602" s="166"/>
      <c r="R602" s="171" t="n">
        <f aca="false">SUM($R$603:$R$659)</f>
        <v>0.3396812</v>
      </c>
      <c r="S602" s="166"/>
      <c r="T602" s="172" t="n">
        <f aca="false">SUM($T$603:$T$659)</f>
        <v>0.4581061</v>
      </c>
      <c r="AR602" s="173" t="s">
        <v>85</v>
      </c>
      <c r="AT602" s="173" t="s">
        <v>75</v>
      </c>
      <c r="AU602" s="173" t="s">
        <v>22</v>
      </c>
      <c r="AY602" s="173" t="s">
        <v>156</v>
      </c>
      <c r="BK602" s="174" t="n">
        <f aca="false">SUM($BK$603:$BK$659)</f>
        <v>0</v>
      </c>
    </row>
    <row r="603" s="12" customFormat="true" ht="27" hidden="false" customHeight="true" outlineLevel="0" collapsed="false">
      <c r="B603" s="34"/>
      <c r="C603" s="177" t="s">
        <v>878</v>
      </c>
      <c r="D603" s="177" t="s">
        <v>158</v>
      </c>
      <c r="E603" s="178" t="s">
        <v>979</v>
      </c>
      <c r="F603" s="179" t="s">
        <v>980</v>
      </c>
      <c r="G603" s="180" t="s">
        <v>304</v>
      </c>
      <c r="H603" s="181" t="n">
        <v>66.83</v>
      </c>
      <c r="I603" s="182"/>
      <c r="J603" s="183" t="n">
        <f aca="false">ROUND($I$603*$H$603,2)</f>
        <v>0</v>
      </c>
      <c r="K603" s="179" t="s">
        <v>272</v>
      </c>
      <c r="L603" s="58"/>
      <c r="M603" s="184"/>
      <c r="N603" s="185" t="s">
        <v>47</v>
      </c>
      <c r="O603" s="35"/>
      <c r="P603" s="35"/>
      <c r="Q603" s="186" t="n">
        <v>0</v>
      </c>
      <c r="R603" s="186" t="n">
        <f aca="false">$Q$603*$H$603</f>
        <v>0</v>
      </c>
      <c r="S603" s="186" t="n">
        <v>0.00167</v>
      </c>
      <c r="T603" s="187" t="n">
        <f aca="false">$S$603*$H$603</f>
        <v>0.1116061</v>
      </c>
      <c r="AR603" s="118" t="s">
        <v>261</v>
      </c>
      <c r="AT603" s="118" t="s">
        <v>158</v>
      </c>
      <c r="AU603" s="118" t="s">
        <v>85</v>
      </c>
      <c r="AY603" s="12" t="s">
        <v>156</v>
      </c>
      <c r="BE603" s="188" t="n">
        <f aca="false">IF($N$603="základní",$J$603,0)</f>
        <v>0</v>
      </c>
      <c r="BF603" s="188" t="n">
        <f aca="false">IF($N$603="snížená",$J$603,0)</f>
        <v>0</v>
      </c>
      <c r="BG603" s="188" t="n">
        <f aca="false">IF($N$603="zákl. přenesená",$J$603,0)</f>
        <v>0</v>
      </c>
      <c r="BH603" s="188" t="n">
        <f aca="false">IF($N$603="sníž. přenesená",$J$603,0)</f>
        <v>0</v>
      </c>
      <c r="BI603" s="188" t="n">
        <f aca="false">IF($N$603="nulová",$J$603,0)</f>
        <v>0</v>
      </c>
      <c r="BJ603" s="118" t="s">
        <v>22</v>
      </c>
      <c r="BK603" s="188" t="n">
        <f aca="false">ROUND($I$603*$H$603,2)</f>
        <v>0</v>
      </c>
      <c r="BL603" s="118" t="s">
        <v>261</v>
      </c>
      <c r="BM603" s="118" t="s">
        <v>1762</v>
      </c>
    </row>
    <row r="604" s="12" customFormat="true" ht="13.5" hidden="false" customHeight="true" outlineLevel="0" collapsed="false">
      <c r="B604" s="34"/>
      <c r="C604" s="35"/>
      <c r="D604" s="189" t="s">
        <v>165</v>
      </c>
      <c r="E604" s="35"/>
      <c r="F604" s="190" t="s">
        <v>982</v>
      </c>
      <c r="G604" s="35"/>
      <c r="H604" s="35"/>
      <c r="J604" s="35"/>
      <c r="K604" s="35"/>
      <c r="L604" s="58"/>
      <c r="M604" s="191"/>
      <c r="N604" s="35"/>
      <c r="O604" s="35"/>
      <c r="P604" s="35"/>
      <c r="Q604" s="35"/>
      <c r="R604" s="35"/>
      <c r="S604" s="35"/>
      <c r="T604" s="74"/>
      <c r="AT604" s="12" t="s">
        <v>165</v>
      </c>
      <c r="AU604" s="12" t="s">
        <v>85</v>
      </c>
    </row>
    <row r="605" s="12" customFormat="true" ht="13.5" hidden="false" customHeight="true" outlineLevel="0" collapsed="false">
      <c r="B605" s="192"/>
      <c r="C605" s="193"/>
      <c r="D605" s="194" t="s">
        <v>167</v>
      </c>
      <c r="E605" s="193"/>
      <c r="F605" s="195" t="s">
        <v>1763</v>
      </c>
      <c r="G605" s="193"/>
      <c r="H605" s="196" t="n">
        <v>66.83</v>
      </c>
      <c r="J605" s="193"/>
      <c r="K605" s="193"/>
      <c r="L605" s="197"/>
      <c r="M605" s="198"/>
      <c r="N605" s="193"/>
      <c r="O605" s="193"/>
      <c r="P605" s="193"/>
      <c r="Q605" s="193"/>
      <c r="R605" s="193"/>
      <c r="S605" s="193"/>
      <c r="T605" s="199"/>
      <c r="AT605" s="200" t="s">
        <v>167</v>
      </c>
      <c r="AU605" s="200" t="s">
        <v>85</v>
      </c>
      <c r="AV605" s="200" t="s">
        <v>85</v>
      </c>
      <c r="AW605" s="200" t="s">
        <v>105</v>
      </c>
      <c r="AX605" s="200" t="s">
        <v>76</v>
      </c>
      <c r="AY605" s="200" t="s">
        <v>156</v>
      </c>
    </row>
    <row r="606" s="12" customFormat="true" ht="13.5" hidden="false" customHeight="true" outlineLevel="0" collapsed="false">
      <c r="B606" s="201"/>
      <c r="C606" s="202"/>
      <c r="D606" s="194" t="s">
        <v>167</v>
      </c>
      <c r="E606" s="202"/>
      <c r="F606" s="203" t="s">
        <v>170</v>
      </c>
      <c r="G606" s="202"/>
      <c r="H606" s="204" t="n">
        <v>66.83</v>
      </c>
      <c r="J606" s="202"/>
      <c r="K606" s="202"/>
      <c r="L606" s="205"/>
      <c r="M606" s="206"/>
      <c r="N606" s="202"/>
      <c r="O606" s="202"/>
      <c r="P606" s="202"/>
      <c r="Q606" s="202"/>
      <c r="R606" s="202"/>
      <c r="S606" s="202"/>
      <c r="T606" s="207"/>
      <c r="AT606" s="208" t="s">
        <v>167</v>
      </c>
      <c r="AU606" s="208" t="s">
        <v>85</v>
      </c>
      <c r="AV606" s="208" t="s">
        <v>163</v>
      </c>
      <c r="AW606" s="208" t="s">
        <v>105</v>
      </c>
      <c r="AX606" s="208" t="s">
        <v>22</v>
      </c>
      <c r="AY606" s="208" t="s">
        <v>156</v>
      </c>
    </row>
    <row r="607" s="12" customFormat="true" ht="27" hidden="false" customHeight="true" outlineLevel="0" collapsed="false">
      <c r="B607" s="34"/>
      <c r="C607" s="177" t="s">
        <v>883</v>
      </c>
      <c r="D607" s="177" t="s">
        <v>158</v>
      </c>
      <c r="E607" s="178" t="s">
        <v>986</v>
      </c>
      <c r="F607" s="179" t="s">
        <v>987</v>
      </c>
      <c r="G607" s="180" t="s">
        <v>304</v>
      </c>
      <c r="H607" s="181" t="n">
        <v>1</v>
      </c>
      <c r="I607" s="182"/>
      <c r="J607" s="183" t="n">
        <f aca="false">ROUND($I$607*$H$607,2)</f>
        <v>0</v>
      </c>
      <c r="K607" s="179" t="s">
        <v>272</v>
      </c>
      <c r="L607" s="58"/>
      <c r="M607" s="184"/>
      <c r="N607" s="185" t="s">
        <v>47</v>
      </c>
      <c r="O607" s="35"/>
      <c r="P607" s="35"/>
      <c r="Q607" s="186" t="n">
        <v>0</v>
      </c>
      <c r="R607" s="186" t="n">
        <f aca="false">$Q$607*$H$607</f>
        <v>0</v>
      </c>
      <c r="S607" s="186" t="n">
        <v>0.00175</v>
      </c>
      <c r="T607" s="187" t="n">
        <f aca="false">$S$607*$H$607</f>
        <v>0.00175</v>
      </c>
      <c r="AR607" s="118" t="s">
        <v>261</v>
      </c>
      <c r="AT607" s="118" t="s">
        <v>158</v>
      </c>
      <c r="AU607" s="118" t="s">
        <v>85</v>
      </c>
      <c r="AY607" s="12" t="s">
        <v>156</v>
      </c>
      <c r="BE607" s="188" t="n">
        <f aca="false">IF($N$607="základní",$J$607,0)</f>
        <v>0</v>
      </c>
      <c r="BF607" s="188" t="n">
        <f aca="false">IF($N$607="snížená",$J$607,0)</f>
        <v>0</v>
      </c>
      <c r="BG607" s="188" t="n">
        <f aca="false">IF($N$607="zákl. přenesená",$J$607,0)</f>
        <v>0</v>
      </c>
      <c r="BH607" s="188" t="n">
        <f aca="false">IF($N$607="sníž. přenesená",$J$607,0)</f>
        <v>0</v>
      </c>
      <c r="BI607" s="188" t="n">
        <f aca="false">IF($N$607="nulová",$J$607,0)</f>
        <v>0</v>
      </c>
      <c r="BJ607" s="118" t="s">
        <v>22</v>
      </c>
      <c r="BK607" s="188" t="n">
        <f aca="false">ROUND($I$607*$H$607,2)</f>
        <v>0</v>
      </c>
      <c r="BL607" s="118" t="s">
        <v>261</v>
      </c>
      <c r="BM607" s="118" t="s">
        <v>1764</v>
      </c>
    </row>
    <row r="608" s="12" customFormat="true" ht="13.5" hidden="false" customHeight="true" outlineLevel="0" collapsed="false">
      <c r="B608" s="34"/>
      <c r="C608" s="35"/>
      <c r="D608" s="189" t="s">
        <v>165</v>
      </c>
      <c r="E608" s="35"/>
      <c r="F608" s="190" t="s">
        <v>989</v>
      </c>
      <c r="G608" s="35"/>
      <c r="H608" s="35"/>
      <c r="J608" s="35"/>
      <c r="K608" s="35"/>
      <c r="L608" s="58"/>
      <c r="M608" s="191"/>
      <c r="N608" s="35"/>
      <c r="O608" s="35"/>
      <c r="P608" s="35"/>
      <c r="Q608" s="35"/>
      <c r="R608" s="35"/>
      <c r="S608" s="35"/>
      <c r="T608" s="74"/>
      <c r="AT608" s="12" t="s">
        <v>165</v>
      </c>
      <c r="AU608" s="12" t="s">
        <v>85</v>
      </c>
    </row>
    <row r="609" s="12" customFormat="true" ht="13.5" hidden="false" customHeight="true" outlineLevel="0" collapsed="false">
      <c r="B609" s="192"/>
      <c r="C609" s="193"/>
      <c r="D609" s="194" t="s">
        <v>167</v>
      </c>
      <c r="E609" s="193"/>
      <c r="F609" s="195" t="s">
        <v>1765</v>
      </c>
      <c r="G609" s="193"/>
      <c r="H609" s="196" t="n">
        <v>1</v>
      </c>
      <c r="J609" s="193"/>
      <c r="K609" s="193"/>
      <c r="L609" s="197"/>
      <c r="M609" s="198"/>
      <c r="N609" s="193"/>
      <c r="O609" s="193"/>
      <c r="P609" s="193"/>
      <c r="Q609" s="193"/>
      <c r="R609" s="193"/>
      <c r="S609" s="193"/>
      <c r="T609" s="199"/>
      <c r="AT609" s="200" t="s">
        <v>167</v>
      </c>
      <c r="AU609" s="200" t="s">
        <v>85</v>
      </c>
      <c r="AV609" s="200" t="s">
        <v>85</v>
      </c>
      <c r="AW609" s="200" t="s">
        <v>105</v>
      </c>
      <c r="AX609" s="200" t="s">
        <v>22</v>
      </c>
      <c r="AY609" s="200" t="s">
        <v>156</v>
      </c>
    </row>
    <row r="610" s="12" customFormat="true" ht="40.5" hidden="false" customHeight="true" outlineLevel="0" collapsed="false">
      <c r="B610" s="34"/>
      <c r="C610" s="177" t="s">
        <v>890</v>
      </c>
      <c r="D610" s="177" t="s">
        <v>158</v>
      </c>
      <c r="E610" s="178" t="s">
        <v>992</v>
      </c>
      <c r="F610" s="179" t="s">
        <v>993</v>
      </c>
      <c r="G610" s="180" t="s">
        <v>304</v>
      </c>
      <c r="H610" s="181" t="n">
        <v>87.5</v>
      </c>
      <c r="I610" s="182"/>
      <c r="J610" s="183" t="n">
        <f aca="false">ROUND($I$610*$H$610,2)</f>
        <v>0</v>
      </c>
      <c r="K610" s="179" t="s">
        <v>272</v>
      </c>
      <c r="L610" s="58"/>
      <c r="M610" s="184"/>
      <c r="N610" s="185" t="s">
        <v>47</v>
      </c>
      <c r="O610" s="35"/>
      <c r="P610" s="35"/>
      <c r="Q610" s="186" t="n">
        <v>0</v>
      </c>
      <c r="R610" s="186" t="n">
        <f aca="false">$Q$610*$H$610</f>
        <v>0</v>
      </c>
      <c r="S610" s="186" t="n">
        <v>0.00394</v>
      </c>
      <c r="T610" s="187" t="n">
        <f aca="false">$S$610*$H$610</f>
        <v>0.34475</v>
      </c>
      <c r="AR610" s="118" t="s">
        <v>261</v>
      </c>
      <c r="AT610" s="118" t="s">
        <v>158</v>
      </c>
      <c r="AU610" s="118" t="s">
        <v>85</v>
      </c>
      <c r="AY610" s="12" t="s">
        <v>156</v>
      </c>
      <c r="BE610" s="188" t="n">
        <f aca="false">IF($N$610="základní",$J$610,0)</f>
        <v>0</v>
      </c>
      <c r="BF610" s="188" t="n">
        <f aca="false">IF($N$610="snížená",$J$610,0)</f>
        <v>0</v>
      </c>
      <c r="BG610" s="188" t="n">
        <f aca="false">IF($N$610="zákl. přenesená",$J$610,0)</f>
        <v>0</v>
      </c>
      <c r="BH610" s="188" t="n">
        <f aca="false">IF($N$610="sníž. přenesená",$J$610,0)</f>
        <v>0</v>
      </c>
      <c r="BI610" s="188" t="n">
        <f aca="false">IF($N$610="nulová",$J$610,0)</f>
        <v>0</v>
      </c>
      <c r="BJ610" s="118" t="s">
        <v>22</v>
      </c>
      <c r="BK610" s="188" t="n">
        <f aca="false">ROUND($I$610*$H$610,2)</f>
        <v>0</v>
      </c>
      <c r="BL610" s="118" t="s">
        <v>261</v>
      </c>
      <c r="BM610" s="118" t="s">
        <v>1766</v>
      </c>
    </row>
    <row r="611" s="12" customFormat="true" ht="13.5" hidden="false" customHeight="true" outlineLevel="0" collapsed="false">
      <c r="B611" s="34"/>
      <c r="C611" s="35"/>
      <c r="D611" s="189" t="s">
        <v>165</v>
      </c>
      <c r="E611" s="35"/>
      <c r="F611" s="190" t="s">
        <v>995</v>
      </c>
      <c r="G611" s="35"/>
      <c r="H611" s="35"/>
      <c r="J611" s="35"/>
      <c r="K611" s="35"/>
      <c r="L611" s="58"/>
      <c r="M611" s="191"/>
      <c r="N611" s="35"/>
      <c r="O611" s="35"/>
      <c r="P611" s="35"/>
      <c r="Q611" s="35"/>
      <c r="R611" s="35"/>
      <c r="S611" s="35"/>
      <c r="T611" s="74"/>
      <c r="AT611" s="12" t="s">
        <v>165</v>
      </c>
      <c r="AU611" s="12" t="s">
        <v>85</v>
      </c>
    </row>
    <row r="612" s="12" customFormat="true" ht="13.5" hidden="false" customHeight="true" outlineLevel="0" collapsed="false">
      <c r="B612" s="192"/>
      <c r="C612" s="193"/>
      <c r="D612" s="194" t="s">
        <v>167</v>
      </c>
      <c r="E612" s="193"/>
      <c r="F612" s="195" t="s">
        <v>1767</v>
      </c>
      <c r="G612" s="193"/>
      <c r="H612" s="196" t="n">
        <v>87.5</v>
      </c>
      <c r="J612" s="193"/>
      <c r="K612" s="193"/>
      <c r="L612" s="197"/>
      <c r="M612" s="198"/>
      <c r="N612" s="193"/>
      <c r="O612" s="193"/>
      <c r="P612" s="193"/>
      <c r="Q612" s="193"/>
      <c r="R612" s="193"/>
      <c r="S612" s="193"/>
      <c r="T612" s="199"/>
      <c r="AT612" s="200" t="s">
        <v>167</v>
      </c>
      <c r="AU612" s="200" t="s">
        <v>85</v>
      </c>
      <c r="AV612" s="200" t="s">
        <v>85</v>
      </c>
      <c r="AW612" s="200" t="s">
        <v>105</v>
      </c>
      <c r="AX612" s="200" t="s">
        <v>76</v>
      </c>
      <c r="AY612" s="200" t="s">
        <v>156</v>
      </c>
    </row>
    <row r="613" s="12" customFormat="true" ht="13.5" hidden="false" customHeight="true" outlineLevel="0" collapsed="false">
      <c r="B613" s="201"/>
      <c r="C613" s="202"/>
      <c r="D613" s="194" t="s">
        <v>167</v>
      </c>
      <c r="E613" s="202"/>
      <c r="F613" s="203" t="s">
        <v>170</v>
      </c>
      <c r="G613" s="202"/>
      <c r="H613" s="204" t="n">
        <v>87.5</v>
      </c>
      <c r="J613" s="202"/>
      <c r="K613" s="202"/>
      <c r="L613" s="205"/>
      <c r="M613" s="206"/>
      <c r="N613" s="202"/>
      <c r="O613" s="202"/>
      <c r="P613" s="202"/>
      <c r="Q613" s="202"/>
      <c r="R613" s="202"/>
      <c r="S613" s="202"/>
      <c r="T613" s="207"/>
      <c r="AT613" s="208" t="s">
        <v>167</v>
      </c>
      <c r="AU613" s="208" t="s">
        <v>85</v>
      </c>
      <c r="AV613" s="208" t="s">
        <v>163</v>
      </c>
      <c r="AW613" s="208" t="s">
        <v>105</v>
      </c>
      <c r="AX613" s="208" t="s">
        <v>22</v>
      </c>
      <c r="AY613" s="208" t="s">
        <v>156</v>
      </c>
    </row>
    <row r="614" s="12" customFormat="true" ht="27" hidden="false" customHeight="true" outlineLevel="0" collapsed="false">
      <c r="B614" s="34"/>
      <c r="C614" s="177" t="s">
        <v>896</v>
      </c>
      <c r="D614" s="177" t="s">
        <v>158</v>
      </c>
      <c r="E614" s="178" t="s">
        <v>998</v>
      </c>
      <c r="F614" s="179" t="s">
        <v>999</v>
      </c>
      <c r="G614" s="180" t="s">
        <v>304</v>
      </c>
      <c r="H614" s="181" t="n">
        <v>76.93</v>
      </c>
      <c r="I614" s="182"/>
      <c r="J614" s="183" t="n">
        <f aca="false">ROUND($I$614*$H$614,2)</f>
        <v>0</v>
      </c>
      <c r="K614" s="179" t="s">
        <v>272</v>
      </c>
      <c r="L614" s="58"/>
      <c r="M614" s="184"/>
      <c r="N614" s="185" t="s">
        <v>47</v>
      </c>
      <c r="O614" s="35"/>
      <c r="P614" s="35"/>
      <c r="Q614" s="186" t="n">
        <v>4E-005</v>
      </c>
      <c r="R614" s="186" t="n">
        <f aca="false">$Q$614*$H$614</f>
        <v>0.0030772</v>
      </c>
      <c r="S614" s="186" t="n">
        <v>0</v>
      </c>
      <c r="T614" s="187" t="n">
        <f aca="false">$S$614*$H$614</f>
        <v>0</v>
      </c>
      <c r="AR614" s="118" t="s">
        <v>261</v>
      </c>
      <c r="AT614" s="118" t="s">
        <v>158</v>
      </c>
      <c r="AU614" s="118" t="s">
        <v>85</v>
      </c>
      <c r="AY614" s="12" t="s">
        <v>156</v>
      </c>
      <c r="BE614" s="188" t="n">
        <f aca="false">IF($N$614="základní",$J$614,0)</f>
        <v>0</v>
      </c>
      <c r="BF614" s="188" t="n">
        <f aca="false">IF($N$614="snížená",$J$614,0)</f>
        <v>0</v>
      </c>
      <c r="BG614" s="188" t="n">
        <f aca="false">IF($N$614="zákl. přenesená",$J$614,0)</f>
        <v>0</v>
      </c>
      <c r="BH614" s="188" t="n">
        <f aca="false">IF($N$614="sníž. přenesená",$J$614,0)</f>
        <v>0</v>
      </c>
      <c r="BI614" s="188" t="n">
        <f aca="false">IF($N$614="nulová",$J$614,0)</f>
        <v>0</v>
      </c>
      <c r="BJ614" s="118" t="s">
        <v>22</v>
      </c>
      <c r="BK614" s="188" t="n">
        <f aca="false">ROUND($I$614*$H$614,2)</f>
        <v>0</v>
      </c>
      <c r="BL614" s="118" t="s">
        <v>261</v>
      </c>
      <c r="BM614" s="118" t="s">
        <v>1768</v>
      </c>
    </row>
    <row r="615" s="12" customFormat="true" ht="13.5" hidden="false" customHeight="true" outlineLevel="0" collapsed="false">
      <c r="B615" s="34"/>
      <c r="C615" s="35"/>
      <c r="D615" s="189" t="s">
        <v>165</v>
      </c>
      <c r="E615" s="35"/>
      <c r="F615" s="190" t="s">
        <v>1001</v>
      </c>
      <c r="G615" s="35"/>
      <c r="H615" s="35"/>
      <c r="J615" s="35"/>
      <c r="K615" s="35"/>
      <c r="L615" s="58"/>
      <c r="M615" s="191"/>
      <c r="N615" s="35"/>
      <c r="O615" s="35"/>
      <c r="P615" s="35"/>
      <c r="Q615" s="35"/>
      <c r="R615" s="35"/>
      <c r="S615" s="35"/>
      <c r="T615" s="74"/>
      <c r="AT615" s="12" t="s">
        <v>165</v>
      </c>
      <c r="AU615" s="12" t="s">
        <v>85</v>
      </c>
    </row>
    <row r="616" s="12" customFormat="true" ht="27" hidden="false" customHeight="true" outlineLevel="0" collapsed="false">
      <c r="B616" s="34"/>
      <c r="C616" s="35"/>
      <c r="D616" s="194" t="s">
        <v>204</v>
      </c>
      <c r="E616" s="35"/>
      <c r="F616" s="209" t="s">
        <v>1769</v>
      </c>
      <c r="G616" s="35"/>
      <c r="H616" s="35"/>
      <c r="J616" s="35"/>
      <c r="K616" s="35"/>
      <c r="L616" s="58"/>
      <c r="M616" s="191"/>
      <c r="N616" s="35"/>
      <c r="O616" s="35"/>
      <c r="P616" s="35"/>
      <c r="Q616" s="35"/>
      <c r="R616" s="35"/>
      <c r="S616" s="35"/>
      <c r="T616" s="74"/>
      <c r="AT616" s="12" t="s">
        <v>204</v>
      </c>
      <c r="AU616" s="12" t="s">
        <v>85</v>
      </c>
    </row>
    <row r="617" s="12" customFormat="true" ht="13.5" hidden="false" customHeight="true" outlineLevel="0" collapsed="false">
      <c r="B617" s="210"/>
      <c r="C617" s="211"/>
      <c r="D617" s="194" t="s">
        <v>167</v>
      </c>
      <c r="E617" s="211"/>
      <c r="F617" s="212" t="s">
        <v>1770</v>
      </c>
      <c r="G617" s="211"/>
      <c r="H617" s="211"/>
      <c r="J617" s="211"/>
      <c r="K617" s="211"/>
      <c r="L617" s="213"/>
      <c r="M617" s="214"/>
      <c r="N617" s="211"/>
      <c r="O617" s="211"/>
      <c r="P617" s="211"/>
      <c r="Q617" s="211"/>
      <c r="R617" s="211"/>
      <c r="S617" s="211"/>
      <c r="T617" s="215"/>
      <c r="AT617" s="216" t="s">
        <v>167</v>
      </c>
      <c r="AU617" s="216" t="s">
        <v>85</v>
      </c>
      <c r="AV617" s="216" t="s">
        <v>22</v>
      </c>
      <c r="AW617" s="216" t="s">
        <v>105</v>
      </c>
      <c r="AX617" s="216" t="s">
        <v>76</v>
      </c>
      <c r="AY617" s="216" t="s">
        <v>156</v>
      </c>
    </row>
    <row r="618" s="12" customFormat="true" ht="13.5" hidden="false" customHeight="true" outlineLevel="0" collapsed="false">
      <c r="B618" s="192"/>
      <c r="C618" s="193"/>
      <c r="D618" s="194" t="s">
        <v>167</v>
      </c>
      <c r="E618" s="193"/>
      <c r="F618" s="195" t="s">
        <v>1771</v>
      </c>
      <c r="G618" s="193"/>
      <c r="H618" s="196" t="n">
        <v>72.93</v>
      </c>
      <c r="J618" s="193"/>
      <c r="K618" s="193"/>
      <c r="L618" s="197"/>
      <c r="M618" s="198"/>
      <c r="N618" s="193"/>
      <c r="O618" s="193"/>
      <c r="P618" s="193"/>
      <c r="Q618" s="193"/>
      <c r="R618" s="193"/>
      <c r="S618" s="193"/>
      <c r="T618" s="199"/>
      <c r="AT618" s="200" t="s">
        <v>167</v>
      </c>
      <c r="AU618" s="200" t="s">
        <v>85</v>
      </c>
      <c r="AV618" s="200" t="s">
        <v>85</v>
      </c>
      <c r="AW618" s="200" t="s">
        <v>105</v>
      </c>
      <c r="AX618" s="200" t="s">
        <v>76</v>
      </c>
      <c r="AY618" s="200" t="s">
        <v>156</v>
      </c>
    </row>
    <row r="619" s="12" customFormat="true" ht="13.5" hidden="false" customHeight="true" outlineLevel="0" collapsed="false">
      <c r="B619" s="192"/>
      <c r="C619" s="193"/>
      <c r="D619" s="194" t="s">
        <v>167</v>
      </c>
      <c r="E619" s="193"/>
      <c r="F619" s="195" t="s">
        <v>1772</v>
      </c>
      <c r="G619" s="193"/>
      <c r="H619" s="196" t="n">
        <v>4</v>
      </c>
      <c r="J619" s="193"/>
      <c r="K619" s="193"/>
      <c r="L619" s="197"/>
      <c r="M619" s="198"/>
      <c r="N619" s="193"/>
      <c r="O619" s="193"/>
      <c r="P619" s="193"/>
      <c r="Q619" s="193"/>
      <c r="R619" s="193"/>
      <c r="S619" s="193"/>
      <c r="T619" s="199"/>
      <c r="AT619" s="200" t="s">
        <v>167</v>
      </c>
      <c r="AU619" s="200" t="s">
        <v>85</v>
      </c>
      <c r="AV619" s="200" t="s">
        <v>85</v>
      </c>
      <c r="AW619" s="200" t="s">
        <v>105</v>
      </c>
      <c r="AX619" s="200" t="s">
        <v>76</v>
      </c>
      <c r="AY619" s="200" t="s">
        <v>156</v>
      </c>
    </row>
    <row r="620" s="12" customFormat="true" ht="13.5" hidden="false" customHeight="true" outlineLevel="0" collapsed="false">
      <c r="B620" s="201"/>
      <c r="C620" s="202"/>
      <c r="D620" s="194" t="s">
        <v>167</v>
      </c>
      <c r="E620" s="202"/>
      <c r="F620" s="203" t="s">
        <v>170</v>
      </c>
      <c r="G620" s="202"/>
      <c r="H620" s="204" t="n">
        <v>76.93</v>
      </c>
      <c r="J620" s="202"/>
      <c r="K620" s="202"/>
      <c r="L620" s="205"/>
      <c r="M620" s="206"/>
      <c r="N620" s="202"/>
      <c r="O620" s="202"/>
      <c r="P620" s="202"/>
      <c r="Q620" s="202"/>
      <c r="R620" s="202"/>
      <c r="S620" s="202"/>
      <c r="T620" s="207"/>
      <c r="AT620" s="208" t="s">
        <v>167</v>
      </c>
      <c r="AU620" s="208" t="s">
        <v>85</v>
      </c>
      <c r="AV620" s="208" t="s">
        <v>163</v>
      </c>
      <c r="AW620" s="208" t="s">
        <v>105</v>
      </c>
      <c r="AX620" s="208" t="s">
        <v>22</v>
      </c>
      <c r="AY620" s="208" t="s">
        <v>156</v>
      </c>
    </row>
    <row r="621" s="12" customFormat="true" ht="27" hidden="false" customHeight="true" outlineLevel="0" collapsed="false">
      <c r="B621" s="34"/>
      <c r="C621" s="217" t="s">
        <v>901</v>
      </c>
      <c r="D621" s="217" t="s">
        <v>314</v>
      </c>
      <c r="E621" s="218" t="s">
        <v>1006</v>
      </c>
      <c r="F621" s="219" t="s">
        <v>1007</v>
      </c>
      <c r="G621" s="220" t="s">
        <v>194</v>
      </c>
      <c r="H621" s="221" t="n">
        <v>33.496</v>
      </c>
      <c r="I621" s="222"/>
      <c r="J621" s="223" t="n">
        <f aca="false">ROUND($I$621*$H$621,2)</f>
        <v>0</v>
      </c>
      <c r="K621" s="219" t="s">
        <v>272</v>
      </c>
      <c r="L621" s="224"/>
      <c r="M621" s="225"/>
      <c r="N621" s="226" t="s">
        <v>47</v>
      </c>
      <c r="O621" s="35"/>
      <c r="P621" s="35"/>
      <c r="Q621" s="186" t="n">
        <v>0.004</v>
      </c>
      <c r="R621" s="186" t="n">
        <f aca="false">$Q$621*$H$621</f>
        <v>0.133984</v>
      </c>
      <c r="S621" s="186" t="n">
        <v>0</v>
      </c>
      <c r="T621" s="187" t="n">
        <f aca="false">$S$621*$H$621</f>
        <v>0</v>
      </c>
      <c r="AR621" s="118" t="s">
        <v>407</v>
      </c>
      <c r="AT621" s="118" t="s">
        <v>314</v>
      </c>
      <c r="AU621" s="118" t="s">
        <v>85</v>
      </c>
      <c r="AY621" s="12" t="s">
        <v>156</v>
      </c>
      <c r="BE621" s="188" t="n">
        <f aca="false">IF($N$621="základní",$J$621,0)</f>
        <v>0</v>
      </c>
      <c r="BF621" s="188" t="n">
        <f aca="false">IF($N$621="snížená",$J$621,0)</f>
        <v>0</v>
      </c>
      <c r="BG621" s="188" t="n">
        <f aca="false">IF($N$621="zákl. přenesená",$J$621,0)</f>
        <v>0</v>
      </c>
      <c r="BH621" s="188" t="n">
        <f aca="false">IF($N$621="sníž. přenesená",$J$621,0)</f>
        <v>0</v>
      </c>
      <c r="BI621" s="188" t="n">
        <f aca="false">IF($N$621="nulová",$J$621,0)</f>
        <v>0</v>
      </c>
      <c r="BJ621" s="118" t="s">
        <v>22</v>
      </c>
      <c r="BK621" s="188" t="n">
        <f aca="false">ROUND($I$621*$H$621,2)</f>
        <v>0</v>
      </c>
      <c r="BL621" s="118" t="s">
        <v>261</v>
      </c>
      <c r="BM621" s="118" t="s">
        <v>1773</v>
      </c>
    </row>
    <row r="622" s="12" customFormat="true" ht="27" hidden="false" customHeight="true" outlineLevel="0" collapsed="false">
      <c r="B622" s="34"/>
      <c r="C622" s="35"/>
      <c r="D622" s="189" t="s">
        <v>165</v>
      </c>
      <c r="E622" s="35"/>
      <c r="F622" s="190" t="s">
        <v>1009</v>
      </c>
      <c r="G622" s="35"/>
      <c r="H622" s="35"/>
      <c r="J622" s="35"/>
      <c r="K622" s="35"/>
      <c r="L622" s="58"/>
      <c r="M622" s="191"/>
      <c r="N622" s="35"/>
      <c r="O622" s="35"/>
      <c r="P622" s="35"/>
      <c r="Q622" s="35"/>
      <c r="R622" s="35"/>
      <c r="S622" s="35"/>
      <c r="T622" s="74"/>
      <c r="AT622" s="12" t="s">
        <v>165</v>
      </c>
      <c r="AU622" s="12" t="s">
        <v>85</v>
      </c>
    </row>
    <row r="623" s="12" customFormat="true" ht="13.5" hidden="false" customHeight="true" outlineLevel="0" collapsed="false">
      <c r="B623" s="210"/>
      <c r="C623" s="211"/>
      <c r="D623" s="194" t="s">
        <v>167</v>
      </c>
      <c r="E623" s="211"/>
      <c r="F623" s="212" t="s">
        <v>1770</v>
      </c>
      <c r="G623" s="211"/>
      <c r="H623" s="211"/>
      <c r="J623" s="211"/>
      <c r="K623" s="211"/>
      <c r="L623" s="213"/>
      <c r="M623" s="214"/>
      <c r="N623" s="211"/>
      <c r="O623" s="211"/>
      <c r="P623" s="211"/>
      <c r="Q623" s="211"/>
      <c r="R623" s="211"/>
      <c r="S623" s="211"/>
      <c r="T623" s="215"/>
      <c r="AT623" s="216" t="s">
        <v>167</v>
      </c>
      <c r="AU623" s="216" t="s">
        <v>85</v>
      </c>
      <c r="AV623" s="216" t="s">
        <v>22</v>
      </c>
      <c r="AW623" s="216" t="s">
        <v>105</v>
      </c>
      <c r="AX623" s="216" t="s">
        <v>76</v>
      </c>
      <c r="AY623" s="216" t="s">
        <v>156</v>
      </c>
    </row>
    <row r="624" s="12" customFormat="true" ht="13.5" hidden="false" customHeight="true" outlineLevel="0" collapsed="false">
      <c r="B624" s="192"/>
      <c r="C624" s="193"/>
      <c r="D624" s="194" t="s">
        <v>167</v>
      </c>
      <c r="E624" s="193"/>
      <c r="F624" s="195" t="s">
        <v>1774</v>
      </c>
      <c r="G624" s="193"/>
      <c r="H624" s="196" t="n">
        <v>29.901</v>
      </c>
      <c r="J624" s="193"/>
      <c r="K624" s="193"/>
      <c r="L624" s="197"/>
      <c r="M624" s="198"/>
      <c r="N624" s="193"/>
      <c r="O624" s="193"/>
      <c r="P624" s="193"/>
      <c r="Q624" s="193"/>
      <c r="R624" s="193"/>
      <c r="S624" s="193"/>
      <c r="T624" s="199"/>
      <c r="AT624" s="200" t="s">
        <v>167</v>
      </c>
      <c r="AU624" s="200" t="s">
        <v>85</v>
      </c>
      <c r="AV624" s="200" t="s">
        <v>85</v>
      </c>
      <c r="AW624" s="200" t="s">
        <v>105</v>
      </c>
      <c r="AX624" s="200" t="s">
        <v>76</v>
      </c>
      <c r="AY624" s="200" t="s">
        <v>156</v>
      </c>
    </row>
    <row r="625" s="12" customFormat="true" ht="13.5" hidden="false" customHeight="true" outlineLevel="0" collapsed="false">
      <c r="B625" s="192"/>
      <c r="C625" s="193"/>
      <c r="D625" s="194" t="s">
        <v>167</v>
      </c>
      <c r="E625" s="193"/>
      <c r="F625" s="195" t="s">
        <v>1775</v>
      </c>
      <c r="G625" s="193"/>
      <c r="H625" s="196" t="n">
        <v>2</v>
      </c>
      <c r="J625" s="193"/>
      <c r="K625" s="193"/>
      <c r="L625" s="197"/>
      <c r="M625" s="198"/>
      <c r="N625" s="193"/>
      <c r="O625" s="193"/>
      <c r="P625" s="193"/>
      <c r="Q625" s="193"/>
      <c r="R625" s="193"/>
      <c r="S625" s="193"/>
      <c r="T625" s="199"/>
      <c r="AT625" s="200" t="s">
        <v>167</v>
      </c>
      <c r="AU625" s="200" t="s">
        <v>85</v>
      </c>
      <c r="AV625" s="200" t="s">
        <v>85</v>
      </c>
      <c r="AW625" s="200" t="s">
        <v>105</v>
      </c>
      <c r="AX625" s="200" t="s">
        <v>76</v>
      </c>
      <c r="AY625" s="200" t="s">
        <v>156</v>
      </c>
    </row>
    <row r="626" s="12" customFormat="true" ht="13.5" hidden="false" customHeight="true" outlineLevel="0" collapsed="false">
      <c r="B626" s="201"/>
      <c r="C626" s="202"/>
      <c r="D626" s="194" t="s">
        <v>167</v>
      </c>
      <c r="E626" s="202"/>
      <c r="F626" s="203" t="s">
        <v>170</v>
      </c>
      <c r="G626" s="202"/>
      <c r="H626" s="204" t="n">
        <v>31.901</v>
      </c>
      <c r="J626" s="202"/>
      <c r="K626" s="202"/>
      <c r="L626" s="205"/>
      <c r="M626" s="206"/>
      <c r="N626" s="202"/>
      <c r="O626" s="202"/>
      <c r="P626" s="202"/>
      <c r="Q626" s="202"/>
      <c r="R626" s="202"/>
      <c r="S626" s="202"/>
      <c r="T626" s="207"/>
      <c r="AT626" s="208" t="s">
        <v>167</v>
      </c>
      <c r="AU626" s="208" t="s">
        <v>85</v>
      </c>
      <c r="AV626" s="208" t="s">
        <v>163</v>
      </c>
      <c r="AW626" s="208" t="s">
        <v>105</v>
      </c>
      <c r="AX626" s="208" t="s">
        <v>22</v>
      </c>
      <c r="AY626" s="208" t="s">
        <v>156</v>
      </c>
    </row>
    <row r="627" s="12" customFormat="true" ht="13.5" hidden="false" customHeight="true" outlineLevel="0" collapsed="false">
      <c r="B627" s="192"/>
      <c r="C627" s="193"/>
      <c r="D627" s="194" t="s">
        <v>167</v>
      </c>
      <c r="E627" s="193"/>
      <c r="F627" s="195" t="s">
        <v>1776</v>
      </c>
      <c r="G627" s="193"/>
      <c r="H627" s="196" t="n">
        <v>33.496</v>
      </c>
      <c r="J627" s="193"/>
      <c r="K627" s="193"/>
      <c r="L627" s="197"/>
      <c r="M627" s="198"/>
      <c r="N627" s="193"/>
      <c r="O627" s="193"/>
      <c r="P627" s="193"/>
      <c r="Q627" s="193"/>
      <c r="R627" s="193"/>
      <c r="S627" s="193"/>
      <c r="T627" s="199"/>
      <c r="AT627" s="200" t="s">
        <v>167</v>
      </c>
      <c r="AU627" s="200" t="s">
        <v>85</v>
      </c>
      <c r="AV627" s="200" t="s">
        <v>85</v>
      </c>
      <c r="AW627" s="200" t="s">
        <v>76</v>
      </c>
      <c r="AX627" s="200" t="s">
        <v>22</v>
      </c>
      <c r="AY627" s="200" t="s">
        <v>156</v>
      </c>
    </row>
    <row r="628" s="12" customFormat="true" ht="13.5" hidden="false" customHeight="true" outlineLevel="0" collapsed="false">
      <c r="B628" s="34"/>
      <c r="C628" s="177" t="s">
        <v>907</v>
      </c>
      <c r="D628" s="177" t="s">
        <v>158</v>
      </c>
      <c r="E628" s="178" t="s">
        <v>1024</v>
      </c>
      <c r="F628" s="179" t="s">
        <v>1025</v>
      </c>
      <c r="G628" s="180" t="s">
        <v>304</v>
      </c>
      <c r="H628" s="181" t="n">
        <v>87.5</v>
      </c>
      <c r="I628" s="182"/>
      <c r="J628" s="183" t="n">
        <f aca="false">ROUND($I$628*$H$628,2)</f>
        <v>0</v>
      </c>
      <c r="K628" s="179"/>
      <c r="L628" s="58"/>
      <c r="M628" s="184"/>
      <c r="N628" s="185" t="s">
        <v>47</v>
      </c>
      <c r="O628" s="35"/>
      <c r="P628" s="35"/>
      <c r="Q628" s="186" t="n">
        <v>0.002</v>
      </c>
      <c r="R628" s="186" t="n">
        <f aca="false">$Q$628*$H$628</f>
        <v>0.175</v>
      </c>
      <c r="S628" s="186" t="n">
        <v>0</v>
      </c>
      <c r="T628" s="187" t="n">
        <f aca="false">$S$628*$H$628</f>
        <v>0</v>
      </c>
      <c r="AR628" s="118" t="s">
        <v>261</v>
      </c>
      <c r="AT628" s="118" t="s">
        <v>158</v>
      </c>
      <c r="AU628" s="118" t="s">
        <v>85</v>
      </c>
      <c r="AY628" s="12" t="s">
        <v>156</v>
      </c>
      <c r="BE628" s="188" t="n">
        <f aca="false">IF($N$628="základní",$J$628,0)</f>
        <v>0</v>
      </c>
      <c r="BF628" s="188" t="n">
        <f aca="false">IF($N$628="snížená",$J$628,0)</f>
        <v>0</v>
      </c>
      <c r="BG628" s="188" t="n">
        <f aca="false">IF($N$628="zákl. přenesená",$J$628,0)</f>
        <v>0</v>
      </c>
      <c r="BH628" s="188" t="n">
        <f aca="false">IF($N$628="sníž. přenesená",$J$628,0)</f>
        <v>0</v>
      </c>
      <c r="BI628" s="188" t="n">
        <f aca="false">IF($N$628="nulová",$J$628,0)</f>
        <v>0</v>
      </c>
      <c r="BJ628" s="118" t="s">
        <v>22</v>
      </c>
      <c r="BK628" s="188" t="n">
        <f aca="false">ROUND($I$628*$H$628,2)</f>
        <v>0</v>
      </c>
      <c r="BL628" s="118" t="s">
        <v>261</v>
      </c>
      <c r="BM628" s="118" t="s">
        <v>1777</v>
      </c>
    </row>
    <row r="629" s="12" customFormat="true" ht="13.5" hidden="false" customHeight="true" outlineLevel="0" collapsed="false">
      <c r="B629" s="34"/>
      <c r="C629" s="35"/>
      <c r="D629" s="189" t="s">
        <v>165</v>
      </c>
      <c r="E629" s="35"/>
      <c r="F629" s="190" t="s">
        <v>1027</v>
      </c>
      <c r="G629" s="35"/>
      <c r="H629" s="35"/>
      <c r="J629" s="35"/>
      <c r="K629" s="35"/>
      <c r="L629" s="58"/>
      <c r="M629" s="191"/>
      <c r="N629" s="35"/>
      <c r="O629" s="35"/>
      <c r="P629" s="35"/>
      <c r="Q629" s="35"/>
      <c r="R629" s="35"/>
      <c r="S629" s="35"/>
      <c r="T629" s="74"/>
      <c r="AT629" s="12" t="s">
        <v>165</v>
      </c>
      <c r="AU629" s="12" t="s">
        <v>85</v>
      </c>
    </row>
    <row r="630" s="12" customFormat="true" ht="13.5" hidden="false" customHeight="true" outlineLevel="0" collapsed="false">
      <c r="B630" s="192"/>
      <c r="C630" s="193"/>
      <c r="D630" s="194" t="s">
        <v>167</v>
      </c>
      <c r="E630" s="193"/>
      <c r="F630" s="195" t="s">
        <v>1778</v>
      </c>
      <c r="G630" s="193"/>
      <c r="H630" s="196" t="n">
        <v>87.5</v>
      </c>
      <c r="J630" s="193"/>
      <c r="K630" s="193"/>
      <c r="L630" s="197"/>
      <c r="M630" s="198"/>
      <c r="N630" s="193"/>
      <c r="O630" s="193"/>
      <c r="P630" s="193"/>
      <c r="Q630" s="193"/>
      <c r="R630" s="193"/>
      <c r="S630" s="193"/>
      <c r="T630" s="199"/>
      <c r="AT630" s="200" t="s">
        <v>167</v>
      </c>
      <c r="AU630" s="200" t="s">
        <v>85</v>
      </c>
      <c r="AV630" s="200" t="s">
        <v>85</v>
      </c>
      <c r="AW630" s="200" t="s">
        <v>105</v>
      </c>
      <c r="AX630" s="200" t="s">
        <v>76</v>
      </c>
      <c r="AY630" s="200" t="s">
        <v>156</v>
      </c>
    </row>
    <row r="631" s="12" customFormat="true" ht="13.5" hidden="false" customHeight="true" outlineLevel="0" collapsed="false">
      <c r="B631" s="201"/>
      <c r="C631" s="202"/>
      <c r="D631" s="194" t="s">
        <v>167</v>
      </c>
      <c r="E631" s="202"/>
      <c r="F631" s="203" t="s">
        <v>170</v>
      </c>
      <c r="G631" s="202"/>
      <c r="H631" s="204" t="n">
        <v>87.5</v>
      </c>
      <c r="J631" s="202"/>
      <c r="K631" s="202"/>
      <c r="L631" s="205"/>
      <c r="M631" s="206"/>
      <c r="N631" s="202"/>
      <c r="O631" s="202"/>
      <c r="P631" s="202"/>
      <c r="Q631" s="202"/>
      <c r="R631" s="202"/>
      <c r="S631" s="202"/>
      <c r="T631" s="207"/>
      <c r="AT631" s="208" t="s">
        <v>167</v>
      </c>
      <c r="AU631" s="208" t="s">
        <v>85</v>
      </c>
      <c r="AV631" s="208" t="s">
        <v>163</v>
      </c>
      <c r="AW631" s="208" t="s">
        <v>105</v>
      </c>
      <c r="AX631" s="208" t="s">
        <v>22</v>
      </c>
      <c r="AY631" s="208" t="s">
        <v>156</v>
      </c>
    </row>
    <row r="632" s="12" customFormat="true" ht="40.5" hidden="false" customHeight="true" outlineLevel="0" collapsed="false">
      <c r="B632" s="34"/>
      <c r="C632" s="177" t="s">
        <v>912</v>
      </c>
      <c r="D632" s="177" t="s">
        <v>158</v>
      </c>
      <c r="E632" s="178" t="s">
        <v>1029</v>
      </c>
      <c r="F632" s="179" t="s">
        <v>1030</v>
      </c>
      <c r="G632" s="180" t="s">
        <v>304</v>
      </c>
      <c r="H632" s="181" t="n">
        <v>1</v>
      </c>
      <c r="I632" s="182"/>
      <c r="J632" s="183" t="n">
        <f aca="false">ROUND($I$632*$H$632,2)</f>
        <v>0</v>
      </c>
      <c r="K632" s="179" t="s">
        <v>272</v>
      </c>
      <c r="L632" s="58"/>
      <c r="M632" s="184"/>
      <c r="N632" s="185" t="s">
        <v>47</v>
      </c>
      <c r="O632" s="35"/>
      <c r="P632" s="35"/>
      <c r="Q632" s="186" t="n">
        <v>0</v>
      </c>
      <c r="R632" s="186" t="n">
        <f aca="false">$Q$632*$H$632</f>
        <v>0</v>
      </c>
      <c r="S632" s="186" t="n">
        <v>0</v>
      </c>
      <c r="T632" s="187" t="n">
        <f aca="false">$S$632*$H$632</f>
        <v>0</v>
      </c>
      <c r="AR632" s="118" t="s">
        <v>261</v>
      </c>
      <c r="AT632" s="118" t="s">
        <v>158</v>
      </c>
      <c r="AU632" s="118" t="s">
        <v>85</v>
      </c>
      <c r="AY632" s="12" t="s">
        <v>156</v>
      </c>
      <c r="BE632" s="188" t="n">
        <f aca="false">IF($N$632="základní",$J$632,0)</f>
        <v>0</v>
      </c>
      <c r="BF632" s="188" t="n">
        <f aca="false">IF($N$632="snížená",$J$632,0)</f>
        <v>0</v>
      </c>
      <c r="BG632" s="188" t="n">
        <f aca="false">IF($N$632="zákl. přenesená",$J$632,0)</f>
        <v>0</v>
      </c>
      <c r="BH632" s="188" t="n">
        <f aca="false">IF($N$632="sníž. přenesená",$J$632,0)</f>
        <v>0</v>
      </c>
      <c r="BI632" s="188" t="n">
        <f aca="false">IF($N$632="nulová",$J$632,0)</f>
        <v>0</v>
      </c>
      <c r="BJ632" s="118" t="s">
        <v>22</v>
      </c>
      <c r="BK632" s="188" t="n">
        <f aca="false">ROUND($I$632*$H$632,2)</f>
        <v>0</v>
      </c>
      <c r="BL632" s="118" t="s">
        <v>261</v>
      </c>
      <c r="BM632" s="118" t="s">
        <v>1779</v>
      </c>
    </row>
    <row r="633" s="12" customFormat="true" ht="27" hidden="false" customHeight="true" outlineLevel="0" collapsed="false">
      <c r="B633" s="34"/>
      <c r="C633" s="35"/>
      <c r="D633" s="189" t="s">
        <v>165</v>
      </c>
      <c r="E633" s="35"/>
      <c r="F633" s="190" t="s">
        <v>1032</v>
      </c>
      <c r="G633" s="35"/>
      <c r="H633" s="35"/>
      <c r="J633" s="35"/>
      <c r="K633" s="35"/>
      <c r="L633" s="58"/>
      <c r="M633" s="191"/>
      <c r="N633" s="35"/>
      <c r="O633" s="35"/>
      <c r="P633" s="35"/>
      <c r="Q633" s="35"/>
      <c r="R633" s="35"/>
      <c r="S633" s="35"/>
      <c r="T633" s="74"/>
      <c r="AT633" s="12" t="s">
        <v>165</v>
      </c>
      <c r="AU633" s="12" t="s">
        <v>85</v>
      </c>
    </row>
    <row r="634" s="12" customFormat="true" ht="13.5" hidden="false" customHeight="true" outlineLevel="0" collapsed="false">
      <c r="B634" s="192"/>
      <c r="C634" s="193"/>
      <c r="D634" s="194" t="s">
        <v>167</v>
      </c>
      <c r="E634" s="193"/>
      <c r="F634" s="195" t="s">
        <v>1780</v>
      </c>
      <c r="G634" s="193"/>
      <c r="H634" s="196" t="n">
        <v>1</v>
      </c>
      <c r="J634" s="193"/>
      <c r="K634" s="193"/>
      <c r="L634" s="197"/>
      <c r="M634" s="198"/>
      <c r="N634" s="193"/>
      <c r="O634" s="193"/>
      <c r="P634" s="193"/>
      <c r="Q634" s="193"/>
      <c r="R634" s="193"/>
      <c r="S634" s="193"/>
      <c r="T634" s="199"/>
      <c r="AT634" s="200" t="s">
        <v>167</v>
      </c>
      <c r="AU634" s="200" t="s">
        <v>85</v>
      </c>
      <c r="AV634" s="200" t="s">
        <v>85</v>
      </c>
      <c r="AW634" s="200" t="s">
        <v>105</v>
      </c>
      <c r="AX634" s="200" t="s">
        <v>76</v>
      </c>
      <c r="AY634" s="200" t="s">
        <v>156</v>
      </c>
    </row>
    <row r="635" s="12" customFormat="true" ht="13.5" hidden="false" customHeight="true" outlineLevel="0" collapsed="false">
      <c r="B635" s="201"/>
      <c r="C635" s="202"/>
      <c r="D635" s="194" t="s">
        <v>167</v>
      </c>
      <c r="E635" s="202"/>
      <c r="F635" s="203" t="s">
        <v>170</v>
      </c>
      <c r="G635" s="202"/>
      <c r="H635" s="204" t="n">
        <v>1</v>
      </c>
      <c r="J635" s="202"/>
      <c r="K635" s="202"/>
      <c r="L635" s="205"/>
      <c r="M635" s="206"/>
      <c r="N635" s="202"/>
      <c r="O635" s="202"/>
      <c r="P635" s="202"/>
      <c r="Q635" s="202"/>
      <c r="R635" s="202"/>
      <c r="S635" s="202"/>
      <c r="T635" s="207"/>
      <c r="AT635" s="208" t="s">
        <v>167</v>
      </c>
      <c r="AU635" s="208" t="s">
        <v>85</v>
      </c>
      <c r="AV635" s="208" t="s">
        <v>163</v>
      </c>
      <c r="AW635" s="208" t="s">
        <v>105</v>
      </c>
      <c r="AX635" s="208" t="s">
        <v>22</v>
      </c>
      <c r="AY635" s="208" t="s">
        <v>156</v>
      </c>
    </row>
    <row r="636" s="12" customFormat="true" ht="27" hidden="false" customHeight="true" outlineLevel="0" collapsed="false">
      <c r="B636" s="34"/>
      <c r="C636" s="217" t="s">
        <v>917</v>
      </c>
      <c r="D636" s="217" t="s">
        <v>314</v>
      </c>
      <c r="E636" s="218" t="s">
        <v>1006</v>
      </c>
      <c r="F636" s="219" t="s">
        <v>1007</v>
      </c>
      <c r="G636" s="220" t="s">
        <v>194</v>
      </c>
      <c r="H636" s="221" t="n">
        <v>1</v>
      </c>
      <c r="I636" s="222"/>
      <c r="J636" s="223" t="n">
        <f aca="false">ROUND($I$636*$H$636,2)</f>
        <v>0</v>
      </c>
      <c r="K636" s="219" t="s">
        <v>272</v>
      </c>
      <c r="L636" s="224"/>
      <c r="M636" s="225"/>
      <c r="N636" s="226" t="s">
        <v>47</v>
      </c>
      <c r="O636" s="35"/>
      <c r="P636" s="35"/>
      <c r="Q636" s="186" t="n">
        <v>0.004</v>
      </c>
      <c r="R636" s="186" t="n">
        <f aca="false">$Q$636*$H$636</f>
        <v>0.004</v>
      </c>
      <c r="S636" s="186" t="n">
        <v>0</v>
      </c>
      <c r="T636" s="187" t="n">
        <f aca="false">$S$636*$H$636</f>
        <v>0</v>
      </c>
      <c r="AR636" s="118" t="s">
        <v>407</v>
      </c>
      <c r="AT636" s="118" t="s">
        <v>314</v>
      </c>
      <c r="AU636" s="118" t="s">
        <v>85</v>
      </c>
      <c r="AY636" s="12" t="s">
        <v>156</v>
      </c>
      <c r="BE636" s="188" t="n">
        <f aca="false">IF($N$636="základní",$J$636,0)</f>
        <v>0</v>
      </c>
      <c r="BF636" s="188" t="n">
        <f aca="false">IF($N$636="snížená",$J$636,0)</f>
        <v>0</v>
      </c>
      <c r="BG636" s="188" t="n">
        <f aca="false">IF($N$636="zákl. přenesená",$J$636,0)</f>
        <v>0</v>
      </c>
      <c r="BH636" s="188" t="n">
        <f aca="false">IF($N$636="sníž. přenesená",$J$636,0)</f>
        <v>0</v>
      </c>
      <c r="BI636" s="188" t="n">
        <f aca="false">IF($N$636="nulová",$J$636,0)</f>
        <v>0</v>
      </c>
      <c r="BJ636" s="118" t="s">
        <v>22</v>
      </c>
      <c r="BK636" s="188" t="n">
        <f aca="false">ROUND($I$636*$H$636,2)</f>
        <v>0</v>
      </c>
      <c r="BL636" s="118" t="s">
        <v>261</v>
      </c>
      <c r="BM636" s="118" t="s">
        <v>1781</v>
      </c>
    </row>
    <row r="637" s="12" customFormat="true" ht="27" hidden="false" customHeight="true" outlineLevel="0" collapsed="false">
      <c r="B637" s="34"/>
      <c r="C637" s="35"/>
      <c r="D637" s="189" t="s">
        <v>165</v>
      </c>
      <c r="E637" s="35"/>
      <c r="F637" s="190" t="s">
        <v>1009</v>
      </c>
      <c r="G637" s="35"/>
      <c r="H637" s="35"/>
      <c r="J637" s="35"/>
      <c r="K637" s="35"/>
      <c r="L637" s="58"/>
      <c r="M637" s="191"/>
      <c r="N637" s="35"/>
      <c r="O637" s="35"/>
      <c r="P637" s="35"/>
      <c r="Q637" s="35"/>
      <c r="R637" s="35"/>
      <c r="S637" s="35"/>
      <c r="T637" s="74"/>
      <c r="AT637" s="12" t="s">
        <v>165</v>
      </c>
      <c r="AU637" s="12" t="s">
        <v>85</v>
      </c>
    </row>
    <row r="638" s="12" customFormat="true" ht="13.5" hidden="false" customHeight="true" outlineLevel="0" collapsed="false">
      <c r="B638" s="192"/>
      <c r="C638" s="193"/>
      <c r="D638" s="194" t="s">
        <v>167</v>
      </c>
      <c r="E638" s="193"/>
      <c r="F638" s="195" t="s">
        <v>1780</v>
      </c>
      <c r="G638" s="193"/>
      <c r="H638" s="196" t="n">
        <v>1</v>
      </c>
      <c r="J638" s="193"/>
      <c r="K638" s="193"/>
      <c r="L638" s="197"/>
      <c r="M638" s="198"/>
      <c r="N638" s="193"/>
      <c r="O638" s="193"/>
      <c r="P638" s="193"/>
      <c r="Q638" s="193"/>
      <c r="R638" s="193"/>
      <c r="S638" s="193"/>
      <c r="T638" s="199"/>
      <c r="AT638" s="200" t="s">
        <v>167</v>
      </c>
      <c r="AU638" s="200" t="s">
        <v>85</v>
      </c>
      <c r="AV638" s="200" t="s">
        <v>85</v>
      </c>
      <c r="AW638" s="200" t="s">
        <v>105</v>
      </c>
      <c r="AX638" s="200" t="s">
        <v>76</v>
      </c>
      <c r="AY638" s="200" t="s">
        <v>156</v>
      </c>
    </row>
    <row r="639" s="12" customFormat="true" ht="13.5" hidden="false" customHeight="true" outlineLevel="0" collapsed="false">
      <c r="B639" s="201"/>
      <c r="C639" s="202"/>
      <c r="D639" s="194" t="s">
        <v>167</v>
      </c>
      <c r="E639" s="202"/>
      <c r="F639" s="203" t="s">
        <v>170</v>
      </c>
      <c r="G639" s="202"/>
      <c r="H639" s="204" t="n">
        <v>1</v>
      </c>
      <c r="J639" s="202"/>
      <c r="K639" s="202"/>
      <c r="L639" s="205"/>
      <c r="M639" s="206"/>
      <c r="N639" s="202"/>
      <c r="O639" s="202"/>
      <c r="P639" s="202"/>
      <c r="Q639" s="202"/>
      <c r="R639" s="202"/>
      <c r="S639" s="202"/>
      <c r="T639" s="207"/>
      <c r="AT639" s="208" t="s">
        <v>167</v>
      </c>
      <c r="AU639" s="208" t="s">
        <v>85</v>
      </c>
      <c r="AV639" s="208" t="s">
        <v>163</v>
      </c>
      <c r="AW639" s="208" t="s">
        <v>105</v>
      </c>
      <c r="AX639" s="208" t="s">
        <v>22</v>
      </c>
      <c r="AY639" s="208" t="s">
        <v>156</v>
      </c>
    </row>
    <row r="640" s="12" customFormat="true" ht="27" hidden="false" customHeight="true" outlineLevel="0" collapsed="false">
      <c r="B640" s="34"/>
      <c r="C640" s="177" t="s">
        <v>923</v>
      </c>
      <c r="D640" s="177" t="s">
        <v>158</v>
      </c>
      <c r="E640" s="178" t="s">
        <v>1039</v>
      </c>
      <c r="F640" s="179" t="s">
        <v>1040</v>
      </c>
      <c r="G640" s="180" t="s">
        <v>218</v>
      </c>
      <c r="H640" s="181" t="n">
        <v>6</v>
      </c>
      <c r="I640" s="182"/>
      <c r="J640" s="183" t="n">
        <f aca="false">ROUND($I$640*$H$640,2)</f>
        <v>0</v>
      </c>
      <c r="K640" s="179" t="s">
        <v>162</v>
      </c>
      <c r="L640" s="58"/>
      <c r="M640" s="184"/>
      <c r="N640" s="185" t="s">
        <v>47</v>
      </c>
      <c r="O640" s="35"/>
      <c r="P640" s="35"/>
      <c r="Q640" s="186" t="n">
        <v>0</v>
      </c>
      <c r="R640" s="186" t="n">
        <f aca="false">$Q$640*$H$640</f>
        <v>0</v>
      </c>
      <c r="S640" s="186" t="n">
        <v>0</v>
      </c>
      <c r="T640" s="187" t="n">
        <f aca="false">$S$640*$H$640</f>
        <v>0</v>
      </c>
      <c r="AR640" s="118" t="s">
        <v>261</v>
      </c>
      <c r="AT640" s="118" t="s">
        <v>158</v>
      </c>
      <c r="AU640" s="118" t="s">
        <v>85</v>
      </c>
      <c r="AY640" s="12" t="s">
        <v>156</v>
      </c>
      <c r="BE640" s="188" t="n">
        <f aca="false">IF($N$640="základní",$J$640,0)</f>
        <v>0</v>
      </c>
      <c r="BF640" s="188" t="n">
        <f aca="false">IF($N$640="snížená",$J$640,0)</f>
        <v>0</v>
      </c>
      <c r="BG640" s="188" t="n">
        <f aca="false">IF($N$640="zákl. přenesená",$J$640,0)</f>
        <v>0</v>
      </c>
      <c r="BH640" s="188" t="n">
        <f aca="false">IF($N$640="sníž. přenesená",$J$640,0)</f>
        <v>0</v>
      </c>
      <c r="BI640" s="188" t="n">
        <f aca="false">IF($N$640="nulová",$J$640,0)</f>
        <v>0</v>
      </c>
      <c r="BJ640" s="118" t="s">
        <v>22</v>
      </c>
      <c r="BK640" s="188" t="n">
        <f aca="false">ROUND($I$640*$H$640,2)</f>
        <v>0</v>
      </c>
      <c r="BL640" s="118" t="s">
        <v>261</v>
      </c>
      <c r="BM640" s="118" t="s">
        <v>1782</v>
      </c>
    </row>
    <row r="641" s="12" customFormat="true" ht="27" hidden="false" customHeight="true" outlineLevel="0" collapsed="false">
      <c r="B641" s="34"/>
      <c r="C641" s="35"/>
      <c r="D641" s="189" t="s">
        <v>165</v>
      </c>
      <c r="E641" s="35"/>
      <c r="F641" s="190" t="s">
        <v>1042</v>
      </c>
      <c r="G641" s="35"/>
      <c r="H641" s="35"/>
      <c r="J641" s="35"/>
      <c r="K641" s="35"/>
      <c r="L641" s="58"/>
      <c r="M641" s="191"/>
      <c r="N641" s="35"/>
      <c r="O641" s="35"/>
      <c r="P641" s="35"/>
      <c r="Q641" s="35"/>
      <c r="R641" s="35"/>
      <c r="S641" s="35"/>
      <c r="T641" s="74"/>
      <c r="AT641" s="12" t="s">
        <v>165</v>
      </c>
      <c r="AU641" s="12" t="s">
        <v>85</v>
      </c>
    </row>
    <row r="642" s="12" customFormat="true" ht="13.5" hidden="false" customHeight="true" outlineLevel="0" collapsed="false">
      <c r="B642" s="192"/>
      <c r="C642" s="193"/>
      <c r="D642" s="194" t="s">
        <v>167</v>
      </c>
      <c r="E642" s="193"/>
      <c r="F642" s="195" t="s">
        <v>1783</v>
      </c>
      <c r="G642" s="193"/>
      <c r="H642" s="196" t="n">
        <v>6</v>
      </c>
      <c r="J642" s="193"/>
      <c r="K642" s="193"/>
      <c r="L642" s="197"/>
      <c r="M642" s="198"/>
      <c r="N642" s="193"/>
      <c r="O642" s="193"/>
      <c r="P642" s="193"/>
      <c r="Q642" s="193"/>
      <c r="R642" s="193"/>
      <c r="S642" s="193"/>
      <c r="T642" s="199"/>
      <c r="AT642" s="200" t="s">
        <v>167</v>
      </c>
      <c r="AU642" s="200" t="s">
        <v>85</v>
      </c>
      <c r="AV642" s="200" t="s">
        <v>85</v>
      </c>
      <c r="AW642" s="200" t="s">
        <v>105</v>
      </c>
      <c r="AX642" s="200" t="s">
        <v>76</v>
      </c>
      <c r="AY642" s="200" t="s">
        <v>156</v>
      </c>
    </row>
    <row r="643" s="12" customFormat="true" ht="13.5" hidden="false" customHeight="true" outlineLevel="0" collapsed="false">
      <c r="B643" s="201"/>
      <c r="C643" s="202"/>
      <c r="D643" s="194" t="s">
        <v>167</v>
      </c>
      <c r="E643" s="202"/>
      <c r="F643" s="203" t="s">
        <v>170</v>
      </c>
      <c r="G643" s="202"/>
      <c r="H643" s="204" t="n">
        <v>6</v>
      </c>
      <c r="J643" s="202"/>
      <c r="K643" s="202"/>
      <c r="L643" s="205"/>
      <c r="M643" s="206"/>
      <c r="N643" s="202"/>
      <c r="O643" s="202"/>
      <c r="P643" s="202"/>
      <c r="Q643" s="202"/>
      <c r="R643" s="202"/>
      <c r="S643" s="202"/>
      <c r="T643" s="207"/>
      <c r="AT643" s="208" t="s">
        <v>167</v>
      </c>
      <c r="AU643" s="208" t="s">
        <v>85</v>
      </c>
      <c r="AV643" s="208" t="s">
        <v>163</v>
      </c>
      <c r="AW643" s="208" t="s">
        <v>105</v>
      </c>
      <c r="AX643" s="208" t="s">
        <v>22</v>
      </c>
      <c r="AY643" s="208" t="s">
        <v>156</v>
      </c>
    </row>
    <row r="644" s="12" customFormat="true" ht="27" hidden="false" customHeight="true" outlineLevel="0" collapsed="false">
      <c r="B644" s="34"/>
      <c r="C644" s="217" t="s">
        <v>929</v>
      </c>
      <c r="D644" s="217" t="s">
        <v>314</v>
      </c>
      <c r="E644" s="218" t="s">
        <v>1045</v>
      </c>
      <c r="F644" s="219" t="s">
        <v>1046</v>
      </c>
      <c r="G644" s="220" t="s">
        <v>218</v>
      </c>
      <c r="H644" s="221" t="n">
        <v>6</v>
      </c>
      <c r="I644" s="222"/>
      <c r="J644" s="223" t="n">
        <f aca="false">ROUND($I$644*$H$644,2)</f>
        <v>0</v>
      </c>
      <c r="K644" s="219"/>
      <c r="L644" s="224"/>
      <c r="M644" s="225"/>
      <c r="N644" s="226" t="s">
        <v>47</v>
      </c>
      <c r="O644" s="35"/>
      <c r="P644" s="35"/>
      <c r="Q644" s="186" t="n">
        <v>0.0002</v>
      </c>
      <c r="R644" s="186" t="n">
        <f aca="false">$Q$644*$H$644</f>
        <v>0.0012</v>
      </c>
      <c r="S644" s="186" t="n">
        <v>0</v>
      </c>
      <c r="T644" s="187" t="n">
        <f aca="false">$S$644*$H$644</f>
        <v>0</v>
      </c>
      <c r="AR644" s="118" t="s">
        <v>407</v>
      </c>
      <c r="AT644" s="118" t="s">
        <v>314</v>
      </c>
      <c r="AU644" s="118" t="s">
        <v>85</v>
      </c>
      <c r="AY644" s="12" t="s">
        <v>156</v>
      </c>
      <c r="BE644" s="188" t="n">
        <f aca="false">IF($N$644="základní",$J$644,0)</f>
        <v>0</v>
      </c>
      <c r="BF644" s="188" t="n">
        <f aca="false">IF($N$644="snížená",$J$644,0)</f>
        <v>0</v>
      </c>
      <c r="BG644" s="188" t="n">
        <f aca="false">IF($N$644="zákl. přenesená",$J$644,0)</f>
        <v>0</v>
      </c>
      <c r="BH644" s="188" t="n">
        <f aca="false">IF($N$644="sníž. přenesená",$J$644,0)</f>
        <v>0</v>
      </c>
      <c r="BI644" s="188" t="n">
        <f aca="false">IF($N$644="nulová",$J$644,0)</f>
        <v>0</v>
      </c>
      <c r="BJ644" s="118" t="s">
        <v>22</v>
      </c>
      <c r="BK644" s="188" t="n">
        <f aca="false">ROUND($I$644*$H$644,2)</f>
        <v>0</v>
      </c>
      <c r="BL644" s="118" t="s">
        <v>261</v>
      </c>
      <c r="BM644" s="118" t="s">
        <v>1784</v>
      </c>
    </row>
    <row r="645" s="12" customFormat="true" ht="27" hidden="false" customHeight="true" outlineLevel="0" collapsed="false">
      <c r="B645" s="34"/>
      <c r="C645" s="35"/>
      <c r="D645" s="189" t="s">
        <v>165</v>
      </c>
      <c r="E645" s="35"/>
      <c r="F645" s="190" t="s">
        <v>1048</v>
      </c>
      <c r="G645" s="35"/>
      <c r="H645" s="35"/>
      <c r="J645" s="35"/>
      <c r="K645" s="35"/>
      <c r="L645" s="58"/>
      <c r="M645" s="191"/>
      <c r="N645" s="35"/>
      <c r="O645" s="35"/>
      <c r="P645" s="35"/>
      <c r="Q645" s="35"/>
      <c r="R645" s="35"/>
      <c r="S645" s="35"/>
      <c r="T645" s="74"/>
      <c r="AT645" s="12" t="s">
        <v>165</v>
      </c>
      <c r="AU645" s="12" t="s">
        <v>85</v>
      </c>
    </row>
    <row r="646" s="12" customFormat="true" ht="27" hidden="false" customHeight="true" outlineLevel="0" collapsed="false">
      <c r="B646" s="34"/>
      <c r="C646" s="35"/>
      <c r="D646" s="194" t="s">
        <v>204</v>
      </c>
      <c r="E646" s="35"/>
      <c r="F646" s="209" t="s">
        <v>1049</v>
      </c>
      <c r="G646" s="35"/>
      <c r="H646" s="35"/>
      <c r="J646" s="35"/>
      <c r="K646" s="35"/>
      <c r="L646" s="58"/>
      <c r="M646" s="191"/>
      <c r="N646" s="35"/>
      <c r="O646" s="35"/>
      <c r="P646" s="35"/>
      <c r="Q646" s="35"/>
      <c r="R646" s="35"/>
      <c r="S646" s="35"/>
      <c r="T646" s="74"/>
      <c r="AT646" s="12" t="s">
        <v>204</v>
      </c>
      <c r="AU646" s="12" t="s">
        <v>85</v>
      </c>
    </row>
    <row r="647" s="12" customFormat="true" ht="13.5" hidden="false" customHeight="true" outlineLevel="0" collapsed="false">
      <c r="B647" s="192"/>
      <c r="C647" s="193"/>
      <c r="D647" s="194" t="s">
        <v>167</v>
      </c>
      <c r="E647" s="193"/>
      <c r="F647" s="195" t="s">
        <v>1783</v>
      </c>
      <c r="G647" s="193"/>
      <c r="H647" s="196" t="n">
        <v>6</v>
      </c>
      <c r="J647" s="193"/>
      <c r="K647" s="193"/>
      <c r="L647" s="197"/>
      <c r="M647" s="198"/>
      <c r="N647" s="193"/>
      <c r="O647" s="193"/>
      <c r="P647" s="193"/>
      <c r="Q647" s="193"/>
      <c r="R647" s="193"/>
      <c r="S647" s="193"/>
      <c r="T647" s="199"/>
      <c r="AT647" s="200" t="s">
        <v>167</v>
      </c>
      <c r="AU647" s="200" t="s">
        <v>85</v>
      </c>
      <c r="AV647" s="200" t="s">
        <v>85</v>
      </c>
      <c r="AW647" s="200" t="s">
        <v>105</v>
      </c>
      <c r="AX647" s="200" t="s">
        <v>76</v>
      </c>
      <c r="AY647" s="200" t="s">
        <v>156</v>
      </c>
    </row>
    <row r="648" s="12" customFormat="true" ht="13.5" hidden="false" customHeight="true" outlineLevel="0" collapsed="false">
      <c r="B648" s="201"/>
      <c r="C648" s="202"/>
      <c r="D648" s="194" t="s">
        <v>167</v>
      </c>
      <c r="E648" s="202"/>
      <c r="F648" s="203" t="s">
        <v>170</v>
      </c>
      <c r="G648" s="202"/>
      <c r="H648" s="204" t="n">
        <v>6</v>
      </c>
      <c r="J648" s="202"/>
      <c r="K648" s="202"/>
      <c r="L648" s="205"/>
      <c r="M648" s="206"/>
      <c r="N648" s="202"/>
      <c r="O648" s="202"/>
      <c r="P648" s="202"/>
      <c r="Q648" s="202"/>
      <c r="R648" s="202"/>
      <c r="S648" s="202"/>
      <c r="T648" s="207"/>
      <c r="AT648" s="208" t="s">
        <v>167</v>
      </c>
      <c r="AU648" s="208" t="s">
        <v>85</v>
      </c>
      <c r="AV648" s="208" t="s">
        <v>163</v>
      </c>
      <c r="AW648" s="208" t="s">
        <v>105</v>
      </c>
      <c r="AX648" s="208" t="s">
        <v>22</v>
      </c>
      <c r="AY648" s="208" t="s">
        <v>156</v>
      </c>
    </row>
    <row r="649" s="12" customFormat="true" ht="13.5" hidden="false" customHeight="true" outlineLevel="0" collapsed="false">
      <c r="B649" s="34"/>
      <c r="C649" s="177" t="s">
        <v>936</v>
      </c>
      <c r="D649" s="177" t="s">
        <v>158</v>
      </c>
      <c r="E649" s="178" t="s">
        <v>1013</v>
      </c>
      <c r="F649" s="179" t="s">
        <v>1014</v>
      </c>
      <c r="G649" s="180" t="s">
        <v>218</v>
      </c>
      <c r="H649" s="181" t="n">
        <v>59</v>
      </c>
      <c r="I649" s="182"/>
      <c r="J649" s="183" t="n">
        <f aca="false">ROUND($I$649*$H$649,2)</f>
        <v>0</v>
      </c>
      <c r="K649" s="179"/>
      <c r="L649" s="58"/>
      <c r="M649" s="184"/>
      <c r="N649" s="185" t="s">
        <v>47</v>
      </c>
      <c r="O649" s="35"/>
      <c r="P649" s="35"/>
      <c r="Q649" s="186" t="n">
        <v>0</v>
      </c>
      <c r="R649" s="186" t="n">
        <f aca="false">$Q$649*$H$649</f>
        <v>0</v>
      </c>
      <c r="S649" s="186" t="n">
        <v>0</v>
      </c>
      <c r="T649" s="187" t="n">
        <f aca="false">$S$649*$H$649</f>
        <v>0</v>
      </c>
      <c r="AR649" s="118" t="s">
        <v>163</v>
      </c>
      <c r="AT649" s="118" t="s">
        <v>158</v>
      </c>
      <c r="AU649" s="118" t="s">
        <v>85</v>
      </c>
      <c r="AY649" s="12" t="s">
        <v>156</v>
      </c>
      <c r="BE649" s="188" t="n">
        <f aca="false">IF($N$649="základní",$J$649,0)</f>
        <v>0</v>
      </c>
      <c r="BF649" s="188" t="n">
        <f aca="false">IF($N$649="snížená",$J$649,0)</f>
        <v>0</v>
      </c>
      <c r="BG649" s="188" t="n">
        <f aca="false">IF($N$649="zákl. přenesená",$J$649,0)</f>
        <v>0</v>
      </c>
      <c r="BH649" s="188" t="n">
        <f aca="false">IF($N$649="sníž. přenesená",$J$649,0)</f>
        <v>0</v>
      </c>
      <c r="BI649" s="188" t="n">
        <f aca="false">IF($N$649="nulová",$J$649,0)</f>
        <v>0</v>
      </c>
      <c r="BJ649" s="118" t="s">
        <v>22</v>
      </c>
      <c r="BK649" s="188" t="n">
        <f aca="false">ROUND($I$649*$H$649,2)</f>
        <v>0</v>
      </c>
      <c r="BL649" s="118" t="s">
        <v>163</v>
      </c>
      <c r="BM649" s="118" t="s">
        <v>1785</v>
      </c>
    </row>
    <row r="650" s="12" customFormat="true" ht="13.5" hidden="false" customHeight="true" outlineLevel="0" collapsed="false">
      <c r="B650" s="34"/>
      <c r="C650" s="35"/>
      <c r="D650" s="189" t="s">
        <v>165</v>
      </c>
      <c r="E650" s="35"/>
      <c r="F650" s="190" t="s">
        <v>1016</v>
      </c>
      <c r="G650" s="35"/>
      <c r="H650" s="35"/>
      <c r="J650" s="35"/>
      <c r="K650" s="35"/>
      <c r="L650" s="58"/>
      <c r="M650" s="191"/>
      <c r="N650" s="35"/>
      <c r="O650" s="35"/>
      <c r="P650" s="35"/>
      <c r="Q650" s="35"/>
      <c r="R650" s="35"/>
      <c r="S650" s="35"/>
      <c r="T650" s="74"/>
      <c r="AT650" s="12" t="s">
        <v>165</v>
      </c>
      <c r="AU650" s="12" t="s">
        <v>85</v>
      </c>
    </row>
    <row r="651" s="12" customFormat="true" ht="13.5" hidden="false" customHeight="true" outlineLevel="0" collapsed="false">
      <c r="B651" s="192"/>
      <c r="C651" s="193"/>
      <c r="D651" s="194" t="s">
        <v>167</v>
      </c>
      <c r="E651" s="193"/>
      <c r="F651" s="195" t="s">
        <v>1786</v>
      </c>
      <c r="G651" s="193"/>
      <c r="H651" s="196" t="n">
        <v>58.333</v>
      </c>
      <c r="J651" s="193"/>
      <c r="K651" s="193"/>
      <c r="L651" s="197"/>
      <c r="M651" s="198"/>
      <c r="N651" s="193"/>
      <c r="O651" s="193"/>
      <c r="P651" s="193"/>
      <c r="Q651" s="193"/>
      <c r="R651" s="193"/>
      <c r="S651" s="193"/>
      <c r="T651" s="199"/>
      <c r="AT651" s="200" t="s">
        <v>167</v>
      </c>
      <c r="AU651" s="200" t="s">
        <v>85</v>
      </c>
      <c r="AV651" s="200" t="s">
        <v>85</v>
      </c>
      <c r="AW651" s="200" t="s">
        <v>105</v>
      </c>
      <c r="AX651" s="200" t="s">
        <v>76</v>
      </c>
      <c r="AY651" s="200" t="s">
        <v>156</v>
      </c>
    </row>
    <row r="652" s="12" customFormat="true" ht="13.5" hidden="false" customHeight="true" outlineLevel="0" collapsed="false">
      <c r="B652" s="230"/>
      <c r="C652" s="231"/>
      <c r="D652" s="194" t="s">
        <v>167</v>
      </c>
      <c r="E652" s="231"/>
      <c r="F652" s="232" t="s">
        <v>1787</v>
      </c>
      <c r="G652" s="231"/>
      <c r="H652" s="233" t="n">
        <v>58.333</v>
      </c>
      <c r="J652" s="231"/>
      <c r="K652" s="231"/>
      <c r="L652" s="234"/>
      <c r="M652" s="235"/>
      <c r="N652" s="231"/>
      <c r="O652" s="231"/>
      <c r="P652" s="231"/>
      <c r="Q652" s="231"/>
      <c r="R652" s="231"/>
      <c r="S652" s="231"/>
      <c r="T652" s="236"/>
      <c r="AT652" s="237" t="s">
        <v>167</v>
      </c>
      <c r="AU652" s="237" t="s">
        <v>85</v>
      </c>
      <c r="AV652" s="237" t="s">
        <v>176</v>
      </c>
      <c r="AW652" s="237" t="s">
        <v>105</v>
      </c>
      <c r="AX652" s="237" t="s">
        <v>76</v>
      </c>
      <c r="AY652" s="237" t="s">
        <v>156</v>
      </c>
    </row>
    <row r="653" s="12" customFormat="true" ht="13.5" hidden="false" customHeight="true" outlineLevel="0" collapsed="false">
      <c r="B653" s="192"/>
      <c r="C653" s="193"/>
      <c r="D653" s="194" t="s">
        <v>167</v>
      </c>
      <c r="E653" s="193"/>
      <c r="F653" s="195" t="s">
        <v>604</v>
      </c>
      <c r="G653" s="193"/>
      <c r="H653" s="196" t="n">
        <v>59</v>
      </c>
      <c r="J653" s="193"/>
      <c r="K653" s="193"/>
      <c r="L653" s="197"/>
      <c r="M653" s="198"/>
      <c r="N653" s="193"/>
      <c r="O653" s="193"/>
      <c r="P653" s="193"/>
      <c r="Q653" s="193"/>
      <c r="R653" s="193"/>
      <c r="S653" s="193"/>
      <c r="T653" s="199"/>
      <c r="AT653" s="200" t="s">
        <v>167</v>
      </c>
      <c r="AU653" s="200" t="s">
        <v>85</v>
      </c>
      <c r="AV653" s="200" t="s">
        <v>85</v>
      </c>
      <c r="AW653" s="200" t="s">
        <v>105</v>
      </c>
      <c r="AX653" s="200" t="s">
        <v>22</v>
      </c>
      <c r="AY653" s="200" t="s">
        <v>156</v>
      </c>
    </row>
    <row r="654" s="12" customFormat="true" ht="27" hidden="false" customHeight="true" outlineLevel="0" collapsed="false">
      <c r="B654" s="34"/>
      <c r="C654" s="217" t="s">
        <v>943</v>
      </c>
      <c r="D654" s="217" t="s">
        <v>314</v>
      </c>
      <c r="E654" s="218" t="s">
        <v>1019</v>
      </c>
      <c r="F654" s="219" t="s">
        <v>1020</v>
      </c>
      <c r="G654" s="220" t="s">
        <v>218</v>
      </c>
      <c r="H654" s="221" t="n">
        <v>59</v>
      </c>
      <c r="I654" s="222"/>
      <c r="J654" s="223" t="n">
        <f aca="false">ROUND($I$654*$H$654,2)</f>
        <v>0</v>
      </c>
      <c r="K654" s="219" t="s">
        <v>162</v>
      </c>
      <c r="L654" s="224"/>
      <c r="M654" s="225"/>
      <c r="N654" s="226" t="s">
        <v>47</v>
      </c>
      <c r="O654" s="35"/>
      <c r="P654" s="35"/>
      <c r="Q654" s="186" t="n">
        <v>0.00038</v>
      </c>
      <c r="R654" s="186" t="n">
        <f aca="false">$Q$654*$H$654</f>
        <v>0.02242</v>
      </c>
      <c r="S654" s="186" t="n">
        <v>0</v>
      </c>
      <c r="T654" s="187" t="n">
        <f aca="false">$S$654*$H$654</f>
        <v>0</v>
      </c>
      <c r="AR654" s="118" t="s">
        <v>208</v>
      </c>
      <c r="AT654" s="118" t="s">
        <v>314</v>
      </c>
      <c r="AU654" s="118" t="s">
        <v>85</v>
      </c>
      <c r="AY654" s="12" t="s">
        <v>156</v>
      </c>
      <c r="BE654" s="188" t="n">
        <f aca="false">IF($N$654="základní",$J$654,0)</f>
        <v>0</v>
      </c>
      <c r="BF654" s="188" t="n">
        <f aca="false">IF($N$654="snížená",$J$654,0)</f>
        <v>0</v>
      </c>
      <c r="BG654" s="188" t="n">
        <f aca="false">IF($N$654="zákl. přenesená",$J$654,0)</f>
        <v>0</v>
      </c>
      <c r="BH654" s="188" t="n">
        <f aca="false">IF($N$654="sníž. přenesená",$J$654,0)</f>
        <v>0</v>
      </c>
      <c r="BI654" s="188" t="n">
        <f aca="false">IF($N$654="nulová",$J$654,0)</f>
        <v>0</v>
      </c>
      <c r="BJ654" s="118" t="s">
        <v>22</v>
      </c>
      <c r="BK654" s="188" t="n">
        <f aca="false">ROUND($I$654*$H$654,2)</f>
        <v>0</v>
      </c>
      <c r="BL654" s="118" t="s">
        <v>163</v>
      </c>
      <c r="BM654" s="118" t="s">
        <v>1788</v>
      </c>
    </row>
    <row r="655" s="12" customFormat="true" ht="13.5" hidden="false" customHeight="true" outlineLevel="0" collapsed="false">
      <c r="B655" s="34"/>
      <c r="C655" s="35"/>
      <c r="D655" s="189" t="s">
        <v>165</v>
      </c>
      <c r="E655" s="35"/>
      <c r="F655" s="190" t="s">
        <v>1022</v>
      </c>
      <c r="G655" s="35"/>
      <c r="H655" s="35"/>
      <c r="J655" s="35"/>
      <c r="K655" s="35"/>
      <c r="L655" s="58"/>
      <c r="M655" s="191"/>
      <c r="N655" s="35"/>
      <c r="O655" s="35"/>
      <c r="P655" s="35"/>
      <c r="Q655" s="35"/>
      <c r="R655" s="35"/>
      <c r="S655" s="35"/>
      <c r="T655" s="74"/>
      <c r="AT655" s="12" t="s">
        <v>165</v>
      </c>
      <c r="AU655" s="12" t="s">
        <v>85</v>
      </c>
    </row>
    <row r="656" s="12" customFormat="true" ht="27" hidden="false" customHeight="true" outlineLevel="0" collapsed="false">
      <c r="B656" s="34"/>
      <c r="C656" s="177" t="s">
        <v>949</v>
      </c>
      <c r="D656" s="177" t="s">
        <v>158</v>
      </c>
      <c r="E656" s="178" t="s">
        <v>1051</v>
      </c>
      <c r="F656" s="179" t="s">
        <v>1052</v>
      </c>
      <c r="G656" s="180" t="s">
        <v>673</v>
      </c>
      <c r="H656" s="181" t="n">
        <v>0.317</v>
      </c>
      <c r="I656" s="182"/>
      <c r="J656" s="183" t="n">
        <f aca="false">ROUND($I$656*$H$656,2)</f>
        <v>0</v>
      </c>
      <c r="K656" s="179" t="s">
        <v>272</v>
      </c>
      <c r="L656" s="58"/>
      <c r="M656" s="184"/>
      <c r="N656" s="185" t="s">
        <v>47</v>
      </c>
      <c r="O656" s="35"/>
      <c r="P656" s="35"/>
      <c r="Q656" s="186" t="n">
        <v>0</v>
      </c>
      <c r="R656" s="186" t="n">
        <f aca="false">$Q$656*$H$656</f>
        <v>0</v>
      </c>
      <c r="S656" s="186" t="n">
        <v>0</v>
      </c>
      <c r="T656" s="187" t="n">
        <f aca="false">$S$656*$H$656</f>
        <v>0</v>
      </c>
      <c r="AR656" s="118" t="s">
        <v>261</v>
      </c>
      <c r="AT656" s="118" t="s">
        <v>158</v>
      </c>
      <c r="AU656" s="118" t="s">
        <v>85</v>
      </c>
      <c r="AY656" s="12" t="s">
        <v>156</v>
      </c>
      <c r="BE656" s="188" t="n">
        <f aca="false">IF($N$656="základní",$J$656,0)</f>
        <v>0</v>
      </c>
      <c r="BF656" s="188" t="n">
        <f aca="false">IF($N$656="snížená",$J$656,0)</f>
        <v>0</v>
      </c>
      <c r="BG656" s="188" t="n">
        <f aca="false">IF($N$656="zákl. přenesená",$J$656,0)</f>
        <v>0</v>
      </c>
      <c r="BH656" s="188" t="n">
        <f aca="false">IF($N$656="sníž. přenesená",$J$656,0)</f>
        <v>0</v>
      </c>
      <c r="BI656" s="188" t="n">
        <f aca="false">IF($N$656="nulová",$J$656,0)</f>
        <v>0</v>
      </c>
      <c r="BJ656" s="118" t="s">
        <v>22</v>
      </c>
      <c r="BK656" s="188" t="n">
        <f aca="false">ROUND($I$656*$H$656,2)</f>
        <v>0</v>
      </c>
      <c r="BL656" s="118" t="s">
        <v>261</v>
      </c>
      <c r="BM656" s="118" t="s">
        <v>1789</v>
      </c>
    </row>
    <row r="657" s="12" customFormat="true" ht="27" hidden="false" customHeight="true" outlineLevel="0" collapsed="false">
      <c r="B657" s="34"/>
      <c r="C657" s="35"/>
      <c r="D657" s="189" t="s">
        <v>165</v>
      </c>
      <c r="E657" s="35"/>
      <c r="F657" s="190" t="s">
        <v>1054</v>
      </c>
      <c r="G657" s="35"/>
      <c r="H657" s="35"/>
      <c r="J657" s="35"/>
      <c r="K657" s="35"/>
      <c r="L657" s="58"/>
      <c r="M657" s="191"/>
      <c r="N657" s="35"/>
      <c r="O657" s="35"/>
      <c r="P657" s="35"/>
      <c r="Q657" s="35"/>
      <c r="R657" s="35"/>
      <c r="S657" s="35"/>
      <c r="T657" s="74"/>
      <c r="AT657" s="12" t="s">
        <v>165</v>
      </c>
      <c r="AU657" s="12" t="s">
        <v>85</v>
      </c>
    </row>
    <row r="658" s="12" customFormat="true" ht="27" hidden="false" customHeight="true" outlineLevel="0" collapsed="false">
      <c r="B658" s="34"/>
      <c r="C658" s="177" t="s">
        <v>956</v>
      </c>
      <c r="D658" s="177" t="s">
        <v>158</v>
      </c>
      <c r="E658" s="178" t="s">
        <v>1056</v>
      </c>
      <c r="F658" s="179" t="s">
        <v>1057</v>
      </c>
      <c r="G658" s="180" t="s">
        <v>673</v>
      </c>
      <c r="H658" s="181" t="n">
        <v>0.317</v>
      </c>
      <c r="I658" s="182"/>
      <c r="J658" s="183" t="n">
        <f aca="false">ROUND($I$658*$H$658,2)</f>
        <v>0</v>
      </c>
      <c r="K658" s="179" t="s">
        <v>162</v>
      </c>
      <c r="L658" s="58"/>
      <c r="M658" s="184"/>
      <c r="N658" s="185" t="s">
        <v>47</v>
      </c>
      <c r="O658" s="35"/>
      <c r="P658" s="35"/>
      <c r="Q658" s="186" t="n">
        <v>0</v>
      </c>
      <c r="R658" s="186" t="n">
        <f aca="false">$Q$658*$H$658</f>
        <v>0</v>
      </c>
      <c r="S658" s="186" t="n">
        <v>0</v>
      </c>
      <c r="T658" s="187" t="n">
        <f aca="false">$S$658*$H$658</f>
        <v>0</v>
      </c>
      <c r="AR658" s="118" t="s">
        <v>261</v>
      </c>
      <c r="AT658" s="118" t="s">
        <v>158</v>
      </c>
      <c r="AU658" s="118" t="s">
        <v>85</v>
      </c>
      <c r="AY658" s="12" t="s">
        <v>156</v>
      </c>
      <c r="BE658" s="188" t="n">
        <f aca="false">IF($N$658="základní",$J$658,0)</f>
        <v>0</v>
      </c>
      <c r="BF658" s="188" t="n">
        <f aca="false">IF($N$658="snížená",$J$658,0)</f>
        <v>0</v>
      </c>
      <c r="BG658" s="188" t="n">
        <f aca="false">IF($N$658="zákl. přenesená",$J$658,0)</f>
        <v>0</v>
      </c>
      <c r="BH658" s="188" t="n">
        <f aca="false">IF($N$658="sníž. přenesená",$J$658,0)</f>
        <v>0</v>
      </c>
      <c r="BI658" s="188" t="n">
        <f aca="false">IF($N$658="nulová",$J$658,0)</f>
        <v>0</v>
      </c>
      <c r="BJ658" s="118" t="s">
        <v>22</v>
      </c>
      <c r="BK658" s="188" t="n">
        <f aca="false">ROUND($I$658*$H$658,2)</f>
        <v>0</v>
      </c>
      <c r="BL658" s="118" t="s">
        <v>261</v>
      </c>
      <c r="BM658" s="118" t="s">
        <v>1790</v>
      </c>
    </row>
    <row r="659" s="12" customFormat="true" ht="27" hidden="false" customHeight="true" outlineLevel="0" collapsed="false">
      <c r="B659" s="34"/>
      <c r="C659" s="35"/>
      <c r="D659" s="189" t="s">
        <v>165</v>
      </c>
      <c r="E659" s="35"/>
      <c r="F659" s="190" t="s">
        <v>1059</v>
      </c>
      <c r="G659" s="35"/>
      <c r="H659" s="35"/>
      <c r="J659" s="35"/>
      <c r="K659" s="35"/>
      <c r="L659" s="58"/>
      <c r="M659" s="191"/>
      <c r="N659" s="35"/>
      <c r="O659" s="35"/>
      <c r="P659" s="35"/>
      <c r="Q659" s="35"/>
      <c r="R659" s="35"/>
      <c r="S659" s="35"/>
      <c r="T659" s="74"/>
      <c r="AT659" s="12" t="s">
        <v>165</v>
      </c>
      <c r="AU659" s="12" t="s">
        <v>85</v>
      </c>
    </row>
    <row r="660" s="164" customFormat="true" ht="15" hidden="false" customHeight="true" outlineLevel="0" collapsed="false">
      <c r="B660" s="165"/>
      <c r="C660" s="166"/>
      <c r="D660" s="166" t="s">
        <v>75</v>
      </c>
      <c r="E660" s="175" t="s">
        <v>1060</v>
      </c>
      <c r="F660" s="175" t="s">
        <v>1061</v>
      </c>
      <c r="G660" s="166"/>
      <c r="H660" s="166"/>
      <c r="J660" s="176" t="n">
        <f aca="false">$BK$660</f>
        <v>0</v>
      </c>
      <c r="K660" s="166"/>
      <c r="L660" s="169"/>
      <c r="M660" s="170"/>
      <c r="N660" s="166"/>
      <c r="O660" s="166"/>
      <c r="P660" s="171" t="n">
        <f aca="false">SUM($P$661:$P$746)</f>
        <v>0</v>
      </c>
      <c r="Q660" s="166"/>
      <c r="R660" s="171" t="n">
        <f aca="false">SUM($R$661:$R$746)</f>
        <v>1.978076</v>
      </c>
      <c r="S660" s="166"/>
      <c r="T660" s="172" t="n">
        <f aca="false">SUM($T$661:$T$746)</f>
        <v>1.113</v>
      </c>
      <c r="AR660" s="173" t="s">
        <v>85</v>
      </c>
      <c r="AT660" s="173" t="s">
        <v>75</v>
      </c>
      <c r="AU660" s="173" t="s">
        <v>22</v>
      </c>
      <c r="AY660" s="173" t="s">
        <v>156</v>
      </c>
      <c r="BK660" s="174" t="n">
        <f aca="false">SUM($BK$661:$BK$746)</f>
        <v>0</v>
      </c>
    </row>
    <row r="661" s="12" customFormat="true" ht="40.5" hidden="false" customHeight="true" outlineLevel="0" collapsed="false">
      <c r="B661" s="34"/>
      <c r="C661" s="177" t="s">
        <v>961</v>
      </c>
      <c r="D661" s="177" t="s">
        <v>158</v>
      </c>
      <c r="E661" s="178" t="s">
        <v>1791</v>
      </c>
      <c r="F661" s="179" t="s">
        <v>1792</v>
      </c>
      <c r="G661" s="180" t="s">
        <v>194</v>
      </c>
      <c r="H661" s="181" t="n">
        <v>68.55</v>
      </c>
      <c r="I661" s="182"/>
      <c r="J661" s="183" t="n">
        <f aca="false">ROUND($I$661*$H$661,2)</f>
        <v>0</v>
      </c>
      <c r="K661" s="179"/>
      <c r="L661" s="58"/>
      <c r="M661" s="184"/>
      <c r="N661" s="185" t="s">
        <v>47</v>
      </c>
      <c r="O661" s="35"/>
      <c r="P661" s="35"/>
      <c r="Q661" s="186" t="n">
        <v>0</v>
      </c>
      <c r="R661" s="186" t="n">
        <f aca="false">$Q$661*$H$661</f>
        <v>0</v>
      </c>
      <c r="S661" s="186" t="n">
        <v>0</v>
      </c>
      <c r="T661" s="187" t="n">
        <f aca="false">$S$661*$H$661</f>
        <v>0</v>
      </c>
      <c r="AR661" s="118" t="s">
        <v>261</v>
      </c>
      <c r="AT661" s="118" t="s">
        <v>158</v>
      </c>
      <c r="AU661" s="118" t="s">
        <v>85</v>
      </c>
      <c r="AY661" s="12" t="s">
        <v>156</v>
      </c>
      <c r="BE661" s="188" t="n">
        <f aca="false">IF($N$661="základní",$J$661,0)</f>
        <v>0</v>
      </c>
      <c r="BF661" s="188" t="n">
        <f aca="false">IF($N$661="snížená",$J$661,0)</f>
        <v>0</v>
      </c>
      <c r="BG661" s="188" t="n">
        <f aca="false">IF($N$661="zákl. přenesená",$J$661,0)</f>
        <v>0</v>
      </c>
      <c r="BH661" s="188" t="n">
        <f aca="false">IF($N$661="sníž. přenesená",$J$661,0)</f>
        <v>0</v>
      </c>
      <c r="BI661" s="188" t="n">
        <f aca="false">IF($N$661="nulová",$J$661,0)</f>
        <v>0</v>
      </c>
      <c r="BJ661" s="118" t="s">
        <v>22</v>
      </c>
      <c r="BK661" s="188" t="n">
        <f aca="false">ROUND($I$661*$H$661,2)</f>
        <v>0</v>
      </c>
      <c r="BL661" s="118" t="s">
        <v>261</v>
      </c>
      <c r="BM661" s="118" t="s">
        <v>1793</v>
      </c>
    </row>
    <row r="662" s="12" customFormat="true" ht="13.5" hidden="false" customHeight="true" outlineLevel="0" collapsed="false">
      <c r="B662" s="210"/>
      <c r="C662" s="211"/>
      <c r="D662" s="189" t="s">
        <v>167</v>
      </c>
      <c r="E662" s="212"/>
      <c r="F662" s="212" t="s">
        <v>1794</v>
      </c>
      <c r="G662" s="211"/>
      <c r="H662" s="211"/>
      <c r="J662" s="211"/>
      <c r="K662" s="211"/>
      <c r="L662" s="213"/>
      <c r="M662" s="214"/>
      <c r="N662" s="211"/>
      <c r="O662" s="211"/>
      <c r="P662" s="211"/>
      <c r="Q662" s="211"/>
      <c r="R662" s="211"/>
      <c r="S662" s="211"/>
      <c r="T662" s="215"/>
      <c r="AT662" s="216" t="s">
        <v>167</v>
      </c>
      <c r="AU662" s="216" t="s">
        <v>85</v>
      </c>
      <c r="AV662" s="216" t="s">
        <v>22</v>
      </c>
      <c r="AW662" s="216" t="s">
        <v>105</v>
      </c>
      <c r="AX662" s="216" t="s">
        <v>76</v>
      </c>
      <c r="AY662" s="216" t="s">
        <v>156</v>
      </c>
    </row>
    <row r="663" s="12" customFormat="true" ht="13.5" hidden="false" customHeight="true" outlineLevel="0" collapsed="false">
      <c r="B663" s="192"/>
      <c r="C663" s="193"/>
      <c r="D663" s="194" t="s">
        <v>167</v>
      </c>
      <c r="E663" s="193"/>
      <c r="F663" s="195" t="s">
        <v>1795</v>
      </c>
      <c r="G663" s="193"/>
      <c r="H663" s="196" t="n">
        <v>68.55</v>
      </c>
      <c r="J663" s="193"/>
      <c r="K663" s="193"/>
      <c r="L663" s="197"/>
      <c r="M663" s="198"/>
      <c r="N663" s="193"/>
      <c r="O663" s="193"/>
      <c r="P663" s="193"/>
      <c r="Q663" s="193"/>
      <c r="R663" s="193"/>
      <c r="S663" s="193"/>
      <c r="T663" s="199"/>
      <c r="AT663" s="200" t="s">
        <v>167</v>
      </c>
      <c r="AU663" s="200" t="s">
        <v>85</v>
      </c>
      <c r="AV663" s="200" t="s">
        <v>85</v>
      </c>
      <c r="AW663" s="200" t="s">
        <v>105</v>
      </c>
      <c r="AX663" s="200" t="s">
        <v>76</v>
      </c>
      <c r="AY663" s="200" t="s">
        <v>156</v>
      </c>
    </row>
    <row r="664" s="12" customFormat="true" ht="13.5" hidden="false" customHeight="true" outlineLevel="0" collapsed="false">
      <c r="B664" s="201"/>
      <c r="C664" s="202"/>
      <c r="D664" s="194" t="s">
        <v>167</v>
      </c>
      <c r="E664" s="202"/>
      <c r="F664" s="203" t="s">
        <v>170</v>
      </c>
      <c r="G664" s="202"/>
      <c r="H664" s="204" t="n">
        <v>68.55</v>
      </c>
      <c r="J664" s="202"/>
      <c r="K664" s="202"/>
      <c r="L664" s="205"/>
      <c r="M664" s="206"/>
      <c r="N664" s="202"/>
      <c r="O664" s="202"/>
      <c r="P664" s="202"/>
      <c r="Q664" s="202"/>
      <c r="R664" s="202"/>
      <c r="S664" s="202"/>
      <c r="T664" s="207"/>
      <c r="AT664" s="208" t="s">
        <v>167</v>
      </c>
      <c r="AU664" s="208" t="s">
        <v>85</v>
      </c>
      <c r="AV664" s="208" t="s">
        <v>163</v>
      </c>
      <c r="AW664" s="208" t="s">
        <v>105</v>
      </c>
      <c r="AX664" s="208" t="s">
        <v>22</v>
      </c>
      <c r="AY664" s="208" t="s">
        <v>156</v>
      </c>
    </row>
    <row r="665" s="12" customFormat="true" ht="40.5" hidden="false" customHeight="true" outlineLevel="0" collapsed="false">
      <c r="B665" s="34"/>
      <c r="C665" s="177" t="s">
        <v>966</v>
      </c>
      <c r="D665" s="177" t="s">
        <v>158</v>
      </c>
      <c r="E665" s="178" t="s">
        <v>1063</v>
      </c>
      <c r="F665" s="179" t="s">
        <v>1064</v>
      </c>
      <c r="G665" s="180" t="s">
        <v>218</v>
      </c>
      <c r="H665" s="181" t="n">
        <v>24</v>
      </c>
      <c r="I665" s="182"/>
      <c r="J665" s="183" t="n">
        <f aca="false">ROUND($I$665*$H$665,2)</f>
        <v>0</v>
      </c>
      <c r="K665" s="179" t="s">
        <v>162</v>
      </c>
      <c r="L665" s="58"/>
      <c r="M665" s="184"/>
      <c r="N665" s="185" t="s">
        <v>47</v>
      </c>
      <c r="O665" s="35"/>
      <c r="P665" s="35"/>
      <c r="Q665" s="186" t="n">
        <v>0</v>
      </c>
      <c r="R665" s="186" t="n">
        <f aca="false">$Q$665*$H$665</f>
        <v>0</v>
      </c>
      <c r="S665" s="186" t="n">
        <v>0.005</v>
      </c>
      <c r="T665" s="187" t="n">
        <f aca="false">$S$665*$H$665</f>
        <v>0.12</v>
      </c>
      <c r="AR665" s="118" t="s">
        <v>261</v>
      </c>
      <c r="AT665" s="118" t="s">
        <v>158</v>
      </c>
      <c r="AU665" s="118" t="s">
        <v>85</v>
      </c>
      <c r="AY665" s="12" t="s">
        <v>156</v>
      </c>
      <c r="BE665" s="188" t="n">
        <f aca="false">IF($N$665="základní",$J$665,0)</f>
        <v>0</v>
      </c>
      <c r="BF665" s="188" t="n">
        <f aca="false">IF($N$665="snížená",$J$665,0)</f>
        <v>0</v>
      </c>
      <c r="BG665" s="188" t="n">
        <f aca="false">IF($N$665="zákl. přenesená",$J$665,0)</f>
        <v>0</v>
      </c>
      <c r="BH665" s="188" t="n">
        <f aca="false">IF($N$665="sníž. přenesená",$J$665,0)</f>
        <v>0</v>
      </c>
      <c r="BI665" s="188" t="n">
        <f aca="false">IF($N$665="nulová",$J$665,0)</f>
        <v>0</v>
      </c>
      <c r="BJ665" s="118" t="s">
        <v>22</v>
      </c>
      <c r="BK665" s="188" t="n">
        <f aca="false">ROUND($I$665*$H$665,2)</f>
        <v>0</v>
      </c>
      <c r="BL665" s="118" t="s">
        <v>261</v>
      </c>
      <c r="BM665" s="118" t="s">
        <v>1796</v>
      </c>
    </row>
    <row r="666" s="12" customFormat="true" ht="13.5" hidden="false" customHeight="true" outlineLevel="0" collapsed="false">
      <c r="B666" s="34"/>
      <c r="C666" s="35"/>
      <c r="D666" s="189" t="s">
        <v>165</v>
      </c>
      <c r="E666" s="35"/>
      <c r="F666" s="190" t="s">
        <v>1066</v>
      </c>
      <c r="G666" s="35"/>
      <c r="H666" s="35"/>
      <c r="J666" s="35"/>
      <c r="K666" s="35"/>
      <c r="L666" s="58"/>
      <c r="M666" s="191"/>
      <c r="N666" s="35"/>
      <c r="O666" s="35"/>
      <c r="P666" s="35"/>
      <c r="Q666" s="35"/>
      <c r="R666" s="35"/>
      <c r="S666" s="35"/>
      <c r="T666" s="74"/>
      <c r="AT666" s="12" t="s">
        <v>165</v>
      </c>
      <c r="AU666" s="12" t="s">
        <v>85</v>
      </c>
    </row>
    <row r="667" s="12" customFormat="true" ht="13.5" hidden="false" customHeight="true" outlineLevel="0" collapsed="false">
      <c r="B667" s="210"/>
      <c r="C667" s="211"/>
      <c r="D667" s="194" t="s">
        <v>167</v>
      </c>
      <c r="E667" s="211"/>
      <c r="F667" s="212" t="s">
        <v>1797</v>
      </c>
      <c r="G667" s="211"/>
      <c r="H667" s="211"/>
      <c r="J667" s="211"/>
      <c r="K667" s="211"/>
      <c r="L667" s="213"/>
      <c r="M667" s="214"/>
      <c r="N667" s="211"/>
      <c r="O667" s="211"/>
      <c r="P667" s="211"/>
      <c r="Q667" s="211"/>
      <c r="R667" s="211"/>
      <c r="S667" s="211"/>
      <c r="T667" s="215"/>
      <c r="AT667" s="216" t="s">
        <v>167</v>
      </c>
      <c r="AU667" s="216" t="s">
        <v>85</v>
      </c>
      <c r="AV667" s="216" t="s">
        <v>22</v>
      </c>
      <c r="AW667" s="216" t="s">
        <v>105</v>
      </c>
      <c r="AX667" s="216" t="s">
        <v>76</v>
      </c>
      <c r="AY667" s="216" t="s">
        <v>156</v>
      </c>
    </row>
    <row r="668" s="12" customFormat="true" ht="13.5" hidden="false" customHeight="true" outlineLevel="0" collapsed="false">
      <c r="B668" s="192"/>
      <c r="C668" s="193"/>
      <c r="D668" s="194" t="s">
        <v>167</v>
      </c>
      <c r="E668" s="193"/>
      <c r="F668" s="195" t="s">
        <v>1798</v>
      </c>
      <c r="G668" s="193"/>
      <c r="H668" s="196" t="n">
        <v>24</v>
      </c>
      <c r="J668" s="193"/>
      <c r="K668" s="193"/>
      <c r="L668" s="197"/>
      <c r="M668" s="198"/>
      <c r="N668" s="193"/>
      <c r="O668" s="193"/>
      <c r="P668" s="193"/>
      <c r="Q668" s="193"/>
      <c r="R668" s="193"/>
      <c r="S668" s="193"/>
      <c r="T668" s="199"/>
      <c r="AT668" s="200" t="s">
        <v>167</v>
      </c>
      <c r="AU668" s="200" t="s">
        <v>85</v>
      </c>
      <c r="AV668" s="200" t="s">
        <v>85</v>
      </c>
      <c r="AW668" s="200" t="s">
        <v>105</v>
      </c>
      <c r="AX668" s="200" t="s">
        <v>76</v>
      </c>
      <c r="AY668" s="200" t="s">
        <v>156</v>
      </c>
    </row>
    <row r="669" s="12" customFormat="true" ht="13.5" hidden="false" customHeight="true" outlineLevel="0" collapsed="false">
      <c r="B669" s="201"/>
      <c r="C669" s="202"/>
      <c r="D669" s="194" t="s">
        <v>167</v>
      </c>
      <c r="E669" s="202"/>
      <c r="F669" s="203" t="s">
        <v>170</v>
      </c>
      <c r="G669" s="202"/>
      <c r="H669" s="204" t="n">
        <v>24</v>
      </c>
      <c r="J669" s="202"/>
      <c r="K669" s="202"/>
      <c r="L669" s="205"/>
      <c r="M669" s="206"/>
      <c r="N669" s="202"/>
      <c r="O669" s="202"/>
      <c r="P669" s="202"/>
      <c r="Q669" s="202"/>
      <c r="R669" s="202"/>
      <c r="S669" s="202"/>
      <c r="T669" s="207"/>
      <c r="AT669" s="208" t="s">
        <v>167</v>
      </c>
      <c r="AU669" s="208" t="s">
        <v>85</v>
      </c>
      <c r="AV669" s="208" t="s">
        <v>163</v>
      </c>
      <c r="AW669" s="208" t="s">
        <v>105</v>
      </c>
      <c r="AX669" s="208" t="s">
        <v>22</v>
      </c>
      <c r="AY669" s="208" t="s">
        <v>156</v>
      </c>
    </row>
    <row r="670" s="12" customFormat="true" ht="27" hidden="false" customHeight="true" outlineLevel="0" collapsed="false">
      <c r="B670" s="34"/>
      <c r="C670" s="177" t="s">
        <v>971</v>
      </c>
      <c r="D670" s="177" t="s">
        <v>158</v>
      </c>
      <c r="E670" s="178" t="s">
        <v>1071</v>
      </c>
      <c r="F670" s="179" t="s">
        <v>1072</v>
      </c>
      <c r="G670" s="180" t="s">
        <v>218</v>
      </c>
      <c r="H670" s="181" t="n">
        <v>17</v>
      </c>
      <c r="I670" s="182"/>
      <c r="J670" s="183" t="n">
        <f aca="false">ROUND($I$670*$H$670,2)</f>
        <v>0</v>
      </c>
      <c r="K670" s="179" t="s">
        <v>272</v>
      </c>
      <c r="L670" s="58"/>
      <c r="M670" s="184"/>
      <c r="N670" s="185" t="s">
        <v>47</v>
      </c>
      <c r="O670" s="35"/>
      <c r="P670" s="35"/>
      <c r="Q670" s="186" t="n">
        <v>0</v>
      </c>
      <c r="R670" s="186" t="n">
        <f aca="false">$Q$670*$H$670</f>
        <v>0</v>
      </c>
      <c r="S670" s="186" t="n">
        <v>0.006</v>
      </c>
      <c r="T670" s="187" t="n">
        <f aca="false">$S$670*$H$670</f>
        <v>0.102</v>
      </c>
      <c r="AR670" s="118" t="s">
        <v>261</v>
      </c>
      <c r="AT670" s="118" t="s">
        <v>158</v>
      </c>
      <c r="AU670" s="118" t="s">
        <v>85</v>
      </c>
      <c r="AY670" s="12" t="s">
        <v>156</v>
      </c>
      <c r="BE670" s="188" t="n">
        <f aca="false">IF($N$670="základní",$J$670,0)</f>
        <v>0</v>
      </c>
      <c r="BF670" s="188" t="n">
        <f aca="false">IF($N$670="snížená",$J$670,0)</f>
        <v>0</v>
      </c>
      <c r="BG670" s="188" t="n">
        <f aca="false">IF($N$670="zákl. přenesená",$J$670,0)</f>
        <v>0</v>
      </c>
      <c r="BH670" s="188" t="n">
        <f aca="false">IF($N$670="sníž. přenesená",$J$670,0)</f>
        <v>0</v>
      </c>
      <c r="BI670" s="188" t="n">
        <f aca="false">IF($N$670="nulová",$J$670,0)</f>
        <v>0</v>
      </c>
      <c r="BJ670" s="118" t="s">
        <v>22</v>
      </c>
      <c r="BK670" s="188" t="n">
        <f aca="false">ROUND($I$670*$H$670,2)</f>
        <v>0</v>
      </c>
      <c r="BL670" s="118" t="s">
        <v>261</v>
      </c>
      <c r="BM670" s="118" t="s">
        <v>1799</v>
      </c>
    </row>
    <row r="671" s="12" customFormat="true" ht="13.5" hidden="false" customHeight="true" outlineLevel="0" collapsed="false">
      <c r="B671" s="34"/>
      <c r="C671" s="35"/>
      <c r="D671" s="189" t="s">
        <v>165</v>
      </c>
      <c r="E671" s="35"/>
      <c r="F671" s="190" t="s">
        <v>1074</v>
      </c>
      <c r="G671" s="35"/>
      <c r="H671" s="35"/>
      <c r="J671" s="35"/>
      <c r="K671" s="35"/>
      <c r="L671" s="58"/>
      <c r="M671" s="191"/>
      <c r="N671" s="35"/>
      <c r="O671" s="35"/>
      <c r="P671" s="35"/>
      <c r="Q671" s="35"/>
      <c r="R671" s="35"/>
      <c r="S671" s="35"/>
      <c r="T671" s="74"/>
      <c r="AT671" s="12" t="s">
        <v>165</v>
      </c>
      <c r="AU671" s="12" t="s">
        <v>85</v>
      </c>
    </row>
    <row r="672" s="12" customFormat="true" ht="13.5" hidden="false" customHeight="true" outlineLevel="0" collapsed="false">
      <c r="B672" s="210"/>
      <c r="C672" s="211"/>
      <c r="D672" s="194" t="s">
        <v>167</v>
      </c>
      <c r="E672" s="211"/>
      <c r="F672" s="212" t="s">
        <v>1797</v>
      </c>
      <c r="G672" s="211"/>
      <c r="H672" s="211"/>
      <c r="J672" s="211"/>
      <c r="K672" s="211"/>
      <c r="L672" s="213"/>
      <c r="M672" s="214"/>
      <c r="N672" s="211"/>
      <c r="O672" s="211"/>
      <c r="P672" s="211"/>
      <c r="Q672" s="211"/>
      <c r="R672" s="211"/>
      <c r="S672" s="211"/>
      <c r="T672" s="215"/>
      <c r="AT672" s="216" t="s">
        <v>167</v>
      </c>
      <c r="AU672" s="216" t="s">
        <v>85</v>
      </c>
      <c r="AV672" s="216" t="s">
        <v>22</v>
      </c>
      <c r="AW672" s="216" t="s">
        <v>105</v>
      </c>
      <c r="AX672" s="216" t="s">
        <v>76</v>
      </c>
      <c r="AY672" s="216" t="s">
        <v>156</v>
      </c>
    </row>
    <row r="673" s="12" customFormat="true" ht="13.5" hidden="false" customHeight="true" outlineLevel="0" collapsed="false">
      <c r="B673" s="192"/>
      <c r="C673" s="193"/>
      <c r="D673" s="194" t="s">
        <v>167</v>
      </c>
      <c r="E673" s="193"/>
      <c r="F673" s="195" t="s">
        <v>1800</v>
      </c>
      <c r="G673" s="193"/>
      <c r="H673" s="196" t="n">
        <v>17</v>
      </c>
      <c r="J673" s="193"/>
      <c r="K673" s="193"/>
      <c r="L673" s="197"/>
      <c r="M673" s="198"/>
      <c r="N673" s="193"/>
      <c r="O673" s="193"/>
      <c r="P673" s="193"/>
      <c r="Q673" s="193"/>
      <c r="R673" s="193"/>
      <c r="S673" s="193"/>
      <c r="T673" s="199"/>
      <c r="AT673" s="200" t="s">
        <v>167</v>
      </c>
      <c r="AU673" s="200" t="s">
        <v>85</v>
      </c>
      <c r="AV673" s="200" t="s">
        <v>85</v>
      </c>
      <c r="AW673" s="200" t="s">
        <v>105</v>
      </c>
      <c r="AX673" s="200" t="s">
        <v>76</v>
      </c>
      <c r="AY673" s="200" t="s">
        <v>156</v>
      </c>
    </row>
    <row r="674" s="12" customFormat="true" ht="13.5" hidden="false" customHeight="true" outlineLevel="0" collapsed="false">
      <c r="B674" s="201"/>
      <c r="C674" s="202"/>
      <c r="D674" s="194" t="s">
        <v>167</v>
      </c>
      <c r="E674" s="202"/>
      <c r="F674" s="203" t="s">
        <v>170</v>
      </c>
      <c r="G674" s="202"/>
      <c r="H674" s="204" t="n">
        <v>17</v>
      </c>
      <c r="J674" s="202"/>
      <c r="K674" s="202"/>
      <c r="L674" s="205"/>
      <c r="M674" s="206"/>
      <c r="N674" s="202"/>
      <c r="O674" s="202"/>
      <c r="P674" s="202"/>
      <c r="Q674" s="202"/>
      <c r="R674" s="202"/>
      <c r="S674" s="202"/>
      <c r="T674" s="207"/>
      <c r="AT674" s="208" t="s">
        <v>167</v>
      </c>
      <c r="AU674" s="208" t="s">
        <v>85</v>
      </c>
      <c r="AV674" s="208" t="s">
        <v>163</v>
      </c>
      <c r="AW674" s="208" t="s">
        <v>105</v>
      </c>
      <c r="AX674" s="208" t="s">
        <v>22</v>
      </c>
      <c r="AY674" s="208" t="s">
        <v>156</v>
      </c>
    </row>
    <row r="675" s="12" customFormat="true" ht="13.5" hidden="false" customHeight="true" outlineLevel="0" collapsed="false">
      <c r="B675" s="34"/>
      <c r="C675" s="177" t="s">
        <v>978</v>
      </c>
      <c r="D675" s="177" t="s">
        <v>158</v>
      </c>
      <c r="E675" s="178" t="s">
        <v>1109</v>
      </c>
      <c r="F675" s="179" t="s">
        <v>1110</v>
      </c>
      <c r="G675" s="180" t="s">
        <v>194</v>
      </c>
      <c r="H675" s="181" t="n">
        <v>132.024</v>
      </c>
      <c r="I675" s="182"/>
      <c r="J675" s="183" t="n">
        <f aca="false">ROUND($I$675*$H$675,2)</f>
        <v>0</v>
      </c>
      <c r="K675" s="179" t="s">
        <v>272</v>
      </c>
      <c r="L675" s="58"/>
      <c r="M675" s="184"/>
      <c r="N675" s="185" t="s">
        <v>47</v>
      </c>
      <c r="O675" s="35"/>
      <c r="P675" s="35"/>
      <c r="Q675" s="186" t="n">
        <v>0.00025</v>
      </c>
      <c r="R675" s="186" t="n">
        <f aca="false">$Q$675*$H$675</f>
        <v>0.033006</v>
      </c>
      <c r="S675" s="186" t="n">
        <v>0</v>
      </c>
      <c r="T675" s="187" t="n">
        <f aca="false">$S$675*$H$675</f>
        <v>0</v>
      </c>
      <c r="AR675" s="118" t="s">
        <v>261</v>
      </c>
      <c r="AT675" s="118" t="s">
        <v>158</v>
      </c>
      <c r="AU675" s="118" t="s">
        <v>85</v>
      </c>
      <c r="AY675" s="12" t="s">
        <v>156</v>
      </c>
      <c r="BE675" s="188" t="n">
        <f aca="false">IF($N$675="základní",$J$675,0)</f>
        <v>0</v>
      </c>
      <c r="BF675" s="188" t="n">
        <f aca="false">IF($N$675="snížená",$J$675,0)</f>
        <v>0</v>
      </c>
      <c r="BG675" s="188" t="n">
        <f aca="false">IF($N$675="zákl. přenesená",$J$675,0)</f>
        <v>0</v>
      </c>
      <c r="BH675" s="188" t="n">
        <f aca="false">IF($N$675="sníž. přenesená",$J$675,0)</f>
        <v>0</v>
      </c>
      <c r="BI675" s="188" t="n">
        <f aca="false">IF($N$675="nulová",$J$675,0)</f>
        <v>0</v>
      </c>
      <c r="BJ675" s="118" t="s">
        <v>22</v>
      </c>
      <c r="BK675" s="188" t="n">
        <f aca="false">ROUND($I$675*$H$675,2)</f>
        <v>0</v>
      </c>
      <c r="BL675" s="118" t="s">
        <v>261</v>
      </c>
      <c r="BM675" s="118" t="s">
        <v>1801</v>
      </c>
    </row>
    <row r="676" s="12" customFormat="true" ht="27" hidden="false" customHeight="true" outlineLevel="0" collapsed="false">
      <c r="B676" s="34"/>
      <c r="C676" s="35"/>
      <c r="D676" s="189" t="s">
        <v>165</v>
      </c>
      <c r="E676" s="35"/>
      <c r="F676" s="190" t="s">
        <v>1112</v>
      </c>
      <c r="G676" s="35"/>
      <c r="H676" s="35"/>
      <c r="J676" s="35"/>
      <c r="K676" s="35"/>
      <c r="L676" s="58"/>
      <c r="M676" s="191"/>
      <c r="N676" s="35"/>
      <c r="O676" s="35"/>
      <c r="P676" s="35"/>
      <c r="Q676" s="35"/>
      <c r="R676" s="35"/>
      <c r="S676" s="35"/>
      <c r="T676" s="74"/>
      <c r="AT676" s="12" t="s">
        <v>165</v>
      </c>
      <c r="AU676" s="12" t="s">
        <v>85</v>
      </c>
    </row>
    <row r="677" s="12" customFormat="true" ht="13.5" hidden="false" customHeight="true" outlineLevel="0" collapsed="false">
      <c r="B677" s="192"/>
      <c r="C677" s="193"/>
      <c r="D677" s="194" t="s">
        <v>167</v>
      </c>
      <c r="E677" s="193"/>
      <c r="F677" s="195" t="s">
        <v>1802</v>
      </c>
      <c r="G677" s="193"/>
      <c r="H677" s="196" t="n">
        <v>132.024</v>
      </c>
      <c r="J677" s="193"/>
      <c r="K677" s="193"/>
      <c r="L677" s="197"/>
      <c r="M677" s="198"/>
      <c r="N677" s="193"/>
      <c r="O677" s="193"/>
      <c r="P677" s="193"/>
      <c r="Q677" s="193"/>
      <c r="R677" s="193"/>
      <c r="S677" s="193"/>
      <c r="T677" s="199"/>
      <c r="AT677" s="200" t="s">
        <v>167</v>
      </c>
      <c r="AU677" s="200" t="s">
        <v>85</v>
      </c>
      <c r="AV677" s="200" t="s">
        <v>85</v>
      </c>
      <c r="AW677" s="200" t="s">
        <v>105</v>
      </c>
      <c r="AX677" s="200" t="s">
        <v>76</v>
      </c>
      <c r="AY677" s="200" t="s">
        <v>156</v>
      </c>
    </row>
    <row r="678" s="12" customFormat="true" ht="13.5" hidden="false" customHeight="true" outlineLevel="0" collapsed="false">
      <c r="B678" s="201"/>
      <c r="C678" s="202"/>
      <c r="D678" s="194" t="s">
        <v>167</v>
      </c>
      <c r="E678" s="202"/>
      <c r="F678" s="203" t="s">
        <v>170</v>
      </c>
      <c r="G678" s="202"/>
      <c r="H678" s="204" t="n">
        <v>132.024</v>
      </c>
      <c r="J678" s="202"/>
      <c r="K678" s="202"/>
      <c r="L678" s="205"/>
      <c r="M678" s="206"/>
      <c r="N678" s="202"/>
      <c r="O678" s="202"/>
      <c r="P678" s="202"/>
      <c r="Q678" s="202"/>
      <c r="R678" s="202"/>
      <c r="S678" s="202"/>
      <c r="T678" s="207"/>
      <c r="AT678" s="208" t="s">
        <v>167</v>
      </c>
      <c r="AU678" s="208" t="s">
        <v>85</v>
      </c>
      <c r="AV678" s="208" t="s">
        <v>163</v>
      </c>
      <c r="AW678" s="208" t="s">
        <v>105</v>
      </c>
      <c r="AX678" s="208" t="s">
        <v>22</v>
      </c>
      <c r="AY678" s="208" t="s">
        <v>156</v>
      </c>
    </row>
    <row r="679" s="12" customFormat="true" ht="27" hidden="false" customHeight="true" outlineLevel="0" collapsed="false">
      <c r="B679" s="34"/>
      <c r="C679" s="217" t="s">
        <v>985</v>
      </c>
      <c r="D679" s="217" t="s">
        <v>314</v>
      </c>
      <c r="E679" s="218" t="s">
        <v>1134</v>
      </c>
      <c r="F679" s="219" t="s">
        <v>1803</v>
      </c>
      <c r="G679" s="220" t="s">
        <v>218</v>
      </c>
      <c r="H679" s="221" t="n">
        <v>39</v>
      </c>
      <c r="I679" s="222"/>
      <c r="J679" s="223" t="n">
        <f aca="false">ROUND($I$679*$H$679,2)</f>
        <v>0</v>
      </c>
      <c r="K679" s="219"/>
      <c r="L679" s="224"/>
      <c r="M679" s="225"/>
      <c r="N679" s="226" t="s">
        <v>47</v>
      </c>
      <c r="O679" s="35"/>
      <c r="P679" s="35"/>
      <c r="Q679" s="186" t="n">
        <v>0.0389</v>
      </c>
      <c r="R679" s="186" t="n">
        <f aca="false">$Q$679*$H$679</f>
        <v>1.5171</v>
      </c>
      <c r="S679" s="186" t="n">
        <v>0</v>
      </c>
      <c r="T679" s="187" t="n">
        <f aca="false">$S$679*$H$679</f>
        <v>0</v>
      </c>
      <c r="AR679" s="118" t="s">
        <v>407</v>
      </c>
      <c r="AT679" s="118" t="s">
        <v>314</v>
      </c>
      <c r="AU679" s="118" t="s">
        <v>85</v>
      </c>
      <c r="AY679" s="12" t="s">
        <v>156</v>
      </c>
      <c r="BE679" s="188" t="n">
        <f aca="false">IF($N$679="základní",$J$679,0)</f>
        <v>0</v>
      </c>
      <c r="BF679" s="188" t="n">
        <f aca="false">IF($N$679="snížená",$J$679,0)</f>
        <v>0</v>
      </c>
      <c r="BG679" s="188" t="n">
        <f aca="false">IF($N$679="zákl. přenesená",$J$679,0)</f>
        <v>0</v>
      </c>
      <c r="BH679" s="188" t="n">
        <f aca="false">IF($N$679="sníž. přenesená",$J$679,0)</f>
        <v>0</v>
      </c>
      <c r="BI679" s="188" t="n">
        <f aca="false">IF($N$679="nulová",$J$679,0)</f>
        <v>0</v>
      </c>
      <c r="BJ679" s="118" t="s">
        <v>22</v>
      </c>
      <c r="BK679" s="188" t="n">
        <f aca="false">ROUND($I$679*$H$679,2)</f>
        <v>0</v>
      </c>
      <c r="BL679" s="118" t="s">
        <v>261</v>
      </c>
      <c r="BM679" s="118" t="s">
        <v>1804</v>
      </c>
    </row>
    <row r="680" s="12" customFormat="true" ht="13.5" hidden="false" customHeight="true" outlineLevel="0" collapsed="false">
      <c r="B680" s="34"/>
      <c r="C680" s="35"/>
      <c r="D680" s="189" t="s">
        <v>165</v>
      </c>
      <c r="E680" s="35"/>
      <c r="F680" s="190" t="s">
        <v>1805</v>
      </c>
      <c r="G680" s="35"/>
      <c r="H680" s="35"/>
      <c r="J680" s="35"/>
      <c r="K680" s="35"/>
      <c r="L680" s="58"/>
      <c r="M680" s="191"/>
      <c r="N680" s="35"/>
      <c r="O680" s="35"/>
      <c r="P680" s="35"/>
      <c r="Q680" s="35"/>
      <c r="R680" s="35"/>
      <c r="S680" s="35"/>
      <c r="T680" s="74"/>
      <c r="AT680" s="12" t="s">
        <v>165</v>
      </c>
      <c r="AU680" s="12" t="s">
        <v>85</v>
      </c>
    </row>
    <row r="681" s="12" customFormat="true" ht="27" hidden="false" customHeight="true" outlineLevel="0" collapsed="false">
      <c r="B681" s="34"/>
      <c r="C681" s="35"/>
      <c r="D681" s="194" t="s">
        <v>204</v>
      </c>
      <c r="E681" s="35"/>
      <c r="F681" s="209" t="s">
        <v>1806</v>
      </c>
      <c r="G681" s="35"/>
      <c r="H681" s="35"/>
      <c r="J681" s="35"/>
      <c r="K681" s="35"/>
      <c r="L681" s="58"/>
      <c r="M681" s="191"/>
      <c r="N681" s="35"/>
      <c r="O681" s="35"/>
      <c r="P681" s="35"/>
      <c r="Q681" s="35"/>
      <c r="R681" s="35"/>
      <c r="S681" s="35"/>
      <c r="T681" s="74"/>
      <c r="AT681" s="12" t="s">
        <v>204</v>
      </c>
      <c r="AU681" s="12" t="s">
        <v>85</v>
      </c>
    </row>
    <row r="682" s="12" customFormat="true" ht="13.5" hidden="false" customHeight="true" outlineLevel="0" collapsed="false">
      <c r="B682" s="192"/>
      <c r="C682" s="193"/>
      <c r="D682" s="194" t="s">
        <v>167</v>
      </c>
      <c r="E682" s="193"/>
      <c r="F682" s="195" t="s">
        <v>1807</v>
      </c>
      <c r="G682" s="193"/>
      <c r="H682" s="196" t="n">
        <v>39</v>
      </c>
      <c r="J682" s="193"/>
      <c r="K682" s="193"/>
      <c r="L682" s="197"/>
      <c r="M682" s="198"/>
      <c r="N682" s="193"/>
      <c r="O682" s="193"/>
      <c r="P682" s="193"/>
      <c r="Q682" s="193"/>
      <c r="R682" s="193"/>
      <c r="S682" s="193"/>
      <c r="T682" s="199"/>
      <c r="AT682" s="200" t="s">
        <v>167</v>
      </c>
      <c r="AU682" s="200" t="s">
        <v>85</v>
      </c>
      <c r="AV682" s="200" t="s">
        <v>85</v>
      </c>
      <c r="AW682" s="200" t="s">
        <v>105</v>
      </c>
      <c r="AX682" s="200" t="s">
        <v>22</v>
      </c>
      <c r="AY682" s="200" t="s">
        <v>156</v>
      </c>
    </row>
    <row r="683" s="12" customFormat="true" ht="13.5" hidden="false" customHeight="true" outlineLevel="0" collapsed="false">
      <c r="B683" s="34"/>
      <c r="C683" s="217" t="s">
        <v>991</v>
      </c>
      <c r="D683" s="217" t="s">
        <v>314</v>
      </c>
      <c r="E683" s="218" t="s">
        <v>1140</v>
      </c>
      <c r="F683" s="219" t="s">
        <v>1141</v>
      </c>
      <c r="G683" s="220" t="s">
        <v>218</v>
      </c>
      <c r="H683" s="221" t="n">
        <v>2</v>
      </c>
      <c r="I683" s="222"/>
      <c r="J683" s="223" t="n">
        <f aca="false">ROUND($I$683*$H$683,2)</f>
        <v>0</v>
      </c>
      <c r="K683" s="219"/>
      <c r="L683" s="224"/>
      <c r="M683" s="225"/>
      <c r="N683" s="226" t="s">
        <v>47</v>
      </c>
      <c r="O683" s="35"/>
      <c r="P683" s="35"/>
      <c r="Q683" s="186" t="n">
        <v>0.0389</v>
      </c>
      <c r="R683" s="186" t="n">
        <f aca="false">$Q$683*$H$683</f>
        <v>0.0778</v>
      </c>
      <c r="S683" s="186" t="n">
        <v>0</v>
      </c>
      <c r="T683" s="187" t="n">
        <f aca="false">$S$683*$H$683</f>
        <v>0</v>
      </c>
      <c r="AR683" s="118" t="s">
        <v>407</v>
      </c>
      <c r="AT683" s="118" t="s">
        <v>314</v>
      </c>
      <c r="AU683" s="118" t="s">
        <v>85</v>
      </c>
      <c r="AY683" s="12" t="s">
        <v>156</v>
      </c>
      <c r="BE683" s="188" t="n">
        <f aca="false">IF($N$683="základní",$J$683,0)</f>
        <v>0</v>
      </c>
      <c r="BF683" s="188" t="n">
        <f aca="false">IF($N$683="snížená",$J$683,0)</f>
        <v>0</v>
      </c>
      <c r="BG683" s="188" t="n">
        <f aca="false">IF($N$683="zákl. přenesená",$J$683,0)</f>
        <v>0</v>
      </c>
      <c r="BH683" s="188" t="n">
        <f aca="false">IF($N$683="sníž. přenesená",$J$683,0)</f>
        <v>0</v>
      </c>
      <c r="BI683" s="188" t="n">
        <f aca="false">IF($N$683="nulová",$J$683,0)</f>
        <v>0</v>
      </c>
      <c r="BJ683" s="118" t="s">
        <v>22</v>
      </c>
      <c r="BK683" s="188" t="n">
        <f aca="false">ROUND($I$683*$H$683,2)</f>
        <v>0</v>
      </c>
      <c r="BL683" s="118" t="s">
        <v>261</v>
      </c>
      <c r="BM683" s="118" t="s">
        <v>1808</v>
      </c>
    </row>
    <row r="684" s="12" customFormat="true" ht="13.5" hidden="false" customHeight="true" outlineLevel="0" collapsed="false">
      <c r="B684" s="34"/>
      <c r="C684" s="35"/>
      <c r="D684" s="189" t="s">
        <v>165</v>
      </c>
      <c r="E684" s="35"/>
      <c r="F684" s="190" t="s">
        <v>1809</v>
      </c>
      <c r="G684" s="35"/>
      <c r="H684" s="35"/>
      <c r="J684" s="35"/>
      <c r="K684" s="35"/>
      <c r="L684" s="58"/>
      <c r="M684" s="191"/>
      <c r="N684" s="35"/>
      <c r="O684" s="35"/>
      <c r="P684" s="35"/>
      <c r="Q684" s="35"/>
      <c r="R684" s="35"/>
      <c r="S684" s="35"/>
      <c r="T684" s="74"/>
      <c r="AT684" s="12" t="s">
        <v>165</v>
      </c>
      <c r="AU684" s="12" t="s">
        <v>85</v>
      </c>
    </row>
    <row r="685" s="12" customFormat="true" ht="27" hidden="false" customHeight="true" outlineLevel="0" collapsed="false">
      <c r="B685" s="34"/>
      <c r="C685" s="35"/>
      <c r="D685" s="194" t="s">
        <v>204</v>
      </c>
      <c r="E685" s="35"/>
      <c r="F685" s="209" t="s">
        <v>1806</v>
      </c>
      <c r="G685" s="35"/>
      <c r="H685" s="35"/>
      <c r="J685" s="35"/>
      <c r="K685" s="35"/>
      <c r="L685" s="58"/>
      <c r="M685" s="191"/>
      <c r="N685" s="35"/>
      <c r="O685" s="35"/>
      <c r="P685" s="35"/>
      <c r="Q685" s="35"/>
      <c r="R685" s="35"/>
      <c r="S685" s="35"/>
      <c r="T685" s="74"/>
      <c r="AT685" s="12" t="s">
        <v>204</v>
      </c>
      <c r="AU685" s="12" t="s">
        <v>85</v>
      </c>
    </row>
    <row r="686" s="12" customFormat="true" ht="13.5" hidden="false" customHeight="true" outlineLevel="0" collapsed="false">
      <c r="B686" s="192"/>
      <c r="C686" s="193"/>
      <c r="D686" s="194" t="s">
        <v>167</v>
      </c>
      <c r="E686" s="193"/>
      <c r="F686" s="195" t="s">
        <v>1810</v>
      </c>
      <c r="G686" s="193"/>
      <c r="H686" s="196" t="n">
        <v>2</v>
      </c>
      <c r="J686" s="193"/>
      <c r="K686" s="193"/>
      <c r="L686" s="197"/>
      <c r="M686" s="198"/>
      <c r="N686" s="193"/>
      <c r="O686" s="193"/>
      <c r="P686" s="193"/>
      <c r="Q686" s="193"/>
      <c r="R686" s="193"/>
      <c r="S686" s="193"/>
      <c r="T686" s="199"/>
      <c r="AT686" s="200" t="s">
        <v>167</v>
      </c>
      <c r="AU686" s="200" t="s">
        <v>85</v>
      </c>
      <c r="AV686" s="200" t="s">
        <v>85</v>
      </c>
      <c r="AW686" s="200" t="s">
        <v>105</v>
      </c>
      <c r="AX686" s="200" t="s">
        <v>22</v>
      </c>
      <c r="AY686" s="200" t="s">
        <v>156</v>
      </c>
    </row>
    <row r="687" s="12" customFormat="true" ht="27" hidden="false" customHeight="true" outlineLevel="0" collapsed="false">
      <c r="B687" s="34"/>
      <c r="C687" s="177" t="s">
        <v>997</v>
      </c>
      <c r="D687" s="177" t="s">
        <v>158</v>
      </c>
      <c r="E687" s="178" t="s">
        <v>1811</v>
      </c>
      <c r="F687" s="179" t="s">
        <v>1812</v>
      </c>
      <c r="G687" s="180" t="s">
        <v>218</v>
      </c>
      <c r="H687" s="181" t="n">
        <v>1</v>
      </c>
      <c r="I687" s="182"/>
      <c r="J687" s="183" t="n">
        <f aca="false">ROUND($I$687*$H$687,2)</f>
        <v>0</v>
      </c>
      <c r="K687" s="179"/>
      <c r="L687" s="58"/>
      <c r="M687" s="184"/>
      <c r="N687" s="185" t="s">
        <v>47</v>
      </c>
      <c r="O687" s="35"/>
      <c r="P687" s="35"/>
      <c r="Q687" s="186" t="n">
        <v>0</v>
      </c>
      <c r="R687" s="186" t="n">
        <f aca="false">$Q$687*$H$687</f>
        <v>0</v>
      </c>
      <c r="S687" s="186" t="n">
        <v>0</v>
      </c>
      <c r="T687" s="187" t="n">
        <f aca="false">$S$687*$H$687</f>
        <v>0</v>
      </c>
      <c r="AR687" s="118" t="s">
        <v>261</v>
      </c>
      <c r="AT687" s="118" t="s">
        <v>158</v>
      </c>
      <c r="AU687" s="118" t="s">
        <v>85</v>
      </c>
      <c r="AY687" s="12" t="s">
        <v>156</v>
      </c>
      <c r="BE687" s="188" t="n">
        <f aca="false">IF($N$687="základní",$J$687,0)</f>
        <v>0</v>
      </c>
      <c r="BF687" s="188" t="n">
        <f aca="false">IF($N$687="snížená",$J$687,0)</f>
        <v>0</v>
      </c>
      <c r="BG687" s="188" t="n">
        <f aca="false">IF($N$687="zákl. přenesená",$J$687,0)</f>
        <v>0</v>
      </c>
      <c r="BH687" s="188" t="n">
        <f aca="false">IF($N$687="sníž. přenesená",$J$687,0)</f>
        <v>0</v>
      </c>
      <c r="BI687" s="188" t="n">
        <f aca="false">IF($N$687="nulová",$J$687,0)</f>
        <v>0</v>
      </c>
      <c r="BJ687" s="118" t="s">
        <v>22</v>
      </c>
      <c r="BK687" s="188" t="n">
        <f aca="false">ROUND($I$687*$H$687,2)</f>
        <v>0</v>
      </c>
      <c r="BL687" s="118" t="s">
        <v>261</v>
      </c>
      <c r="BM687" s="118" t="s">
        <v>1813</v>
      </c>
    </row>
    <row r="688" s="12" customFormat="true" ht="27" hidden="false" customHeight="true" outlineLevel="0" collapsed="false">
      <c r="B688" s="34"/>
      <c r="C688" s="35"/>
      <c r="D688" s="189" t="s">
        <v>165</v>
      </c>
      <c r="E688" s="35"/>
      <c r="F688" s="190" t="s">
        <v>1814</v>
      </c>
      <c r="G688" s="35"/>
      <c r="H688" s="35"/>
      <c r="J688" s="35"/>
      <c r="K688" s="35"/>
      <c r="L688" s="58"/>
      <c r="M688" s="191"/>
      <c r="N688" s="35"/>
      <c r="O688" s="35"/>
      <c r="P688" s="35"/>
      <c r="Q688" s="35"/>
      <c r="R688" s="35"/>
      <c r="S688" s="35"/>
      <c r="T688" s="74"/>
      <c r="AT688" s="12" t="s">
        <v>165</v>
      </c>
      <c r="AU688" s="12" t="s">
        <v>85</v>
      </c>
    </row>
    <row r="689" s="12" customFormat="true" ht="27" hidden="false" customHeight="true" outlineLevel="0" collapsed="false">
      <c r="B689" s="34"/>
      <c r="C689" s="35"/>
      <c r="D689" s="194" t="s">
        <v>204</v>
      </c>
      <c r="E689" s="35"/>
      <c r="F689" s="209" t="s">
        <v>1806</v>
      </c>
      <c r="G689" s="35"/>
      <c r="H689" s="35"/>
      <c r="J689" s="35"/>
      <c r="K689" s="35"/>
      <c r="L689" s="58"/>
      <c r="M689" s="191"/>
      <c r="N689" s="35"/>
      <c r="O689" s="35"/>
      <c r="P689" s="35"/>
      <c r="Q689" s="35"/>
      <c r="R689" s="35"/>
      <c r="S689" s="35"/>
      <c r="T689" s="74"/>
      <c r="AT689" s="12" t="s">
        <v>204</v>
      </c>
      <c r="AU689" s="12" t="s">
        <v>85</v>
      </c>
    </row>
    <row r="690" s="12" customFormat="true" ht="13.5" hidden="false" customHeight="true" outlineLevel="0" collapsed="false">
      <c r="B690" s="192"/>
      <c r="C690" s="193"/>
      <c r="D690" s="194" t="s">
        <v>167</v>
      </c>
      <c r="E690" s="193"/>
      <c r="F690" s="195" t="s">
        <v>1815</v>
      </c>
      <c r="G690" s="193"/>
      <c r="H690" s="196" t="n">
        <v>1</v>
      </c>
      <c r="J690" s="193"/>
      <c r="K690" s="193"/>
      <c r="L690" s="197"/>
      <c r="M690" s="198"/>
      <c r="N690" s="193"/>
      <c r="O690" s="193"/>
      <c r="P690" s="193"/>
      <c r="Q690" s="193"/>
      <c r="R690" s="193"/>
      <c r="S690" s="193"/>
      <c r="T690" s="199"/>
      <c r="AT690" s="200" t="s">
        <v>167</v>
      </c>
      <c r="AU690" s="200" t="s">
        <v>85</v>
      </c>
      <c r="AV690" s="200" t="s">
        <v>85</v>
      </c>
      <c r="AW690" s="200" t="s">
        <v>105</v>
      </c>
      <c r="AX690" s="200" t="s">
        <v>22</v>
      </c>
      <c r="AY690" s="200" t="s">
        <v>156</v>
      </c>
    </row>
    <row r="691" s="12" customFormat="true" ht="13.5" hidden="false" customHeight="true" outlineLevel="0" collapsed="false">
      <c r="B691" s="34"/>
      <c r="C691" s="217" t="s">
        <v>1005</v>
      </c>
      <c r="D691" s="217" t="s">
        <v>314</v>
      </c>
      <c r="E691" s="218" t="s">
        <v>1816</v>
      </c>
      <c r="F691" s="219" t="s">
        <v>1817</v>
      </c>
      <c r="G691" s="220" t="s">
        <v>218</v>
      </c>
      <c r="H691" s="221" t="n">
        <v>1</v>
      </c>
      <c r="I691" s="222"/>
      <c r="J691" s="223" t="n">
        <f aca="false">ROUND($I$691*$H$691,2)</f>
        <v>0</v>
      </c>
      <c r="K691" s="219"/>
      <c r="L691" s="224"/>
      <c r="M691" s="225"/>
      <c r="N691" s="226" t="s">
        <v>47</v>
      </c>
      <c r="O691" s="35"/>
      <c r="P691" s="35"/>
      <c r="Q691" s="186" t="n">
        <v>0.079</v>
      </c>
      <c r="R691" s="186" t="n">
        <f aca="false">$Q$691*$H$691</f>
        <v>0.079</v>
      </c>
      <c r="S691" s="186" t="n">
        <v>0</v>
      </c>
      <c r="T691" s="187" t="n">
        <f aca="false">$S$691*$H$691</f>
        <v>0</v>
      </c>
      <c r="AR691" s="118" t="s">
        <v>407</v>
      </c>
      <c r="AT691" s="118" t="s">
        <v>314</v>
      </c>
      <c r="AU691" s="118" t="s">
        <v>85</v>
      </c>
      <c r="AY691" s="12" t="s">
        <v>156</v>
      </c>
      <c r="BE691" s="188" t="n">
        <f aca="false">IF($N$691="základní",$J$691,0)</f>
        <v>0</v>
      </c>
      <c r="BF691" s="188" t="n">
        <f aca="false">IF($N$691="snížená",$J$691,0)</f>
        <v>0</v>
      </c>
      <c r="BG691" s="188" t="n">
        <f aca="false">IF($N$691="zákl. přenesená",$J$691,0)</f>
        <v>0</v>
      </c>
      <c r="BH691" s="188" t="n">
        <f aca="false">IF($N$691="sníž. přenesená",$J$691,0)</f>
        <v>0</v>
      </c>
      <c r="BI691" s="188" t="n">
        <f aca="false">IF($N$691="nulová",$J$691,0)</f>
        <v>0</v>
      </c>
      <c r="BJ691" s="118" t="s">
        <v>22</v>
      </c>
      <c r="BK691" s="188" t="n">
        <f aca="false">ROUND($I$691*$H$691,2)</f>
        <v>0</v>
      </c>
      <c r="BL691" s="118" t="s">
        <v>261</v>
      </c>
      <c r="BM691" s="118" t="s">
        <v>1818</v>
      </c>
    </row>
    <row r="692" s="12" customFormat="true" ht="54" hidden="false" customHeight="true" outlineLevel="0" collapsed="false">
      <c r="B692" s="34"/>
      <c r="C692" s="35"/>
      <c r="D692" s="189" t="s">
        <v>165</v>
      </c>
      <c r="E692" s="35"/>
      <c r="F692" s="190" t="s">
        <v>1819</v>
      </c>
      <c r="G692" s="35"/>
      <c r="H692" s="35"/>
      <c r="J692" s="35"/>
      <c r="K692" s="35"/>
      <c r="L692" s="58"/>
      <c r="M692" s="191"/>
      <c r="N692" s="35"/>
      <c r="O692" s="35"/>
      <c r="P692" s="35"/>
      <c r="Q692" s="35"/>
      <c r="R692" s="35"/>
      <c r="S692" s="35"/>
      <c r="T692" s="74"/>
      <c r="AT692" s="12" t="s">
        <v>165</v>
      </c>
      <c r="AU692" s="12" t="s">
        <v>85</v>
      </c>
    </row>
    <row r="693" s="12" customFormat="true" ht="27" hidden="false" customHeight="true" outlineLevel="0" collapsed="false">
      <c r="B693" s="34"/>
      <c r="C693" s="35"/>
      <c r="D693" s="194" t="s">
        <v>204</v>
      </c>
      <c r="E693" s="35"/>
      <c r="F693" s="209" t="s">
        <v>1820</v>
      </c>
      <c r="G693" s="35"/>
      <c r="H693" s="35"/>
      <c r="J693" s="35"/>
      <c r="K693" s="35"/>
      <c r="L693" s="58"/>
      <c r="M693" s="191"/>
      <c r="N693" s="35"/>
      <c r="O693" s="35"/>
      <c r="P693" s="35"/>
      <c r="Q693" s="35"/>
      <c r="R693" s="35"/>
      <c r="S693" s="35"/>
      <c r="T693" s="74"/>
      <c r="AT693" s="12" t="s">
        <v>204</v>
      </c>
      <c r="AU693" s="12" t="s">
        <v>85</v>
      </c>
    </row>
    <row r="694" s="12" customFormat="true" ht="13.5" hidden="false" customHeight="true" outlineLevel="0" collapsed="false">
      <c r="B694" s="192"/>
      <c r="C694" s="193"/>
      <c r="D694" s="194" t="s">
        <v>167</v>
      </c>
      <c r="E694" s="193"/>
      <c r="F694" s="195" t="s">
        <v>1815</v>
      </c>
      <c r="G694" s="193"/>
      <c r="H694" s="196" t="n">
        <v>1</v>
      </c>
      <c r="J694" s="193"/>
      <c r="K694" s="193"/>
      <c r="L694" s="197"/>
      <c r="M694" s="198"/>
      <c r="N694" s="193"/>
      <c r="O694" s="193"/>
      <c r="P694" s="193"/>
      <c r="Q694" s="193"/>
      <c r="R694" s="193"/>
      <c r="S694" s="193"/>
      <c r="T694" s="199"/>
      <c r="AT694" s="200" t="s">
        <v>167</v>
      </c>
      <c r="AU694" s="200" t="s">
        <v>85</v>
      </c>
      <c r="AV694" s="200" t="s">
        <v>85</v>
      </c>
      <c r="AW694" s="200" t="s">
        <v>105</v>
      </c>
      <c r="AX694" s="200" t="s">
        <v>22</v>
      </c>
      <c r="AY694" s="200" t="s">
        <v>156</v>
      </c>
    </row>
    <row r="695" s="12" customFormat="true" ht="40.5" hidden="false" customHeight="true" outlineLevel="0" collapsed="false">
      <c r="B695" s="34"/>
      <c r="C695" s="177" t="s">
        <v>1012</v>
      </c>
      <c r="D695" s="177" t="s">
        <v>158</v>
      </c>
      <c r="E695" s="178" t="s">
        <v>1277</v>
      </c>
      <c r="F695" s="179" t="s">
        <v>1278</v>
      </c>
      <c r="G695" s="180" t="s">
        <v>304</v>
      </c>
      <c r="H695" s="181" t="n">
        <v>313.07</v>
      </c>
      <c r="I695" s="182"/>
      <c r="J695" s="183" t="n">
        <f aca="false">ROUND($I$695*$H$695,2)</f>
        <v>0</v>
      </c>
      <c r="K695" s="179"/>
      <c r="L695" s="58"/>
      <c r="M695" s="184"/>
      <c r="N695" s="185" t="s">
        <v>47</v>
      </c>
      <c r="O695" s="35"/>
      <c r="P695" s="35"/>
      <c r="Q695" s="186" t="n">
        <v>0</v>
      </c>
      <c r="R695" s="186" t="n">
        <f aca="false">$Q$695*$H$695</f>
        <v>0</v>
      </c>
      <c r="S695" s="186" t="n">
        <v>0</v>
      </c>
      <c r="T695" s="187" t="n">
        <f aca="false">$S$695*$H$695</f>
        <v>0</v>
      </c>
      <c r="AR695" s="118" t="s">
        <v>261</v>
      </c>
      <c r="AT695" s="118" t="s">
        <v>158</v>
      </c>
      <c r="AU695" s="118" t="s">
        <v>85</v>
      </c>
      <c r="AY695" s="12" t="s">
        <v>156</v>
      </c>
      <c r="BE695" s="188" t="n">
        <f aca="false">IF($N$695="základní",$J$695,0)</f>
        <v>0</v>
      </c>
      <c r="BF695" s="188" t="n">
        <f aca="false">IF($N$695="snížená",$J$695,0)</f>
        <v>0</v>
      </c>
      <c r="BG695" s="188" t="n">
        <f aca="false">IF($N$695="zákl. přenesená",$J$695,0)</f>
        <v>0</v>
      </c>
      <c r="BH695" s="188" t="n">
        <f aca="false">IF($N$695="sníž. přenesená",$J$695,0)</f>
        <v>0</v>
      </c>
      <c r="BI695" s="188" t="n">
        <f aca="false">IF($N$695="nulová",$J$695,0)</f>
        <v>0</v>
      </c>
      <c r="BJ695" s="118" t="s">
        <v>22</v>
      </c>
      <c r="BK695" s="188" t="n">
        <f aca="false">ROUND($I$695*$H$695,2)</f>
        <v>0</v>
      </c>
      <c r="BL695" s="118" t="s">
        <v>261</v>
      </c>
      <c r="BM695" s="118" t="s">
        <v>1821</v>
      </c>
    </row>
    <row r="696" s="12" customFormat="true" ht="13.5" hidden="false" customHeight="true" outlineLevel="0" collapsed="false">
      <c r="B696" s="34"/>
      <c r="C696" s="35"/>
      <c r="D696" s="189" t="s">
        <v>165</v>
      </c>
      <c r="E696" s="35"/>
      <c r="F696" s="190" t="s">
        <v>1280</v>
      </c>
      <c r="G696" s="35"/>
      <c r="H696" s="35"/>
      <c r="J696" s="35"/>
      <c r="K696" s="35"/>
      <c r="L696" s="58"/>
      <c r="M696" s="191"/>
      <c r="N696" s="35"/>
      <c r="O696" s="35"/>
      <c r="P696" s="35"/>
      <c r="Q696" s="35"/>
      <c r="R696" s="35"/>
      <c r="S696" s="35"/>
      <c r="T696" s="74"/>
      <c r="AT696" s="12" t="s">
        <v>165</v>
      </c>
      <c r="AU696" s="12" t="s">
        <v>85</v>
      </c>
    </row>
    <row r="697" s="12" customFormat="true" ht="13.5" hidden="false" customHeight="true" outlineLevel="0" collapsed="false">
      <c r="B697" s="210"/>
      <c r="C697" s="211"/>
      <c r="D697" s="194" t="s">
        <v>167</v>
      </c>
      <c r="E697" s="211"/>
      <c r="F697" s="212" t="s">
        <v>1822</v>
      </c>
      <c r="G697" s="211"/>
      <c r="H697" s="211"/>
      <c r="J697" s="211"/>
      <c r="K697" s="211"/>
      <c r="L697" s="213"/>
      <c r="M697" s="214"/>
      <c r="N697" s="211"/>
      <c r="O697" s="211"/>
      <c r="P697" s="211"/>
      <c r="Q697" s="211"/>
      <c r="R697" s="211"/>
      <c r="S697" s="211"/>
      <c r="T697" s="215"/>
      <c r="AT697" s="216" t="s">
        <v>167</v>
      </c>
      <c r="AU697" s="216" t="s">
        <v>85</v>
      </c>
      <c r="AV697" s="216" t="s">
        <v>22</v>
      </c>
      <c r="AW697" s="216" t="s">
        <v>105</v>
      </c>
      <c r="AX697" s="216" t="s">
        <v>76</v>
      </c>
      <c r="AY697" s="216" t="s">
        <v>156</v>
      </c>
    </row>
    <row r="698" s="12" customFormat="true" ht="13.5" hidden="false" customHeight="true" outlineLevel="0" collapsed="false">
      <c r="B698" s="192"/>
      <c r="C698" s="193"/>
      <c r="D698" s="194" t="s">
        <v>167</v>
      </c>
      <c r="E698" s="193"/>
      <c r="F698" s="195" t="s">
        <v>1709</v>
      </c>
      <c r="G698" s="193"/>
      <c r="H698" s="196" t="n">
        <v>305.18</v>
      </c>
      <c r="J698" s="193"/>
      <c r="K698" s="193"/>
      <c r="L698" s="197"/>
      <c r="M698" s="198"/>
      <c r="N698" s="193"/>
      <c r="O698" s="193"/>
      <c r="P698" s="193"/>
      <c r="Q698" s="193"/>
      <c r="R698" s="193"/>
      <c r="S698" s="193"/>
      <c r="T698" s="199"/>
      <c r="AT698" s="200" t="s">
        <v>167</v>
      </c>
      <c r="AU698" s="200" t="s">
        <v>85</v>
      </c>
      <c r="AV698" s="200" t="s">
        <v>85</v>
      </c>
      <c r="AW698" s="200" t="s">
        <v>105</v>
      </c>
      <c r="AX698" s="200" t="s">
        <v>76</v>
      </c>
      <c r="AY698" s="200" t="s">
        <v>156</v>
      </c>
    </row>
    <row r="699" s="12" customFormat="true" ht="13.5" hidden="false" customHeight="true" outlineLevel="0" collapsed="false">
      <c r="B699" s="192"/>
      <c r="C699" s="193"/>
      <c r="D699" s="194" t="s">
        <v>167</v>
      </c>
      <c r="E699" s="193"/>
      <c r="F699" s="195" t="s">
        <v>1823</v>
      </c>
      <c r="G699" s="193"/>
      <c r="H699" s="196" t="n">
        <v>7.89</v>
      </c>
      <c r="J699" s="193"/>
      <c r="K699" s="193"/>
      <c r="L699" s="197"/>
      <c r="M699" s="198"/>
      <c r="N699" s="193"/>
      <c r="O699" s="193"/>
      <c r="P699" s="193"/>
      <c r="Q699" s="193"/>
      <c r="R699" s="193"/>
      <c r="S699" s="193"/>
      <c r="T699" s="199"/>
      <c r="AT699" s="200" t="s">
        <v>167</v>
      </c>
      <c r="AU699" s="200" t="s">
        <v>85</v>
      </c>
      <c r="AV699" s="200" t="s">
        <v>85</v>
      </c>
      <c r="AW699" s="200" t="s">
        <v>105</v>
      </c>
      <c r="AX699" s="200" t="s">
        <v>76</v>
      </c>
      <c r="AY699" s="200" t="s">
        <v>156</v>
      </c>
    </row>
    <row r="700" s="12" customFormat="true" ht="13.5" hidden="false" customHeight="true" outlineLevel="0" collapsed="false">
      <c r="B700" s="201"/>
      <c r="C700" s="202"/>
      <c r="D700" s="194" t="s">
        <v>167</v>
      </c>
      <c r="E700" s="202"/>
      <c r="F700" s="203" t="s">
        <v>170</v>
      </c>
      <c r="G700" s="202"/>
      <c r="H700" s="204" t="n">
        <v>313.07</v>
      </c>
      <c r="J700" s="202"/>
      <c r="K700" s="202"/>
      <c r="L700" s="205"/>
      <c r="M700" s="206"/>
      <c r="N700" s="202"/>
      <c r="O700" s="202"/>
      <c r="P700" s="202"/>
      <c r="Q700" s="202"/>
      <c r="R700" s="202"/>
      <c r="S700" s="202"/>
      <c r="T700" s="207"/>
      <c r="AT700" s="208" t="s">
        <v>167</v>
      </c>
      <c r="AU700" s="208" t="s">
        <v>85</v>
      </c>
      <c r="AV700" s="208" t="s">
        <v>163</v>
      </c>
      <c r="AW700" s="208" t="s">
        <v>105</v>
      </c>
      <c r="AX700" s="208" t="s">
        <v>22</v>
      </c>
      <c r="AY700" s="208" t="s">
        <v>156</v>
      </c>
    </row>
    <row r="701" s="12" customFormat="true" ht="27" hidden="false" customHeight="true" outlineLevel="0" collapsed="false">
      <c r="B701" s="34"/>
      <c r="C701" s="177" t="s">
        <v>1018</v>
      </c>
      <c r="D701" s="177" t="s">
        <v>158</v>
      </c>
      <c r="E701" s="178" t="s">
        <v>1824</v>
      </c>
      <c r="F701" s="179" t="s">
        <v>1825</v>
      </c>
      <c r="G701" s="180" t="s">
        <v>218</v>
      </c>
      <c r="H701" s="181" t="n">
        <v>41</v>
      </c>
      <c r="I701" s="182"/>
      <c r="J701" s="183" t="n">
        <f aca="false">ROUND($I$701*$H$701,2)</f>
        <v>0</v>
      </c>
      <c r="K701" s="179"/>
      <c r="L701" s="58"/>
      <c r="M701" s="184"/>
      <c r="N701" s="185" t="s">
        <v>47</v>
      </c>
      <c r="O701" s="35"/>
      <c r="P701" s="35"/>
      <c r="Q701" s="186" t="n">
        <v>0</v>
      </c>
      <c r="R701" s="186" t="n">
        <f aca="false">$Q$701*$H$701</f>
        <v>0</v>
      </c>
      <c r="S701" s="186" t="n">
        <v>0.021</v>
      </c>
      <c r="T701" s="187" t="n">
        <f aca="false">$S$701*$H$701</f>
        <v>0.861</v>
      </c>
      <c r="AR701" s="118" t="s">
        <v>261</v>
      </c>
      <c r="AT701" s="118" t="s">
        <v>158</v>
      </c>
      <c r="AU701" s="118" t="s">
        <v>85</v>
      </c>
      <c r="AY701" s="12" t="s">
        <v>156</v>
      </c>
      <c r="BE701" s="188" t="n">
        <f aca="false">IF($N$701="základní",$J$701,0)</f>
        <v>0</v>
      </c>
      <c r="BF701" s="188" t="n">
        <f aca="false">IF($N$701="snížená",$J$701,0)</f>
        <v>0</v>
      </c>
      <c r="BG701" s="188" t="n">
        <f aca="false">IF($N$701="zákl. přenesená",$J$701,0)</f>
        <v>0</v>
      </c>
      <c r="BH701" s="188" t="n">
        <f aca="false">IF($N$701="sníž. přenesená",$J$701,0)</f>
        <v>0</v>
      </c>
      <c r="BI701" s="188" t="n">
        <f aca="false">IF($N$701="nulová",$J$701,0)</f>
        <v>0</v>
      </c>
      <c r="BJ701" s="118" t="s">
        <v>22</v>
      </c>
      <c r="BK701" s="188" t="n">
        <f aca="false">ROUND($I$701*$H$701,2)</f>
        <v>0</v>
      </c>
      <c r="BL701" s="118" t="s">
        <v>261</v>
      </c>
      <c r="BM701" s="118" t="s">
        <v>1826</v>
      </c>
    </row>
    <row r="702" s="12" customFormat="true" ht="27" hidden="false" customHeight="true" outlineLevel="0" collapsed="false">
      <c r="B702" s="34"/>
      <c r="C702" s="35"/>
      <c r="D702" s="189" t="s">
        <v>165</v>
      </c>
      <c r="E702" s="35"/>
      <c r="F702" s="190" t="s">
        <v>1261</v>
      </c>
      <c r="G702" s="35"/>
      <c r="H702" s="35"/>
      <c r="J702" s="35"/>
      <c r="K702" s="35"/>
      <c r="L702" s="58"/>
      <c r="M702" s="191"/>
      <c r="N702" s="35"/>
      <c r="O702" s="35"/>
      <c r="P702" s="35"/>
      <c r="Q702" s="35"/>
      <c r="R702" s="35"/>
      <c r="S702" s="35"/>
      <c r="T702" s="74"/>
      <c r="AT702" s="12" t="s">
        <v>165</v>
      </c>
      <c r="AU702" s="12" t="s">
        <v>85</v>
      </c>
    </row>
    <row r="703" s="12" customFormat="true" ht="13.5" hidden="false" customHeight="true" outlineLevel="0" collapsed="false">
      <c r="B703" s="192"/>
      <c r="C703" s="193"/>
      <c r="D703" s="194" t="s">
        <v>167</v>
      </c>
      <c r="E703" s="193"/>
      <c r="F703" s="195" t="s">
        <v>1807</v>
      </c>
      <c r="G703" s="193"/>
      <c r="H703" s="196" t="n">
        <v>39</v>
      </c>
      <c r="J703" s="193"/>
      <c r="K703" s="193"/>
      <c r="L703" s="197"/>
      <c r="M703" s="198"/>
      <c r="N703" s="193"/>
      <c r="O703" s="193"/>
      <c r="P703" s="193"/>
      <c r="Q703" s="193"/>
      <c r="R703" s="193"/>
      <c r="S703" s="193"/>
      <c r="T703" s="199"/>
      <c r="AT703" s="200" t="s">
        <v>167</v>
      </c>
      <c r="AU703" s="200" t="s">
        <v>85</v>
      </c>
      <c r="AV703" s="200" t="s">
        <v>85</v>
      </c>
      <c r="AW703" s="200" t="s">
        <v>105</v>
      </c>
      <c r="AX703" s="200" t="s">
        <v>76</v>
      </c>
      <c r="AY703" s="200" t="s">
        <v>156</v>
      </c>
    </row>
    <row r="704" s="12" customFormat="true" ht="13.5" hidden="false" customHeight="true" outlineLevel="0" collapsed="false">
      <c r="B704" s="192"/>
      <c r="C704" s="193"/>
      <c r="D704" s="194" t="s">
        <v>167</v>
      </c>
      <c r="E704" s="193"/>
      <c r="F704" s="195" t="s">
        <v>1810</v>
      </c>
      <c r="G704" s="193"/>
      <c r="H704" s="196" t="n">
        <v>2</v>
      </c>
      <c r="J704" s="193"/>
      <c r="K704" s="193"/>
      <c r="L704" s="197"/>
      <c r="M704" s="198"/>
      <c r="N704" s="193"/>
      <c r="O704" s="193"/>
      <c r="P704" s="193"/>
      <c r="Q704" s="193"/>
      <c r="R704" s="193"/>
      <c r="S704" s="193"/>
      <c r="T704" s="199"/>
      <c r="AT704" s="200" t="s">
        <v>167</v>
      </c>
      <c r="AU704" s="200" t="s">
        <v>85</v>
      </c>
      <c r="AV704" s="200" t="s">
        <v>85</v>
      </c>
      <c r="AW704" s="200" t="s">
        <v>105</v>
      </c>
      <c r="AX704" s="200" t="s">
        <v>76</v>
      </c>
      <c r="AY704" s="200" t="s">
        <v>156</v>
      </c>
    </row>
    <row r="705" s="12" customFormat="true" ht="13.5" hidden="false" customHeight="true" outlineLevel="0" collapsed="false">
      <c r="B705" s="201"/>
      <c r="C705" s="202"/>
      <c r="D705" s="194" t="s">
        <v>167</v>
      </c>
      <c r="E705" s="202"/>
      <c r="F705" s="203" t="s">
        <v>170</v>
      </c>
      <c r="G705" s="202"/>
      <c r="H705" s="204" t="n">
        <v>41</v>
      </c>
      <c r="J705" s="202"/>
      <c r="K705" s="202"/>
      <c r="L705" s="205"/>
      <c r="M705" s="206"/>
      <c r="N705" s="202"/>
      <c r="O705" s="202"/>
      <c r="P705" s="202"/>
      <c r="Q705" s="202"/>
      <c r="R705" s="202"/>
      <c r="S705" s="202"/>
      <c r="T705" s="207"/>
      <c r="AT705" s="208" t="s">
        <v>167</v>
      </c>
      <c r="AU705" s="208" t="s">
        <v>85</v>
      </c>
      <c r="AV705" s="208" t="s">
        <v>163</v>
      </c>
      <c r="AW705" s="208" t="s">
        <v>105</v>
      </c>
      <c r="AX705" s="208" t="s">
        <v>22</v>
      </c>
      <c r="AY705" s="208" t="s">
        <v>156</v>
      </c>
    </row>
    <row r="706" s="12" customFormat="true" ht="27" hidden="false" customHeight="true" outlineLevel="0" collapsed="false">
      <c r="B706" s="34"/>
      <c r="C706" s="177" t="s">
        <v>1023</v>
      </c>
      <c r="D706" s="177" t="s">
        <v>158</v>
      </c>
      <c r="E706" s="178" t="s">
        <v>1272</v>
      </c>
      <c r="F706" s="179" t="s">
        <v>1273</v>
      </c>
      <c r="G706" s="180" t="s">
        <v>218</v>
      </c>
      <c r="H706" s="181" t="n">
        <v>1</v>
      </c>
      <c r="I706" s="182"/>
      <c r="J706" s="183" t="n">
        <f aca="false">ROUND($I$706*$H$706,2)</f>
        <v>0</v>
      </c>
      <c r="K706" s="179" t="s">
        <v>162</v>
      </c>
      <c r="L706" s="58"/>
      <c r="M706" s="184"/>
      <c r="N706" s="185" t="s">
        <v>47</v>
      </c>
      <c r="O706" s="35"/>
      <c r="P706" s="35"/>
      <c r="Q706" s="186" t="n">
        <v>0</v>
      </c>
      <c r="R706" s="186" t="n">
        <f aca="false">$Q$706*$H$706</f>
        <v>0</v>
      </c>
      <c r="S706" s="186" t="n">
        <v>0.03</v>
      </c>
      <c r="T706" s="187" t="n">
        <f aca="false">$S$706*$H$706</f>
        <v>0.03</v>
      </c>
      <c r="AR706" s="118" t="s">
        <v>261</v>
      </c>
      <c r="AT706" s="118" t="s">
        <v>158</v>
      </c>
      <c r="AU706" s="118" t="s">
        <v>85</v>
      </c>
      <c r="AY706" s="12" t="s">
        <v>156</v>
      </c>
      <c r="BE706" s="188" t="n">
        <f aca="false">IF($N$706="základní",$J$706,0)</f>
        <v>0</v>
      </c>
      <c r="BF706" s="188" t="n">
        <f aca="false">IF($N$706="snížená",$J$706,0)</f>
        <v>0</v>
      </c>
      <c r="BG706" s="188" t="n">
        <f aca="false">IF($N$706="zákl. přenesená",$J$706,0)</f>
        <v>0</v>
      </c>
      <c r="BH706" s="188" t="n">
        <f aca="false">IF($N$706="sníž. přenesená",$J$706,0)</f>
        <v>0</v>
      </c>
      <c r="BI706" s="188" t="n">
        <f aca="false">IF($N$706="nulová",$J$706,0)</f>
        <v>0</v>
      </c>
      <c r="BJ706" s="118" t="s">
        <v>22</v>
      </c>
      <c r="BK706" s="188" t="n">
        <f aca="false">ROUND($I$706*$H$706,2)</f>
        <v>0</v>
      </c>
      <c r="BL706" s="118" t="s">
        <v>261</v>
      </c>
      <c r="BM706" s="118" t="s">
        <v>1827</v>
      </c>
    </row>
    <row r="707" s="12" customFormat="true" ht="27" hidden="false" customHeight="true" outlineLevel="0" collapsed="false">
      <c r="B707" s="34"/>
      <c r="C707" s="35"/>
      <c r="D707" s="189" t="s">
        <v>165</v>
      </c>
      <c r="E707" s="35"/>
      <c r="F707" s="190" t="s">
        <v>1275</v>
      </c>
      <c r="G707" s="35"/>
      <c r="H707" s="35"/>
      <c r="J707" s="35"/>
      <c r="K707" s="35"/>
      <c r="L707" s="58"/>
      <c r="M707" s="191"/>
      <c r="N707" s="35"/>
      <c r="O707" s="35"/>
      <c r="P707" s="35"/>
      <c r="Q707" s="35"/>
      <c r="R707" s="35"/>
      <c r="S707" s="35"/>
      <c r="T707" s="74"/>
      <c r="AT707" s="12" t="s">
        <v>165</v>
      </c>
      <c r="AU707" s="12" t="s">
        <v>85</v>
      </c>
    </row>
    <row r="708" s="12" customFormat="true" ht="13.5" hidden="false" customHeight="true" outlineLevel="0" collapsed="false">
      <c r="B708" s="192"/>
      <c r="C708" s="193"/>
      <c r="D708" s="194" t="s">
        <v>167</v>
      </c>
      <c r="E708" s="193"/>
      <c r="F708" s="195" t="s">
        <v>1828</v>
      </c>
      <c r="G708" s="193"/>
      <c r="H708" s="196" t="n">
        <v>1</v>
      </c>
      <c r="J708" s="193"/>
      <c r="K708" s="193"/>
      <c r="L708" s="197"/>
      <c r="M708" s="198"/>
      <c r="N708" s="193"/>
      <c r="O708" s="193"/>
      <c r="P708" s="193"/>
      <c r="Q708" s="193"/>
      <c r="R708" s="193"/>
      <c r="S708" s="193"/>
      <c r="T708" s="199"/>
      <c r="AT708" s="200" t="s">
        <v>167</v>
      </c>
      <c r="AU708" s="200" t="s">
        <v>85</v>
      </c>
      <c r="AV708" s="200" t="s">
        <v>85</v>
      </c>
      <c r="AW708" s="200" t="s">
        <v>105</v>
      </c>
      <c r="AX708" s="200" t="s">
        <v>22</v>
      </c>
      <c r="AY708" s="200" t="s">
        <v>156</v>
      </c>
    </row>
    <row r="709" s="12" customFormat="true" ht="27" hidden="false" customHeight="true" outlineLevel="0" collapsed="false">
      <c r="B709" s="34"/>
      <c r="C709" s="177" t="s">
        <v>1028</v>
      </c>
      <c r="D709" s="177" t="s">
        <v>158</v>
      </c>
      <c r="E709" s="178" t="s">
        <v>1284</v>
      </c>
      <c r="F709" s="179" t="s">
        <v>1285</v>
      </c>
      <c r="G709" s="180" t="s">
        <v>218</v>
      </c>
      <c r="H709" s="181" t="n">
        <v>42</v>
      </c>
      <c r="I709" s="182"/>
      <c r="J709" s="183" t="n">
        <f aca="false">ROUND($I$709*$H$709,2)</f>
        <v>0</v>
      </c>
      <c r="K709" s="179" t="s">
        <v>162</v>
      </c>
      <c r="L709" s="58"/>
      <c r="M709" s="184"/>
      <c r="N709" s="185" t="s">
        <v>47</v>
      </c>
      <c r="O709" s="35"/>
      <c r="P709" s="35"/>
      <c r="Q709" s="186" t="n">
        <v>0</v>
      </c>
      <c r="R709" s="186" t="n">
        <f aca="false">$Q$709*$H$709</f>
        <v>0</v>
      </c>
      <c r="S709" s="186" t="n">
        <v>0</v>
      </c>
      <c r="T709" s="187" t="n">
        <f aca="false">$S$709*$H$709</f>
        <v>0</v>
      </c>
      <c r="AR709" s="118" t="s">
        <v>261</v>
      </c>
      <c r="AT709" s="118" t="s">
        <v>158</v>
      </c>
      <c r="AU709" s="118" t="s">
        <v>85</v>
      </c>
      <c r="AY709" s="12" t="s">
        <v>156</v>
      </c>
      <c r="BE709" s="188" t="n">
        <f aca="false">IF($N$709="základní",$J$709,0)</f>
        <v>0</v>
      </c>
      <c r="BF709" s="188" t="n">
        <f aca="false">IF($N$709="snížená",$J$709,0)</f>
        <v>0</v>
      </c>
      <c r="BG709" s="188" t="n">
        <f aca="false">IF($N$709="zákl. přenesená",$J$709,0)</f>
        <v>0</v>
      </c>
      <c r="BH709" s="188" t="n">
        <f aca="false">IF($N$709="sníž. přenesená",$J$709,0)</f>
        <v>0</v>
      </c>
      <c r="BI709" s="188" t="n">
        <f aca="false">IF($N$709="nulová",$J$709,0)</f>
        <v>0</v>
      </c>
      <c r="BJ709" s="118" t="s">
        <v>22</v>
      </c>
      <c r="BK709" s="188" t="n">
        <f aca="false">ROUND($I$709*$H$709,2)</f>
        <v>0</v>
      </c>
      <c r="BL709" s="118" t="s">
        <v>261</v>
      </c>
      <c r="BM709" s="118" t="s">
        <v>1829</v>
      </c>
    </row>
    <row r="710" s="12" customFormat="true" ht="13.5" hidden="false" customHeight="true" outlineLevel="0" collapsed="false">
      <c r="B710" s="34"/>
      <c r="C710" s="35"/>
      <c r="D710" s="189" t="s">
        <v>165</v>
      </c>
      <c r="E710" s="35"/>
      <c r="F710" s="190" t="s">
        <v>1287</v>
      </c>
      <c r="G710" s="35"/>
      <c r="H710" s="35"/>
      <c r="J710" s="35"/>
      <c r="K710" s="35"/>
      <c r="L710" s="58"/>
      <c r="M710" s="191"/>
      <c r="N710" s="35"/>
      <c r="O710" s="35"/>
      <c r="P710" s="35"/>
      <c r="Q710" s="35"/>
      <c r="R710" s="35"/>
      <c r="S710" s="35"/>
      <c r="T710" s="74"/>
      <c r="AT710" s="12" t="s">
        <v>165</v>
      </c>
      <c r="AU710" s="12" t="s">
        <v>85</v>
      </c>
    </row>
    <row r="711" s="12" customFormat="true" ht="13.5" hidden="false" customHeight="true" outlineLevel="0" collapsed="false">
      <c r="B711" s="192"/>
      <c r="C711" s="193"/>
      <c r="D711" s="194" t="s">
        <v>167</v>
      </c>
      <c r="E711" s="193"/>
      <c r="F711" s="195" t="s">
        <v>1830</v>
      </c>
      <c r="G711" s="193"/>
      <c r="H711" s="196" t="n">
        <v>41</v>
      </c>
      <c r="J711" s="193"/>
      <c r="K711" s="193"/>
      <c r="L711" s="197"/>
      <c r="M711" s="198"/>
      <c r="N711" s="193"/>
      <c r="O711" s="193"/>
      <c r="P711" s="193"/>
      <c r="Q711" s="193"/>
      <c r="R711" s="193"/>
      <c r="S711" s="193"/>
      <c r="T711" s="199"/>
      <c r="AT711" s="200" t="s">
        <v>167</v>
      </c>
      <c r="AU711" s="200" t="s">
        <v>85</v>
      </c>
      <c r="AV711" s="200" t="s">
        <v>85</v>
      </c>
      <c r="AW711" s="200" t="s">
        <v>105</v>
      </c>
      <c r="AX711" s="200" t="s">
        <v>76</v>
      </c>
      <c r="AY711" s="200" t="s">
        <v>156</v>
      </c>
    </row>
    <row r="712" s="12" customFormat="true" ht="13.5" hidden="false" customHeight="true" outlineLevel="0" collapsed="false">
      <c r="B712" s="192"/>
      <c r="C712" s="193"/>
      <c r="D712" s="194" t="s">
        <v>167</v>
      </c>
      <c r="E712" s="193"/>
      <c r="F712" s="195" t="s">
        <v>1815</v>
      </c>
      <c r="G712" s="193"/>
      <c r="H712" s="196" t="n">
        <v>1</v>
      </c>
      <c r="J712" s="193"/>
      <c r="K712" s="193"/>
      <c r="L712" s="197"/>
      <c r="M712" s="198"/>
      <c r="N712" s="193"/>
      <c r="O712" s="193"/>
      <c r="P712" s="193"/>
      <c r="Q712" s="193"/>
      <c r="R712" s="193"/>
      <c r="S712" s="193"/>
      <c r="T712" s="199"/>
      <c r="AT712" s="200" t="s">
        <v>167</v>
      </c>
      <c r="AU712" s="200" t="s">
        <v>85</v>
      </c>
      <c r="AV712" s="200" t="s">
        <v>85</v>
      </c>
      <c r="AW712" s="200" t="s">
        <v>105</v>
      </c>
      <c r="AX712" s="200" t="s">
        <v>76</v>
      </c>
      <c r="AY712" s="200" t="s">
        <v>156</v>
      </c>
    </row>
    <row r="713" s="12" customFormat="true" ht="13.5" hidden="false" customHeight="true" outlineLevel="0" collapsed="false">
      <c r="B713" s="201"/>
      <c r="C713" s="202"/>
      <c r="D713" s="194" t="s">
        <v>167</v>
      </c>
      <c r="E713" s="202"/>
      <c r="F713" s="203" t="s">
        <v>170</v>
      </c>
      <c r="G713" s="202"/>
      <c r="H713" s="204" t="n">
        <v>42</v>
      </c>
      <c r="J713" s="202"/>
      <c r="K713" s="202"/>
      <c r="L713" s="205"/>
      <c r="M713" s="206"/>
      <c r="N713" s="202"/>
      <c r="O713" s="202"/>
      <c r="P713" s="202"/>
      <c r="Q713" s="202"/>
      <c r="R713" s="202"/>
      <c r="S713" s="202"/>
      <c r="T713" s="207"/>
      <c r="AT713" s="208" t="s">
        <v>167</v>
      </c>
      <c r="AU713" s="208" t="s">
        <v>85</v>
      </c>
      <c r="AV713" s="208" t="s">
        <v>163</v>
      </c>
      <c r="AW713" s="208" t="s">
        <v>105</v>
      </c>
      <c r="AX713" s="208" t="s">
        <v>22</v>
      </c>
      <c r="AY713" s="208" t="s">
        <v>156</v>
      </c>
    </row>
    <row r="714" s="12" customFormat="true" ht="27" hidden="false" customHeight="true" outlineLevel="0" collapsed="false">
      <c r="B714" s="34"/>
      <c r="C714" s="177" t="s">
        <v>1034</v>
      </c>
      <c r="D714" s="177" t="s">
        <v>158</v>
      </c>
      <c r="E714" s="178" t="s">
        <v>1176</v>
      </c>
      <c r="F714" s="179" t="s">
        <v>1177</v>
      </c>
      <c r="G714" s="180" t="s">
        <v>218</v>
      </c>
      <c r="H714" s="181" t="n">
        <v>25</v>
      </c>
      <c r="I714" s="182"/>
      <c r="J714" s="183" t="n">
        <f aca="false">ROUND($I$714*$H$714,2)</f>
        <v>0</v>
      </c>
      <c r="K714" s="179" t="s">
        <v>272</v>
      </c>
      <c r="L714" s="58"/>
      <c r="M714" s="184"/>
      <c r="N714" s="185" t="s">
        <v>47</v>
      </c>
      <c r="O714" s="35"/>
      <c r="P714" s="35"/>
      <c r="Q714" s="186" t="n">
        <v>0</v>
      </c>
      <c r="R714" s="186" t="n">
        <f aca="false">$Q$714*$H$714</f>
        <v>0</v>
      </c>
      <c r="S714" s="186" t="n">
        <v>0</v>
      </c>
      <c r="T714" s="187" t="n">
        <f aca="false">$S$714*$H$714</f>
        <v>0</v>
      </c>
      <c r="AR714" s="118" t="s">
        <v>261</v>
      </c>
      <c r="AT714" s="118" t="s">
        <v>158</v>
      </c>
      <c r="AU714" s="118" t="s">
        <v>85</v>
      </c>
      <c r="AY714" s="12" t="s">
        <v>156</v>
      </c>
      <c r="BE714" s="188" t="n">
        <f aca="false">IF($N$714="základní",$J$714,0)</f>
        <v>0</v>
      </c>
      <c r="BF714" s="188" t="n">
        <f aca="false">IF($N$714="snížená",$J$714,0)</f>
        <v>0</v>
      </c>
      <c r="BG714" s="188" t="n">
        <f aca="false">IF($N$714="zákl. přenesená",$J$714,0)</f>
        <v>0</v>
      </c>
      <c r="BH714" s="188" t="n">
        <f aca="false">IF($N$714="sníž. přenesená",$J$714,0)</f>
        <v>0</v>
      </c>
      <c r="BI714" s="188" t="n">
        <f aca="false">IF($N$714="nulová",$J$714,0)</f>
        <v>0</v>
      </c>
      <c r="BJ714" s="118" t="s">
        <v>22</v>
      </c>
      <c r="BK714" s="188" t="n">
        <f aca="false">ROUND($I$714*$H$714,2)</f>
        <v>0</v>
      </c>
      <c r="BL714" s="118" t="s">
        <v>261</v>
      </c>
      <c r="BM714" s="118" t="s">
        <v>1831</v>
      </c>
    </row>
    <row r="715" s="12" customFormat="true" ht="13.5" hidden="false" customHeight="true" outlineLevel="0" collapsed="false">
      <c r="B715" s="34"/>
      <c r="C715" s="35"/>
      <c r="D715" s="189" t="s">
        <v>165</v>
      </c>
      <c r="E715" s="35"/>
      <c r="F715" s="190" t="s">
        <v>1179</v>
      </c>
      <c r="G715" s="35"/>
      <c r="H715" s="35"/>
      <c r="J715" s="35"/>
      <c r="K715" s="35"/>
      <c r="L715" s="58"/>
      <c r="M715" s="191"/>
      <c r="N715" s="35"/>
      <c r="O715" s="35"/>
      <c r="P715" s="35"/>
      <c r="Q715" s="35"/>
      <c r="R715" s="35"/>
      <c r="S715" s="35"/>
      <c r="T715" s="74"/>
      <c r="AT715" s="12" t="s">
        <v>165</v>
      </c>
      <c r="AU715" s="12" t="s">
        <v>85</v>
      </c>
    </row>
    <row r="716" s="12" customFormat="true" ht="13.5" hidden="false" customHeight="true" outlineLevel="0" collapsed="false">
      <c r="B716" s="192"/>
      <c r="C716" s="193"/>
      <c r="D716" s="194" t="s">
        <v>167</v>
      </c>
      <c r="E716" s="193"/>
      <c r="F716" s="195" t="s">
        <v>1832</v>
      </c>
      <c r="G716" s="193"/>
      <c r="H716" s="196" t="n">
        <v>25</v>
      </c>
      <c r="J716" s="193"/>
      <c r="K716" s="193"/>
      <c r="L716" s="197"/>
      <c r="M716" s="198"/>
      <c r="N716" s="193"/>
      <c r="O716" s="193"/>
      <c r="P716" s="193"/>
      <c r="Q716" s="193"/>
      <c r="R716" s="193"/>
      <c r="S716" s="193"/>
      <c r="T716" s="199"/>
      <c r="AT716" s="200" t="s">
        <v>167</v>
      </c>
      <c r="AU716" s="200" t="s">
        <v>85</v>
      </c>
      <c r="AV716" s="200" t="s">
        <v>85</v>
      </c>
      <c r="AW716" s="200" t="s">
        <v>105</v>
      </c>
      <c r="AX716" s="200" t="s">
        <v>76</v>
      </c>
      <c r="AY716" s="200" t="s">
        <v>156</v>
      </c>
    </row>
    <row r="717" s="12" customFormat="true" ht="13.5" hidden="false" customHeight="true" outlineLevel="0" collapsed="false">
      <c r="B717" s="201"/>
      <c r="C717" s="202"/>
      <c r="D717" s="194" t="s">
        <v>167</v>
      </c>
      <c r="E717" s="202"/>
      <c r="F717" s="203" t="s">
        <v>170</v>
      </c>
      <c r="G717" s="202"/>
      <c r="H717" s="204" t="n">
        <v>25</v>
      </c>
      <c r="J717" s="202"/>
      <c r="K717" s="202"/>
      <c r="L717" s="205"/>
      <c r="M717" s="206"/>
      <c r="N717" s="202"/>
      <c r="O717" s="202"/>
      <c r="P717" s="202"/>
      <c r="Q717" s="202"/>
      <c r="R717" s="202"/>
      <c r="S717" s="202"/>
      <c r="T717" s="207"/>
      <c r="AT717" s="208" t="s">
        <v>167</v>
      </c>
      <c r="AU717" s="208" t="s">
        <v>85</v>
      </c>
      <c r="AV717" s="208" t="s">
        <v>163</v>
      </c>
      <c r="AW717" s="208" t="s">
        <v>105</v>
      </c>
      <c r="AX717" s="208" t="s">
        <v>22</v>
      </c>
      <c r="AY717" s="208" t="s">
        <v>156</v>
      </c>
    </row>
    <row r="718" s="12" customFormat="true" ht="40.5" hidden="false" customHeight="true" outlineLevel="0" collapsed="false">
      <c r="B718" s="34"/>
      <c r="C718" s="217" t="s">
        <v>1038</v>
      </c>
      <c r="D718" s="217" t="s">
        <v>314</v>
      </c>
      <c r="E718" s="218" t="s">
        <v>1833</v>
      </c>
      <c r="F718" s="219" t="s">
        <v>1834</v>
      </c>
      <c r="G718" s="220" t="s">
        <v>304</v>
      </c>
      <c r="H718" s="221" t="n">
        <v>24.66</v>
      </c>
      <c r="I718" s="222"/>
      <c r="J718" s="223" t="n">
        <f aca="false">ROUND($I$718*$H$718,2)</f>
        <v>0</v>
      </c>
      <c r="K718" s="219"/>
      <c r="L718" s="224"/>
      <c r="M718" s="225"/>
      <c r="N718" s="226" t="s">
        <v>47</v>
      </c>
      <c r="O718" s="35"/>
      <c r="P718" s="35"/>
      <c r="Q718" s="186" t="n">
        <v>0.003</v>
      </c>
      <c r="R718" s="186" t="n">
        <f aca="false">$Q$718*$H$718</f>
        <v>0.07398</v>
      </c>
      <c r="S718" s="186" t="n">
        <v>0</v>
      </c>
      <c r="T718" s="187" t="n">
        <f aca="false">$S$718*$H$718</f>
        <v>0</v>
      </c>
      <c r="AR718" s="118" t="s">
        <v>407</v>
      </c>
      <c r="AT718" s="118" t="s">
        <v>314</v>
      </c>
      <c r="AU718" s="118" t="s">
        <v>85</v>
      </c>
      <c r="AY718" s="12" t="s">
        <v>156</v>
      </c>
      <c r="BE718" s="188" t="n">
        <f aca="false">IF($N$718="základní",$J$718,0)</f>
        <v>0</v>
      </c>
      <c r="BF718" s="188" t="n">
        <f aca="false">IF($N$718="snížená",$J$718,0)</f>
        <v>0</v>
      </c>
      <c r="BG718" s="188" t="n">
        <f aca="false">IF($N$718="zákl. přenesená",$J$718,0)</f>
        <v>0</v>
      </c>
      <c r="BH718" s="188" t="n">
        <f aca="false">IF($N$718="sníž. přenesená",$J$718,0)</f>
        <v>0</v>
      </c>
      <c r="BI718" s="188" t="n">
        <f aca="false">IF($N$718="nulová",$J$718,0)</f>
        <v>0</v>
      </c>
      <c r="BJ718" s="118" t="s">
        <v>22</v>
      </c>
      <c r="BK718" s="188" t="n">
        <f aca="false">ROUND($I$718*$H$718,2)</f>
        <v>0</v>
      </c>
      <c r="BL718" s="118" t="s">
        <v>261</v>
      </c>
      <c r="BM718" s="118" t="s">
        <v>1835</v>
      </c>
    </row>
    <row r="719" s="12" customFormat="true" ht="13.5" hidden="false" customHeight="true" outlineLevel="0" collapsed="false">
      <c r="B719" s="34"/>
      <c r="C719" s="35"/>
      <c r="D719" s="189" t="s">
        <v>165</v>
      </c>
      <c r="E719" s="35"/>
      <c r="F719" s="190" t="s">
        <v>1836</v>
      </c>
      <c r="G719" s="35"/>
      <c r="H719" s="35"/>
      <c r="J719" s="35"/>
      <c r="K719" s="35"/>
      <c r="L719" s="58"/>
      <c r="M719" s="191"/>
      <c r="N719" s="35"/>
      <c r="O719" s="35"/>
      <c r="P719" s="35"/>
      <c r="Q719" s="35"/>
      <c r="R719" s="35"/>
      <c r="S719" s="35"/>
      <c r="T719" s="74"/>
      <c r="AT719" s="12" t="s">
        <v>165</v>
      </c>
      <c r="AU719" s="12" t="s">
        <v>85</v>
      </c>
    </row>
    <row r="720" s="12" customFormat="true" ht="13.5" hidden="false" customHeight="true" outlineLevel="0" collapsed="false">
      <c r="B720" s="192"/>
      <c r="C720" s="193"/>
      <c r="D720" s="194" t="s">
        <v>167</v>
      </c>
      <c r="E720" s="193"/>
      <c r="F720" s="195" t="s">
        <v>1837</v>
      </c>
      <c r="G720" s="193"/>
      <c r="H720" s="196" t="n">
        <v>24.66</v>
      </c>
      <c r="J720" s="193"/>
      <c r="K720" s="193"/>
      <c r="L720" s="197"/>
      <c r="M720" s="198"/>
      <c r="N720" s="193"/>
      <c r="O720" s="193"/>
      <c r="P720" s="193"/>
      <c r="Q720" s="193"/>
      <c r="R720" s="193"/>
      <c r="S720" s="193"/>
      <c r="T720" s="199"/>
      <c r="AT720" s="200" t="s">
        <v>167</v>
      </c>
      <c r="AU720" s="200" t="s">
        <v>85</v>
      </c>
      <c r="AV720" s="200" t="s">
        <v>85</v>
      </c>
      <c r="AW720" s="200" t="s">
        <v>105</v>
      </c>
      <c r="AX720" s="200" t="s">
        <v>22</v>
      </c>
      <c r="AY720" s="200" t="s">
        <v>156</v>
      </c>
    </row>
    <row r="721" s="12" customFormat="true" ht="13.5" hidden="false" customHeight="true" outlineLevel="0" collapsed="false">
      <c r="B721" s="34"/>
      <c r="C721" s="217" t="s">
        <v>1044</v>
      </c>
      <c r="D721" s="217" t="s">
        <v>314</v>
      </c>
      <c r="E721" s="218" t="s">
        <v>1182</v>
      </c>
      <c r="F721" s="219" t="s">
        <v>1838</v>
      </c>
      <c r="G721" s="220" t="s">
        <v>304</v>
      </c>
      <c r="H721" s="221" t="n">
        <v>2.4</v>
      </c>
      <c r="I721" s="222"/>
      <c r="J721" s="223" t="n">
        <f aca="false">ROUND($I$721*$H$721,2)</f>
        <v>0</v>
      </c>
      <c r="K721" s="219"/>
      <c r="L721" s="224"/>
      <c r="M721" s="225"/>
      <c r="N721" s="226" t="s">
        <v>47</v>
      </c>
      <c r="O721" s="35"/>
      <c r="P721" s="35"/>
      <c r="Q721" s="186" t="n">
        <v>0.003</v>
      </c>
      <c r="R721" s="186" t="n">
        <f aca="false">$Q$721*$H$721</f>
        <v>0.0072</v>
      </c>
      <c r="S721" s="186" t="n">
        <v>0</v>
      </c>
      <c r="T721" s="187" t="n">
        <f aca="false">$S$721*$H$721</f>
        <v>0</v>
      </c>
      <c r="AR721" s="118" t="s">
        <v>407</v>
      </c>
      <c r="AT721" s="118" t="s">
        <v>314</v>
      </c>
      <c r="AU721" s="118" t="s">
        <v>85</v>
      </c>
      <c r="AY721" s="12" t="s">
        <v>156</v>
      </c>
      <c r="BE721" s="188" t="n">
        <f aca="false">IF($N$721="základní",$J$721,0)</f>
        <v>0</v>
      </c>
      <c r="BF721" s="188" t="n">
        <f aca="false">IF($N$721="snížená",$J$721,0)</f>
        <v>0</v>
      </c>
      <c r="BG721" s="188" t="n">
        <f aca="false">IF($N$721="zákl. přenesená",$J$721,0)</f>
        <v>0</v>
      </c>
      <c r="BH721" s="188" t="n">
        <f aca="false">IF($N$721="sníž. přenesená",$J$721,0)</f>
        <v>0</v>
      </c>
      <c r="BI721" s="188" t="n">
        <f aca="false">IF($N$721="nulová",$J$721,0)</f>
        <v>0</v>
      </c>
      <c r="BJ721" s="118" t="s">
        <v>22</v>
      </c>
      <c r="BK721" s="188" t="n">
        <f aca="false">ROUND($I$721*$H$721,2)</f>
        <v>0</v>
      </c>
      <c r="BL721" s="118" t="s">
        <v>261</v>
      </c>
      <c r="BM721" s="118" t="s">
        <v>1839</v>
      </c>
    </row>
    <row r="722" s="12" customFormat="true" ht="13.5" hidden="false" customHeight="true" outlineLevel="0" collapsed="false">
      <c r="B722" s="34"/>
      <c r="C722" s="35"/>
      <c r="D722" s="189" t="s">
        <v>165</v>
      </c>
      <c r="E722" s="35"/>
      <c r="F722" s="190" t="s">
        <v>1185</v>
      </c>
      <c r="G722" s="35"/>
      <c r="H722" s="35"/>
      <c r="J722" s="35"/>
      <c r="K722" s="35"/>
      <c r="L722" s="58"/>
      <c r="M722" s="191"/>
      <c r="N722" s="35"/>
      <c r="O722" s="35"/>
      <c r="P722" s="35"/>
      <c r="Q722" s="35"/>
      <c r="R722" s="35"/>
      <c r="S722" s="35"/>
      <c r="T722" s="74"/>
      <c r="AT722" s="12" t="s">
        <v>165</v>
      </c>
      <c r="AU722" s="12" t="s">
        <v>85</v>
      </c>
    </row>
    <row r="723" s="12" customFormat="true" ht="13.5" hidden="false" customHeight="true" outlineLevel="0" collapsed="false">
      <c r="B723" s="192"/>
      <c r="C723" s="193"/>
      <c r="D723" s="194" t="s">
        <v>167</v>
      </c>
      <c r="E723" s="193"/>
      <c r="F723" s="195" t="s">
        <v>1840</v>
      </c>
      <c r="G723" s="193"/>
      <c r="H723" s="196" t="n">
        <v>2.4</v>
      </c>
      <c r="J723" s="193"/>
      <c r="K723" s="193"/>
      <c r="L723" s="197"/>
      <c r="M723" s="198"/>
      <c r="N723" s="193"/>
      <c r="O723" s="193"/>
      <c r="P723" s="193"/>
      <c r="Q723" s="193"/>
      <c r="R723" s="193"/>
      <c r="S723" s="193"/>
      <c r="T723" s="199"/>
      <c r="AT723" s="200" t="s">
        <v>167</v>
      </c>
      <c r="AU723" s="200" t="s">
        <v>85</v>
      </c>
      <c r="AV723" s="200" t="s">
        <v>85</v>
      </c>
      <c r="AW723" s="200" t="s">
        <v>105</v>
      </c>
      <c r="AX723" s="200" t="s">
        <v>22</v>
      </c>
      <c r="AY723" s="200" t="s">
        <v>156</v>
      </c>
    </row>
    <row r="724" s="12" customFormat="true" ht="27" hidden="false" customHeight="true" outlineLevel="0" collapsed="false">
      <c r="B724" s="34"/>
      <c r="C724" s="217" t="s">
        <v>1050</v>
      </c>
      <c r="D724" s="217" t="s">
        <v>314</v>
      </c>
      <c r="E724" s="218" t="s">
        <v>1188</v>
      </c>
      <c r="F724" s="219" t="s">
        <v>1841</v>
      </c>
      <c r="G724" s="220" t="s">
        <v>304</v>
      </c>
      <c r="H724" s="221" t="n">
        <v>5.48</v>
      </c>
      <c r="I724" s="222"/>
      <c r="J724" s="223" t="n">
        <f aca="false">ROUND($I$724*$H$724,2)</f>
        <v>0</v>
      </c>
      <c r="K724" s="219"/>
      <c r="L724" s="224"/>
      <c r="M724" s="225"/>
      <c r="N724" s="226" t="s">
        <v>47</v>
      </c>
      <c r="O724" s="35"/>
      <c r="P724" s="35"/>
      <c r="Q724" s="186" t="n">
        <v>0.004</v>
      </c>
      <c r="R724" s="186" t="n">
        <f aca="false">$Q$724*$H$724</f>
        <v>0.02192</v>
      </c>
      <c r="S724" s="186" t="n">
        <v>0</v>
      </c>
      <c r="T724" s="187" t="n">
        <f aca="false">$S$724*$H$724</f>
        <v>0</v>
      </c>
      <c r="AR724" s="118" t="s">
        <v>407</v>
      </c>
      <c r="AT724" s="118" t="s">
        <v>314</v>
      </c>
      <c r="AU724" s="118" t="s">
        <v>85</v>
      </c>
      <c r="AY724" s="12" t="s">
        <v>156</v>
      </c>
      <c r="BE724" s="188" t="n">
        <f aca="false">IF($N$724="základní",$J$724,0)</f>
        <v>0</v>
      </c>
      <c r="BF724" s="188" t="n">
        <f aca="false">IF($N$724="snížená",$J$724,0)</f>
        <v>0</v>
      </c>
      <c r="BG724" s="188" t="n">
        <f aca="false">IF($N$724="zákl. přenesená",$J$724,0)</f>
        <v>0</v>
      </c>
      <c r="BH724" s="188" t="n">
        <f aca="false">IF($N$724="sníž. přenesená",$J$724,0)</f>
        <v>0</v>
      </c>
      <c r="BI724" s="188" t="n">
        <f aca="false">IF($N$724="nulová",$J$724,0)</f>
        <v>0</v>
      </c>
      <c r="BJ724" s="118" t="s">
        <v>22</v>
      </c>
      <c r="BK724" s="188" t="n">
        <f aca="false">ROUND($I$724*$H$724,2)</f>
        <v>0</v>
      </c>
      <c r="BL724" s="118" t="s">
        <v>261</v>
      </c>
      <c r="BM724" s="118" t="s">
        <v>1842</v>
      </c>
    </row>
    <row r="725" s="12" customFormat="true" ht="13.5" hidden="false" customHeight="true" outlineLevel="0" collapsed="false">
      <c r="B725" s="34"/>
      <c r="C725" s="35"/>
      <c r="D725" s="189" t="s">
        <v>165</v>
      </c>
      <c r="E725" s="35"/>
      <c r="F725" s="190" t="s">
        <v>1843</v>
      </c>
      <c r="G725" s="35"/>
      <c r="H725" s="35"/>
      <c r="J725" s="35"/>
      <c r="K725" s="35"/>
      <c r="L725" s="58"/>
      <c r="M725" s="191"/>
      <c r="N725" s="35"/>
      <c r="O725" s="35"/>
      <c r="P725" s="35"/>
      <c r="Q725" s="35"/>
      <c r="R725" s="35"/>
      <c r="S725" s="35"/>
      <c r="T725" s="74"/>
      <c r="AT725" s="12" t="s">
        <v>165</v>
      </c>
      <c r="AU725" s="12" t="s">
        <v>85</v>
      </c>
    </row>
    <row r="726" s="12" customFormat="true" ht="13.5" hidden="false" customHeight="true" outlineLevel="0" collapsed="false">
      <c r="B726" s="192"/>
      <c r="C726" s="193"/>
      <c r="D726" s="194" t="s">
        <v>167</v>
      </c>
      <c r="E726" s="193"/>
      <c r="F726" s="195" t="s">
        <v>1844</v>
      </c>
      <c r="G726" s="193"/>
      <c r="H726" s="196" t="n">
        <v>5.48</v>
      </c>
      <c r="J726" s="193"/>
      <c r="K726" s="193"/>
      <c r="L726" s="197"/>
      <c r="M726" s="198"/>
      <c r="N726" s="193"/>
      <c r="O726" s="193"/>
      <c r="P726" s="193"/>
      <c r="Q726" s="193"/>
      <c r="R726" s="193"/>
      <c r="S726" s="193"/>
      <c r="T726" s="199"/>
      <c r="AT726" s="200" t="s">
        <v>167</v>
      </c>
      <c r="AU726" s="200" t="s">
        <v>85</v>
      </c>
      <c r="AV726" s="200" t="s">
        <v>85</v>
      </c>
      <c r="AW726" s="200" t="s">
        <v>105</v>
      </c>
      <c r="AX726" s="200" t="s">
        <v>22</v>
      </c>
      <c r="AY726" s="200" t="s">
        <v>156</v>
      </c>
    </row>
    <row r="727" s="12" customFormat="true" ht="27" hidden="false" customHeight="true" outlineLevel="0" collapsed="false">
      <c r="B727" s="34"/>
      <c r="C727" s="217" t="s">
        <v>1055</v>
      </c>
      <c r="D727" s="217" t="s">
        <v>314</v>
      </c>
      <c r="E727" s="218" t="s">
        <v>1194</v>
      </c>
      <c r="F727" s="219" t="s">
        <v>1195</v>
      </c>
      <c r="G727" s="220" t="s">
        <v>218</v>
      </c>
      <c r="H727" s="221" t="n">
        <v>50</v>
      </c>
      <c r="I727" s="222"/>
      <c r="J727" s="223" t="n">
        <f aca="false">ROUND($I$727*$H$727,2)</f>
        <v>0</v>
      </c>
      <c r="K727" s="219" t="s">
        <v>162</v>
      </c>
      <c r="L727" s="224"/>
      <c r="M727" s="225"/>
      <c r="N727" s="226" t="s">
        <v>47</v>
      </c>
      <c r="O727" s="35"/>
      <c r="P727" s="35"/>
      <c r="Q727" s="186" t="n">
        <v>6E-005</v>
      </c>
      <c r="R727" s="186" t="n">
        <f aca="false">$Q$727*$H$727</f>
        <v>0.003</v>
      </c>
      <c r="S727" s="186" t="n">
        <v>0</v>
      </c>
      <c r="T727" s="187" t="n">
        <f aca="false">$S$727*$H$727</f>
        <v>0</v>
      </c>
      <c r="AR727" s="118" t="s">
        <v>407</v>
      </c>
      <c r="AT727" s="118" t="s">
        <v>314</v>
      </c>
      <c r="AU727" s="118" t="s">
        <v>85</v>
      </c>
      <c r="AY727" s="12" t="s">
        <v>156</v>
      </c>
      <c r="BE727" s="188" t="n">
        <f aca="false">IF($N$727="základní",$J$727,0)</f>
        <v>0</v>
      </c>
      <c r="BF727" s="188" t="n">
        <f aca="false">IF($N$727="snížená",$J$727,0)</f>
        <v>0</v>
      </c>
      <c r="BG727" s="188" t="n">
        <f aca="false">IF($N$727="zákl. přenesená",$J$727,0)</f>
        <v>0</v>
      </c>
      <c r="BH727" s="188" t="n">
        <f aca="false">IF($N$727="sníž. přenesená",$J$727,0)</f>
        <v>0</v>
      </c>
      <c r="BI727" s="188" t="n">
        <f aca="false">IF($N$727="nulová",$J$727,0)</f>
        <v>0</v>
      </c>
      <c r="BJ727" s="118" t="s">
        <v>22</v>
      </c>
      <c r="BK727" s="188" t="n">
        <f aca="false">ROUND($I$727*$H$727,2)</f>
        <v>0</v>
      </c>
      <c r="BL727" s="118" t="s">
        <v>261</v>
      </c>
      <c r="BM727" s="118" t="s">
        <v>1845</v>
      </c>
    </row>
    <row r="728" s="12" customFormat="true" ht="27" hidden="false" customHeight="true" outlineLevel="0" collapsed="false">
      <c r="B728" s="34"/>
      <c r="C728" s="35"/>
      <c r="D728" s="189" t="s">
        <v>165</v>
      </c>
      <c r="E728" s="35"/>
      <c r="F728" s="190" t="s">
        <v>1197</v>
      </c>
      <c r="G728" s="35"/>
      <c r="H728" s="35"/>
      <c r="J728" s="35"/>
      <c r="K728" s="35"/>
      <c r="L728" s="58"/>
      <c r="M728" s="191"/>
      <c r="N728" s="35"/>
      <c r="O728" s="35"/>
      <c r="P728" s="35"/>
      <c r="Q728" s="35"/>
      <c r="R728" s="35"/>
      <c r="S728" s="35"/>
      <c r="T728" s="74"/>
      <c r="AT728" s="12" t="s">
        <v>165</v>
      </c>
      <c r="AU728" s="12" t="s">
        <v>85</v>
      </c>
    </row>
    <row r="729" s="12" customFormat="true" ht="13.5" hidden="false" customHeight="true" outlineLevel="0" collapsed="false">
      <c r="B729" s="192"/>
      <c r="C729" s="193"/>
      <c r="D729" s="194" t="s">
        <v>167</v>
      </c>
      <c r="E729" s="193"/>
      <c r="F729" s="195" t="s">
        <v>1846</v>
      </c>
      <c r="G729" s="193"/>
      <c r="H729" s="196" t="n">
        <v>50</v>
      </c>
      <c r="J729" s="193"/>
      <c r="K729" s="193"/>
      <c r="L729" s="197"/>
      <c r="M729" s="198"/>
      <c r="N729" s="193"/>
      <c r="O729" s="193"/>
      <c r="P729" s="193"/>
      <c r="Q729" s="193"/>
      <c r="R729" s="193"/>
      <c r="S729" s="193"/>
      <c r="T729" s="199"/>
      <c r="AT729" s="200" t="s">
        <v>167</v>
      </c>
      <c r="AU729" s="200" t="s">
        <v>85</v>
      </c>
      <c r="AV729" s="200" t="s">
        <v>85</v>
      </c>
      <c r="AW729" s="200" t="s">
        <v>105</v>
      </c>
      <c r="AX729" s="200" t="s">
        <v>76</v>
      </c>
      <c r="AY729" s="200" t="s">
        <v>156</v>
      </c>
    </row>
    <row r="730" s="12" customFormat="true" ht="13.5" hidden="false" customHeight="true" outlineLevel="0" collapsed="false">
      <c r="B730" s="201"/>
      <c r="C730" s="202"/>
      <c r="D730" s="194" t="s">
        <v>167</v>
      </c>
      <c r="E730" s="202"/>
      <c r="F730" s="203" t="s">
        <v>170</v>
      </c>
      <c r="G730" s="202"/>
      <c r="H730" s="204" t="n">
        <v>50</v>
      </c>
      <c r="J730" s="202"/>
      <c r="K730" s="202"/>
      <c r="L730" s="205"/>
      <c r="M730" s="206"/>
      <c r="N730" s="202"/>
      <c r="O730" s="202"/>
      <c r="P730" s="202"/>
      <c r="Q730" s="202"/>
      <c r="R730" s="202"/>
      <c r="S730" s="202"/>
      <c r="T730" s="207"/>
      <c r="AT730" s="208" t="s">
        <v>167</v>
      </c>
      <c r="AU730" s="208" t="s">
        <v>85</v>
      </c>
      <c r="AV730" s="208" t="s">
        <v>163</v>
      </c>
      <c r="AW730" s="208" t="s">
        <v>105</v>
      </c>
      <c r="AX730" s="208" t="s">
        <v>22</v>
      </c>
      <c r="AY730" s="208" t="s">
        <v>156</v>
      </c>
    </row>
    <row r="731" s="12" customFormat="true" ht="13.5" hidden="false" customHeight="true" outlineLevel="0" collapsed="false">
      <c r="B731" s="34"/>
      <c r="C731" s="177" t="s">
        <v>1062</v>
      </c>
      <c r="D731" s="177" t="s">
        <v>158</v>
      </c>
      <c r="E731" s="178" t="s">
        <v>1200</v>
      </c>
      <c r="F731" s="179" t="s">
        <v>1201</v>
      </c>
      <c r="G731" s="180" t="s">
        <v>218</v>
      </c>
      <c r="H731" s="181" t="n">
        <v>17</v>
      </c>
      <c r="I731" s="182"/>
      <c r="J731" s="183" t="n">
        <f aca="false">ROUND($I$731*$H$731,2)</f>
        <v>0</v>
      </c>
      <c r="K731" s="179" t="s">
        <v>162</v>
      </c>
      <c r="L731" s="58"/>
      <c r="M731" s="184"/>
      <c r="N731" s="185" t="s">
        <v>47</v>
      </c>
      <c r="O731" s="35"/>
      <c r="P731" s="35"/>
      <c r="Q731" s="186" t="n">
        <v>0</v>
      </c>
      <c r="R731" s="186" t="n">
        <f aca="false">$Q$731*$H$731</f>
        <v>0</v>
      </c>
      <c r="S731" s="186" t="n">
        <v>0</v>
      </c>
      <c r="T731" s="187" t="n">
        <f aca="false">$S$731*$H$731</f>
        <v>0</v>
      </c>
      <c r="AR731" s="118" t="s">
        <v>261</v>
      </c>
      <c r="AT731" s="118" t="s">
        <v>158</v>
      </c>
      <c r="AU731" s="118" t="s">
        <v>85</v>
      </c>
      <c r="AY731" s="12" t="s">
        <v>156</v>
      </c>
      <c r="BE731" s="188" t="n">
        <f aca="false">IF($N$731="základní",$J$731,0)</f>
        <v>0</v>
      </c>
      <c r="BF731" s="188" t="n">
        <f aca="false">IF($N$731="snížená",$J$731,0)</f>
        <v>0</v>
      </c>
      <c r="BG731" s="188" t="n">
        <f aca="false">IF($N$731="zákl. přenesená",$J$731,0)</f>
        <v>0</v>
      </c>
      <c r="BH731" s="188" t="n">
        <f aca="false">IF($N$731="sníž. přenesená",$J$731,0)</f>
        <v>0</v>
      </c>
      <c r="BI731" s="188" t="n">
        <f aca="false">IF($N$731="nulová",$J$731,0)</f>
        <v>0</v>
      </c>
      <c r="BJ731" s="118" t="s">
        <v>22</v>
      </c>
      <c r="BK731" s="188" t="n">
        <f aca="false">ROUND($I$731*$H$731,2)</f>
        <v>0</v>
      </c>
      <c r="BL731" s="118" t="s">
        <v>261</v>
      </c>
      <c r="BM731" s="118" t="s">
        <v>1847</v>
      </c>
    </row>
    <row r="732" s="12" customFormat="true" ht="13.5" hidden="false" customHeight="true" outlineLevel="0" collapsed="false">
      <c r="B732" s="34"/>
      <c r="C732" s="35"/>
      <c r="D732" s="189" t="s">
        <v>165</v>
      </c>
      <c r="E732" s="35"/>
      <c r="F732" s="190" t="s">
        <v>1203</v>
      </c>
      <c r="G732" s="35"/>
      <c r="H732" s="35"/>
      <c r="J732" s="35"/>
      <c r="K732" s="35"/>
      <c r="L732" s="58"/>
      <c r="M732" s="191"/>
      <c r="N732" s="35"/>
      <c r="O732" s="35"/>
      <c r="P732" s="35"/>
      <c r="Q732" s="35"/>
      <c r="R732" s="35"/>
      <c r="S732" s="35"/>
      <c r="T732" s="74"/>
      <c r="AT732" s="12" t="s">
        <v>165</v>
      </c>
      <c r="AU732" s="12" t="s">
        <v>85</v>
      </c>
    </row>
    <row r="733" s="12" customFormat="true" ht="13.5" hidden="false" customHeight="true" outlineLevel="0" collapsed="false">
      <c r="B733" s="192"/>
      <c r="C733" s="193"/>
      <c r="D733" s="194" t="s">
        <v>167</v>
      </c>
      <c r="E733" s="193"/>
      <c r="F733" s="195" t="s">
        <v>1848</v>
      </c>
      <c r="G733" s="193"/>
      <c r="H733" s="196" t="n">
        <v>17</v>
      </c>
      <c r="J733" s="193"/>
      <c r="K733" s="193"/>
      <c r="L733" s="197"/>
      <c r="M733" s="198"/>
      <c r="N733" s="193"/>
      <c r="O733" s="193"/>
      <c r="P733" s="193"/>
      <c r="Q733" s="193"/>
      <c r="R733" s="193"/>
      <c r="S733" s="193"/>
      <c r="T733" s="199"/>
      <c r="AT733" s="200" t="s">
        <v>167</v>
      </c>
      <c r="AU733" s="200" t="s">
        <v>85</v>
      </c>
      <c r="AV733" s="200" t="s">
        <v>85</v>
      </c>
      <c r="AW733" s="200" t="s">
        <v>105</v>
      </c>
      <c r="AX733" s="200" t="s">
        <v>76</v>
      </c>
      <c r="AY733" s="200" t="s">
        <v>156</v>
      </c>
    </row>
    <row r="734" s="12" customFormat="true" ht="13.5" hidden="false" customHeight="true" outlineLevel="0" collapsed="false">
      <c r="B734" s="201"/>
      <c r="C734" s="202"/>
      <c r="D734" s="194" t="s">
        <v>167</v>
      </c>
      <c r="E734" s="202"/>
      <c r="F734" s="203" t="s">
        <v>170</v>
      </c>
      <c r="G734" s="202"/>
      <c r="H734" s="204" t="n">
        <v>17</v>
      </c>
      <c r="J734" s="202"/>
      <c r="K734" s="202"/>
      <c r="L734" s="205"/>
      <c r="M734" s="206"/>
      <c r="N734" s="202"/>
      <c r="O734" s="202"/>
      <c r="P734" s="202"/>
      <c r="Q734" s="202"/>
      <c r="R734" s="202"/>
      <c r="S734" s="202"/>
      <c r="T734" s="207"/>
      <c r="AT734" s="208" t="s">
        <v>167</v>
      </c>
      <c r="AU734" s="208" t="s">
        <v>85</v>
      </c>
      <c r="AV734" s="208" t="s">
        <v>163</v>
      </c>
      <c r="AW734" s="208" t="s">
        <v>105</v>
      </c>
      <c r="AX734" s="208" t="s">
        <v>22</v>
      </c>
      <c r="AY734" s="208" t="s">
        <v>156</v>
      </c>
    </row>
    <row r="735" s="12" customFormat="true" ht="13.5" hidden="false" customHeight="true" outlineLevel="0" collapsed="false">
      <c r="B735" s="34"/>
      <c r="C735" s="217" t="s">
        <v>1070</v>
      </c>
      <c r="D735" s="217" t="s">
        <v>314</v>
      </c>
      <c r="E735" s="218" t="s">
        <v>1849</v>
      </c>
      <c r="F735" s="219" t="s">
        <v>1850</v>
      </c>
      <c r="G735" s="220" t="s">
        <v>304</v>
      </c>
      <c r="H735" s="221" t="n">
        <v>23.29</v>
      </c>
      <c r="I735" s="222"/>
      <c r="J735" s="223" t="n">
        <f aca="false">ROUND($I$735*$H$735,2)</f>
        <v>0</v>
      </c>
      <c r="K735" s="219" t="s">
        <v>272</v>
      </c>
      <c r="L735" s="224"/>
      <c r="M735" s="225"/>
      <c r="N735" s="226" t="s">
        <v>47</v>
      </c>
      <c r="O735" s="35"/>
      <c r="P735" s="35"/>
      <c r="Q735" s="186" t="n">
        <v>0.007</v>
      </c>
      <c r="R735" s="186" t="n">
        <f aca="false">$Q$735*$H$735</f>
        <v>0.16303</v>
      </c>
      <c r="S735" s="186" t="n">
        <v>0</v>
      </c>
      <c r="T735" s="187" t="n">
        <f aca="false">$S$735*$H$735</f>
        <v>0</v>
      </c>
      <c r="AR735" s="118" t="s">
        <v>407</v>
      </c>
      <c r="AT735" s="118" t="s">
        <v>314</v>
      </c>
      <c r="AU735" s="118" t="s">
        <v>85</v>
      </c>
      <c r="AY735" s="12" t="s">
        <v>156</v>
      </c>
      <c r="BE735" s="188" t="n">
        <f aca="false">IF($N$735="základní",$J$735,0)</f>
        <v>0</v>
      </c>
      <c r="BF735" s="188" t="n">
        <f aca="false">IF($N$735="snížená",$J$735,0)</f>
        <v>0</v>
      </c>
      <c r="BG735" s="188" t="n">
        <f aca="false">IF($N$735="zákl. přenesená",$J$735,0)</f>
        <v>0</v>
      </c>
      <c r="BH735" s="188" t="n">
        <f aca="false">IF($N$735="sníž. přenesená",$J$735,0)</f>
        <v>0</v>
      </c>
      <c r="BI735" s="188" t="n">
        <f aca="false">IF($N$735="nulová",$J$735,0)</f>
        <v>0</v>
      </c>
      <c r="BJ735" s="118" t="s">
        <v>22</v>
      </c>
      <c r="BK735" s="188" t="n">
        <f aca="false">ROUND($I$735*$H$735,2)</f>
        <v>0</v>
      </c>
      <c r="BL735" s="118" t="s">
        <v>261</v>
      </c>
      <c r="BM735" s="118" t="s">
        <v>1851</v>
      </c>
    </row>
    <row r="736" s="12" customFormat="true" ht="27" hidden="false" customHeight="true" outlineLevel="0" collapsed="false">
      <c r="B736" s="34"/>
      <c r="C736" s="35"/>
      <c r="D736" s="189" t="s">
        <v>165</v>
      </c>
      <c r="E736" s="35"/>
      <c r="F736" s="190" t="s">
        <v>1852</v>
      </c>
      <c r="G736" s="35"/>
      <c r="H736" s="35"/>
      <c r="J736" s="35"/>
      <c r="K736" s="35"/>
      <c r="L736" s="58"/>
      <c r="M736" s="191"/>
      <c r="N736" s="35"/>
      <c r="O736" s="35"/>
      <c r="P736" s="35"/>
      <c r="Q736" s="35"/>
      <c r="R736" s="35"/>
      <c r="S736" s="35"/>
      <c r="T736" s="74"/>
      <c r="AT736" s="12" t="s">
        <v>165</v>
      </c>
      <c r="AU736" s="12" t="s">
        <v>85</v>
      </c>
    </row>
    <row r="737" s="12" customFormat="true" ht="13.5" hidden="false" customHeight="true" outlineLevel="0" collapsed="false">
      <c r="B737" s="192"/>
      <c r="C737" s="193"/>
      <c r="D737" s="194" t="s">
        <v>167</v>
      </c>
      <c r="E737" s="193"/>
      <c r="F737" s="195" t="s">
        <v>1853</v>
      </c>
      <c r="G737" s="193"/>
      <c r="H737" s="196" t="n">
        <v>23.29</v>
      </c>
      <c r="J737" s="193"/>
      <c r="K737" s="193"/>
      <c r="L737" s="197"/>
      <c r="M737" s="198"/>
      <c r="N737" s="193"/>
      <c r="O737" s="193"/>
      <c r="P737" s="193"/>
      <c r="Q737" s="193"/>
      <c r="R737" s="193"/>
      <c r="S737" s="193"/>
      <c r="T737" s="199"/>
      <c r="AT737" s="200" t="s">
        <v>167</v>
      </c>
      <c r="AU737" s="200" t="s">
        <v>85</v>
      </c>
      <c r="AV737" s="200" t="s">
        <v>85</v>
      </c>
      <c r="AW737" s="200" t="s">
        <v>105</v>
      </c>
      <c r="AX737" s="200" t="s">
        <v>76</v>
      </c>
      <c r="AY737" s="200" t="s">
        <v>156</v>
      </c>
    </row>
    <row r="738" s="12" customFormat="true" ht="13.5" hidden="false" customHeight="true" outlineLevel="0" collapsed="false">
      <c r="B738" s="201"/>
      <c r="C738" s="202"/>
      <c r="D738" s="194" t="s">
        <v>167</v>
      </c>
      <c r="E738" s="202"/>
      <c r="F738" s="203" t="s">
        <v>170</v>
      </c>
      <c r="G738" s="202"/>
      <c r="H738" s="204" t="n">
        <v>23.29</v>
      </c>
      <c r="J738" s="202"/>
      <c r="K738" s="202"/>
      <c r="L738" s="205"/>
      <c r="M738" s="206"/>
      <c r="N738" s="202"/>
      <c r="O738" s="202"/>
      <c r="P738" s="202"/>
      <c r="Q738" s="202"/>
      <c r="R738" s="202"/>
      <c r="S738" s="202"/>
      <c r="T738" s="207"/>
      <c r="AT738" s="208" t="s">
        <v>167</v>
      </c>
      <c r="AU738" s="208" t="s">
        <v>85</v>
      </c>
      <c r="AV738" s="208" t="s">
        <v>163</v>
      </c>
      <c r="AW738" s="208" t="s">
        <v>105</v>
      </c>
      <c r="AX738" s="208" t="s">
        <v>22</v>
      </c>
      <c r="AY738" s="208" t="s">
        <v>156</v>
      </c>
    </row>
    <row r="739" s="12" customFormat="true" ht="27" hidden="false" customHeight="true" outlineLevel="0" collapsed="false">
      <c r="B739" s="34"/>
      <c r="C739" s="217" t="s">
        <v>1076</v>
      </c>
      <c r="D739" s="217" t="s">
        <v>314</v>
      </c>
      <c r="E739" s="218" t="s">
        <v>1194</v>
      </c>
      <c r="F739" s="219" t="s">
        <v>1195</v>
      </c>
      <c r="G739" s="220" t="s">
        <v>218</v>
      </c>
      <c r="H739" s="221" t="n">
        <v>34</v>
      </c>
      <c r="I739" s="222"/>
      <c r="J739" s="223" t="n">
        <f aca="false">ROUND($I$739*$H$739,2)</f>
        <v>0</v>
      </c>
      <c r="K739" s="219" t="s">
        <v>162</v>
      </c>
      <c r="L739" s="224"/>
      <c r="M739" s="225"/>
      <c r="N739" s="226" t="s">
        <v>47</v>
      </c>
      <c r="O739" s="35"/>
      <c r="P739" s="35"/>
      <c r="Q739" s="186" t="n">
        <v>6E-005</v>
      </c>
      <c r="R739" s="186" t="n">
        <f aca="false">$Q$739*$H$739</f>
        <v>0.00204</v>
      </c>
      <c r="S739" s="186" t="n">
        <v>0</v>
      </c>
      <c r="T739" s="187" t="n">
        <f aca="false">$S$739*$H$739</f>
        <v>0</v>
      </c>
      <c r="AR739" s="118" t="s">
        <v>407</v>
      </c>
      <c r="AT739" s="118" t="s">
        <v>314</v>
      </c>
      <c r="AU739" s="118" t="s">
        <v>85</v>
      </c>
      <c r="AY739" s="12" t="s">
        <v>156</v>
      </c>
      <c r="BE739" s="188" t="n">
        <f aca="false">IF($N$739="základní",$J$739,0)</f>
        <v>0</v>
      </c>
      <c r="BF739" s="188" t="n">
        <f aca="false">IF($N$739="snížená",$J$739,0)</f>
        <v>0</v>
      </c>
      <c r="BG739" s="188" t="n">
        <f aca="false">IF($N$739="zákl. přenesená",$J$739,0)</f>
        <v>0</v>
      </c>
      <c r="BH739" s="188" t="n">
        <f aca="false">IF($N$739="sníž. přenesená",$J$739,0)</f>
        <v>0</v>
      </c>
      <c r="BI739" s="188" t="n">
        <f aca="false">IF($N$739="nulová",$J$739,0)</f>
        <v>0</v>
      </c>
      <c r="BJ739" s="118" t="s">
        <v>22</v>
      </c>
      <c r="BK739" s="188" t="n">
        <f aca="false">ROUND($I$739*$H$739,2)</f>
        <v>0</v>
      </c>
      <c r="BL739" s="118" t="s">
        <v>261</v>
      </c>
      <c r="BM739" s="118" t="s">
        <v>1854</v>
      </c>
    </row>
    <row r="740" s="12" customFormat="true" ht="27" hidden="false" customHeight="true" outlineLevel="0" collapsed="false">
      <c r="B740" s="34"/>
      <c r="C740" s="35"/>
      <c r="D740" s="189" t="s">
        <v>165</v>
      </c>
      <c r="E740" s="35"/>
      <c r="F740" s="190" t="s">
        <v>1197</v>
      </c>
      <c r="G740" s="35"/>
      <c r="H740" s="35"/>
      <c r="J740" s="35"/>
      <c r="K740" s="35"/>
      <c r="L740" s="58"/>
      <c r="M740" s="191"/>
      <c r="N740" s="35"/>
      <c r="O740" s="35"/>
      <c r="P740" s="35"/>
      <c r="Q740" s="35"/>
      <c r="R740" s="35"/>
      <c r="S740" s="35"/>
      <c r="T740" s="74"/>
      <c r="AT740" s="12" t="s">
        <v>165</v>
      </c>
      <c r="AU740" s="12" t="s">
        <v>85</v>
      </c>
    </row>
    <row r="741" s="12" customFormat="true" ht="13.5" hidden="false" customHeight="true" outlineLevel="0" collapsed="false">
      <c r="B741" s="192"/>
      <c r="C741" s="193"/>
      <c r="D741" s="194" t="s">
        <v>167</v>
      </c>
      <c r="E741" s="193"/>
      <c r="F741" s="195" t="s">
        <v>1855</v>
      </c>
      <c r="G741" s="193"/>
      <c r="H741" s="196" t="n">
        <v>34</v>
      </c>
      <c r="J741" s="193"/>
      <c r="K741" s="193"/>
      <c r="L741" s="197"/>
      <c r="M741" s="198"/>
      <c r="N741" s="193"/>
      <c r="O741" s="193"/>
      <c r="P741" s="193"/>
      <c r="Q741" s="193"/>
      <c r="R741" s="193"/>
      <c r="S741" s="193"/>
      <c r="T741" s="199"/>
      <c r="AT741" s="200" t="s">
        <v>167</v>
      </c>
      <c r="AU741" s="200" t="s">
        <v>85</v>
      </c>
      <c r="AV741" s="200" t="s">
        <v>85</v>
      </c>
      <c r="AW741" s="200" t="s">
        <v>105</v>
      </c>
      <c r="AX741" s="200" t="s">
        <v>76</v>
      </c>
      <c r="AY741" s="200" t="s">
        <v>156</v>
      </c>
    </row>
    <row r="742" s="12" customFormat="true" ht="13.5" hidden="false" customHeight="true" outlineLevel="0" collapsed="false">
      <c r="B742" s="201"/>
      <c r="C742" s="202"/>
      <c r="D742" s="194" t="s">
        <v>167</v>
      </c>
      <c r="E742" s="202"/>
      <c r="F742" s="203" t="s">
        <v>170</v>
      </c>
      <c r="G742" s="202"/>
      <c r="H742" s="204" t="n">
        <v>34</v>
      </c>
      <c r="J742" s="202"/>
      <c r="K742" s="202"/>
      <c r="L742" s="205"/>
      <c r="M742" s="206"/>
      <c r="N742" s="202"/>
      <c r="O742" s="202"/>
      <c r="P742" s="202"/>
      <c r="Q742" s="202"/>
      <c r="R742" s="202"/>
      <c r="S742" s="202"/>
      <c r="T742" s="207"/>
      <c r="AT742" s="208" t="s">
        <v>167</v>
      </c>
      <c r="AU742" s="208" t="s">
        <v>85</v>
      </c>
      <c r="AV742" s="208" t="s">
        <v>163</v>
      </c>
      <c r="AW742" s="208" t="s">
        <v>105</v>
      </c>
      <c r="AX742" s="208" t="s">
        <v>22</v>
      </c>
      <c r="AY742" s="208" t="s">
        <v>156</v>
      </c>
    </row>
    <row r="743" s="12" customFormat="true" ht="13.5" hidden="false" customHeight="true" outlineLevel="0" collapsed="false">
      <c r="B743" s="34"/>
      <c r="C743" s="177" t="s">
        <v>1082</v>
      </c>
      <c r="D743" s="177" t="s">
        <v>158</v>
      </c>
      <c r="E743" s="178" t="s">
        <v>1293</v>
      </c>
      <c r="F743" s="179" t="s">
        <v>1294</v>
      </c>
      <c r="G743" s="180" t="s">
        <v>673</v>
      </c>
      <c r="H743" s="181" t="n">
        <v>1.978</v>
      </c>
      <c r="I743" s="182"/>
      <c r="J743" s="183" t="n">
        <f aca="false">ROUND($I$743*$H$743,2)</f>
        <v>0</v>
      </c>
      <c r="K743" s="179" t="s">
        <v>272</v>
      </c>
      <c r="L743" s="58"/>
      <c r="M743" s="184"/>
      <c r="N743" s="185" t="s">
        <v>47</v>
      </c>
      <c r="O743" s="35"/>
      <c r="P743" s="35"/>
      <c r="Q743" s="186" t="n">
        <v>0</v>
      </c>
      <c r="R743" s="186" t="n">
        <f aca="false">$Q$743*$H$743</f>
        <v>0</v>
      </c>
      <c r="S743" s="186" t="n">
        <v>0</v>
      </c>
      <c r="T743" s="187" t="n">
        <f aca="false">$S$743*$H$743</f>
        <v>0</v>
      </c>
      <c r="AR743" s="118" t="s">
        <v>261</v>
      </c>
      <c r="AT743" s="118" t="s">
        <v>158</v>
      </c>
      <c r="AU743" s="118" t="s">
        <v>85</v>
      </c>
      <c r="AY743" s="12" t="s">
        <v>156</v>
      </c>
      <c r="BE743" s="188" t="n">
        <f aca="false">IF($N$743="základní",$J$743,0)</f>
        <v>0</v>
      </c>
      <c r="BF743" s="188" t="n">
        <f aca="false">IF($N$743="snížená",$J$743,0)</f>
        <v>0</v>
      </c>
      <c r="BG743" s="188" t="n">
        <f aca="false">IF($N$743="zákl. přenesená",$J$743,0)</f>
        <v>0</v>
      </c>
      <c r="BH743" s="188" t="n">
        <f aca="false">IF($N$743="sníž. přenesená",$J$743,0)</f>
        <v>0</v>
      </c>
      <c r="BI743" s="188" t="n">
        <f aca="false">IF($N$743="nulová",$J$743,0)</f>
        <v>0</v>
      </c>
      <c r="BJ743" s="118" t="s">
        <v>22</v>
      </c>
      <c r="BK743" s="188" t="n">
        <f aca="false">ROUND($I$743*$H$743,2)</f>
        <v>0</v>
      </c>
      <c r="BL743" s="118" t="s">
        <v>261</v>
      </c>
      <c r="BM743" s="118" t="s">
        <v>1856</v>
      </c>
    </row>
    <row r="744" s="12" customFormat="true" ht="27" hidden="false" customHeight="true" outlineLevel="0" collapsed="false">
      <c r="B744" s="34"/>
      <c r="C744" s="35"/>
      <c r="D744" s="189" t="s">
        <v>165</v>
      </c>
      <c r="E744" s="35"/>
      <c r="F744" s="190" t="s">
        <v>1296</v>
      </c>
      <c r="G744" s="35"/>
      <c r="H744" s="35"/>
      <c r="J744" s="35"/>
      <c r="K744" s="35"/>
      <c r="L744" s="58"/>
      <c r="M744" s="191"/>
      <c r="N744" s="35"/>
      <c r="O744" s="35"/>
      <c r="P744" s="35"/>
      <c r="Q744" s="35"/>
      <c r="R744" s="35"/>
      <c r="S744" s="35"/>
      <c r="T744" s="74"/>
      <c r="AT744" s="12" t="s">
        <v>165</v>
      </c>
      <c r="AU744" s="12" t="s">
        <v>85</v>
      </c>
    </row>
    <row r="745" s="12" customFormat="true" ht="27" hidden="false" customHeight="true" outlineLevel="0" collapsed="false">
      <c r="B745" s="34"/>
      <c r="C745" s="177" t="s">
        <v>1089</v>
      </c>
      <c r="D745" s="177" t="s">
        <v>158</v>
      </c>
      <c r="E745" s="178" t="s">
        <v>1298</v>
      </c>
      <c r="F745" s="179" t="s">
        <v>1299</v>
      </c>
      <c r="G745" s="180" t="s">
        <v>673</v>
      </c>
      <c r="H745" s="181" t="n">
        <v>1.978</v>
      </c>
      <c r="I745" s="182"/>
      <c r="J745" s="183" t="n">
        <f aca="false">ROUND($I$745*$H$745,2)</f>
        <v>0</v>
      </c>
      <c r="K745" s="179" t="s">
        <v>162</v>
      </c>
      <c r="L745" s="58"/>
      <c r="M745" s="184"/>
      <c r="N745" s="185" t="s">
        <v>47</v>
      </c>
      <c r="O745" s="35"/>
      <c r="P745" s="35"/>
      <c r="Q745" s="186" t="n">
        <v>0</v>
      </c>
      <c r="R745" s="186" t="n">
        <f aca="false">$Q$745*$H$745</f>
        <v>0</v>
      </c>
      <c r="S745" s="186" t="n">
        <v>0</v>
      </c>
      <c r="T745" s="187" t="n">
        <f aca="false">$S$745*$H$745</f>
        <v>0</v>
      </c>
      <c r="AR745" s="118" t="s">
        <v>261</v>
      </c>
      <c r="AT745" s="118" t="s">
        <v>158</v>
      </c>
      <c r="AU745" s="118" t="s">
        <v>85</v>
      </c>
      <c r="AY745" s="12" t="s">
        <v>156</v>
      </c>
      <c r="BE745" s="188" t="n">
        <f aca="false">IF($N$745="základní",$J$745,0)</f>
        <v>0</v>
      </c>
      <c r="BF745" s="188" t="n">
        <f aca="false">IF($N$745="snížená",$J$745,0)</f>
        <v>0</v>
      </c>
      <c r="BG745" s="188" t="n">
        <f aca="false">IF($N$745="zákl. přenesená",$J$745,0)</f>
        <v>0</v>
      </c>
      <c r="BH745" s="188" t="n">
        <f aca="false">IF($N$745="sníž. přenesená",$J$745,0)</f>
        <v>0</v>
      </c>
      <c r="BI745" s="188" t="n">
        <f aca="false">IF($N$745="nulová",$J$745,0)</f>
        <v>0</v>
      </c>
      <c r="BJ745" s="118" t="s">
        <v>22</v>
      </c>
      <c r="BK745" s="188" t="n">
        <f aca="false">ROUND($I$745*$H$745,2)</f>
        <v>0</v>
      </c>
      <c r="BL745" s="118" t="s">
        <v>261</v>
      </c>
      <c r="BM745" s="118" t="s">
        <v>1857</v>
      </c>
    </row>
    <row r="746" s="12" customFormat="true" ht="27" hidden="false" customHeight="true" outlineLevel="0" collapsed="false">
      <c r="B746" s="34"/>
      <c r="C746" s="35"/>
      <c r="D746" s="189" t="s">
        <v>165</v>
      </c>
      <c r="E746" s="35"/>
      <c r="F746" s="190" t="s">
        <v>1301</v>
      </c>
      <c r="G746" s="35"/>
      <c r="H746" s="35"/>
      <c r="J746" s="35"/>
      <c r="K746" s="35"/>
      <c r="L746" s="58"/>
      <c r="M746" s="191"/>
      <c r="N746" s="35"/>
      <c r="O746" s="35"/>
      <c r="P746" s="35"/>
      <c r="Q746" s="35"/>
      <c r="R746" s="35"/>
      <c r="S746" s="35"/>
      <c r="T746" s="74"/>
      <c r="AT746" s="12" t="s">
        <v>165</v>
      </c>
      <c r="AU746" s="12" t="s">
        <v>85</v>
      </c>
    </row>
    <row r="747" s="164" customFormat="true" ht="15" hidden="false" customHeight="true" outlineLevel="0" collapsed="false">
      <c r="B747" s="165"/>
      <c r="C747" s="166"/>
      <c r="D747" s="166" t="s">
        <v>75</v>
      </c>
      <c r="E747" s="175" t="s">
        <v>1302</v>
      </c>
      <c r="F747" s="175" t="s">
        <v>1303</v>
      </c>
      <c r="G747" s="166"/>
      <c r="H747" s="166"/>
      <c r="J747" s="176" t="n">
        <f aca="false">$BK$747</f>
        <v>0</v>
      </c>
      <c r="K747" s="166"/>
      <c r="L747" s="169"/>
      <c r="M747" s="170"/>
      <c r="N747" s="166"/>
      <c r="O747" s="166"/>
      <c r="P747" s="171" t="n">
        <f aca="false">SUM($P$748:$P$770)</f>
        <v>0</v>
      </c>
      <c r="Q747" s="166"/>
      <c r="R747" s="171" t="n">
        <f aca="false">SUM($R$748:$R$770)</f>
        <v>0.035265</v>
      </c>
      <c r="S747" s="166"/>
      <c r="T747" s="172" t="n">
        <f aca="false">SUM($T$748:$T$770)</f>
        <v>0</v>
      </c>
      <c r="AR747" s="173" t="s">
        <v>85</v>
      </c>
      <c r="AT747" s="173" t="s">
        <v>75</v>
      </c>
      <c r="AU747" s="173" t="s">
        <v>22</v>
      </c>
      <c r="AY747" s="173" t="s">
        <v>156</v>
      </c>
      <c r="BK747" s="174" t="n">
        <f aca="false">SUM($BK$748:$BK$770)</f>
        <v>0</v>
      </c>
    </row>
    <row r="748" s="12" customFormat="true" ht="27" hidden="false" customHeight="true" outlineLevel="0" collapsed="false">
      <c r="B748" s="34"/>
      <c r="C748" s="177" t="s">
        <v>1095</v>
      </c>
      <c r="D748" s="177" t="s">
        <v>158</v>
      </c>
      <c r="E748" s="178" t="s">
        <v>1305</v>
      </c>
      <c r="F748" s="179" t="s">
        <v>1306</v>
      </c>
      <c r="G748" s="180" t="s">
        <v>304</v>
      </c>
      <c r="H748" s="181" t="n">
        <v>2.2</v>
      </c>
      <c r="I748" s="182"/>
      <c r="J748" s="183" t="n">
        <f aca="false">ROUND($I$748*$H$748,2)</f>
        <v>0</v>
      </c>
      <c r="K748" s="179" t="s">
        <v>272</v>
      </c>
      <c r="L748" s="58"/>
      <c r="M748" s="184"/>
      <c r="N748" s="185" t="s">
        <v>47</v>
      </c>
      <c r="O748" s="35"/>
      <c r="P748" s="35"/>
      <c r="Q748" s="186" t="n">
        <v>0</v>
      </c>
      <c r="R748" s="186" t="n">
        <f aca="false">$Q$748*$H$748</f>
        <v>0</v>
      </c>
      <c r="S748" s="186" t="n">
        <v>0</v>
      </c>
      <c r="T748" s="187" t="n">
        <f aca="false">$S$748*$H$748</f>
        <v>0</v>
      </c>
      <c r="AR748" s="118" t="s">
        <v>261</v>
      </c>
      <c r="AT748" s="118" t="s">
        <v>158</v>
      </c>
      <c r="AU748" s="118" t="s">
        <v>85</v>
      </c>
      <c r="AY748" s="12" t="s">
        <v>156</v>
      </c>
      <c r="BE748" s="188" t="n">
        <f aca="false">IF($N$748="základní",$J$748,0)</f>
        <v>0</v>
      </c>
      <c r="BF748" s="188" t="n">
        <f aca="false">IF($N$748="snížená",$J$748,0)</f>
        <v>0</v>
      </c>
      <c r="BG748" s="188" t="n">
        <f aca="false">IF($N$748="zákl. přenesená",$J$748,0)</f>
        <v>0</v>
      </c>
      <c r="BH748" s="188" t="n">
        <f aca="false">IF($N$748="sníž. přenesená",$J$748,0)</f>
        <v>0</v>
      </c>
      <c r="BI748" s="188" t="n">
        <f aca="false">IF($N$748="nulová",$J$748,0)</f>
        <v>0</v>
      </c>
      <c r="BJ748" s="118" t="s">
        <v>22</v>
      </c>
      <c r="BK748" s="188" t="n">
        <f aca="false">ROUND($I$748*$H$748,2)</f>
        <v>0</v>
      </c>
      <c r="BL748" s="118" t="s">
        <v>261</v>
      </c>
      <c r="BM748" s="118" t="s">
        <v>1858</v>
      </c>
    </row>
    <row r="749" s="12" customFormat="true" ht="13.5" hidden="false" customHeight="true" outlineLevel="0" collapsed="false">
      <c r="B749" s="34"/>
      <c r="C749" s="35"/>
      <c r="D749" s="189" t="s">
        <v>165</v>
      </c>
      <c r="E749" s="35"/>
      <c r="F749" s="190" t="s">
        <v>1308</v>
      </c>
      <c r="G749" s="35"/>
      <c r="H749" s="35"/>
      <c r="J749" s="35"/>
      <c r="K749" s="35"/>
      <c r="L749" s="58"/>
      <c r="M749" s="191"/>
      <c r="N749" s="35"/>
      <c r="O749" s="35"/>
      <c r="P749" s="35"/>
      <c r="Q749" s="35"/>
      <c r="R749" s="35"/>
      <c r="S749" s="35"/>
      <c r="T749" s="74"/>
      <c r="AT749" s="12" t="s">
        <v>165</v>
      </c>
      <c r="AU749" s="12" t="s">
        <v>85</v>
      </c>
    </row>
    <row r="750" s="12" customFormat="true" ht="13.5" hidden="false" customHeight="true" outlineLevel="0" collapsed="false">
      <c r="B750" s="192"/>
      <c r="C750" s="193"/>
      <c r="D750" s="194" t="s">
        <v>167</v>
      </c>
      <c r="E750" s="193"/>
      <c r="F750" s="195" t="s">
        <v>1859</v>
      </c>
      <c r="G750" s="193"/>
      <c r="H750" s="196" t="n">
        <v>2.2</v>
      </c>
      <c r="J750" s="193"/>
      <c r="K750" s="193"/>
      <c r="L750" s="197"/>
      <c r="M750" s="198"/>
      <c r="N750" s="193"/>
      <c r="O750" s="193"/>
      <c r="P750" s="193"/>
      <c r="Q750" s="193"/>
      <c r="R750" s="193"/>
      <c r="S750" s="193"/>
      <c r="T750" s="199"/>
      <c r="AT750" s="200" t="s">
        <v>167</v>
      </c>
      <c r="AU750" s="200" t="s">
        <v>85</v>
      </c>
      <c r="AV750" s="200" t="s">
        <v>85</v>
      </c>
      <c r="AW750" s="200" t="s">
        <v>105</v>
      </c>
      <c r="AX750" s="200" t="s">
        <v>22</v>
      </c>
      <c r="AY750" s="200" t="s">
        <v>156</v>
      </c>
    </row>
    <row r="751" s="12" customFormat="true" ht="27" hidden="false" customHeight="true" outlineLevel="0" collapsed="false">
      <c r="B751" s="34"/>
      <c r="C751" s="217" t="s">
        <v>1102</v>
      </c>
      <c r="D751" s="217" t="s">
        <v>314</v>
      </c>
      <c r="E751" s="218" t="s">
        <v>1311</v>
      </c>
      <c r="F751" s="219" t="s">
        <v>1312</v>
      </c>
      <c r="G751" s="220" t="s">
        <v>673</v>
      </c>
      <c r="H751" s="221" t="n">
        <v>0.015</v>
      </c>
      <c r="I751" s="222"/>
      <c r="J751" s="223" t="n">
        <f aca="false">ROUND($I$751*$H$751,2)</f>
        <v>0</v>
      </c>
      <c r="K751" s="219"/>
      <c r="L751" s="224"/>
      <c r="M751" s="225"/>
      <c r="N751" s="226" t="s">
        <v>47</v>
      </c>
      <c r="O751" s="35"/>
      <c r="P751" s="35"/>
      <c r="Q751" s="186" t="n">
        <v>1</v>
      </c>
      <c r="R751" s="186" t="n">
        <f aca="false">$Q$751*$H$751</f>
        <v>0.015</v>
      </c>
      <c r="S751" s="186" t="n">
        <v>0</v>
      </c>
      <c r="T751" s="187" t="n">
        <f aca="false">$S$751*$H$751</f>
        <v>0</v>
      </c>
      <c r="AR751" s="118" t="s">
        <v>407</v>
      </c>
      <c r="AT751" s="118" t="s">
        <v>314</v>
      </c>
      <c r="AU751" s="118" t="s">
        <v>85</v>
      </c>
      <c r="AY751" s="12" t="s">
        <v>156</v>
      </c>
      <c r="BE751" s="188" t="n">
        <f aca="false">IF($N$751="základní",$J$751,0)</f>
        <v>0</v>
      </c>
      <c r="BF751" s="188" t="n">
        <f aca="false">IF($N$751="snížená",$J$751,0)</f>
        <v>0</v>
      </c>
      <c r="BG751" s="188" t="n">
        <f aca="false">IF($N$751="zákl. přenesená",$J$751,0)</f>
        <v>0</v>
      </c>
      <c r="BH751" s="188" t="n">
        <f aca="false">IF($N$751="sníž. přenesená",$J$751,0)</f>
        <v>0</v>
      </c>
      <c r="BI751" s="188" t="n">
        <f aca="false">IF($N$751="nulová",$J$751,0)</f>
        <v>0</v>
      </c>
      <c r="BJ751" s="118" t="s">
        <v>22</v>
      </c>
      <c r="BK751" s="188" t="n">
        <f aca="false">ROUND($I$751*$H$751,2)</f>
        <v>0</v>
      </c>
      <c r="BL751" s="118" t="s">
        <v>261</v>
      </c>
      <c r="BM751" s="118" t="s">
        <v>1860</v>
      </c>
    </row>
    <row r="752" s="12" customFormat="true" ht="27" hidden="false" customHeight="true" outlineLevel="0" collapsed="false">
      <c r="B752" s="34"/>
      <c r="C752" s="35"/>
      <c r="D752" s="189" t="s">
        <v>165</v>
      </c>
      <c r="E752" s="35"/>
      <c r="F752" s="190" t="s">
        <v>1314</v>
      </c>
      <c r="G752" s="35"/>
      <c r="H752" s="35"/>
      <c r="J752" s="35"/>
      <c r="K752" s="35"/>
      <c r="L752" s="58"/>
      <c r="M752" s="191"/>
      <c r="N752" s="35"/>
      <c r="O752" s="35"/>
      <c r="P752" s="35"/>
      <c r="Q752" s="35"/>
      <c r="R752" s="35"/>
      <c r="S752" s="35"/>
      <c r="T752" s="74"/>
      <c r="AT752" s="12" t="s">
        <v>165</v>
      </c>
      <c r="AU752" s="12" t="s">
        <v>85</v>
      </c>
    </row>
    <row r="753" s="12" customFormat="true" ht="27" hidden="false" customHeight="true" outlineLevel="0" collapsed="false">
      <c r="B753" s="34"/>
      <c r="C753" s="35"/>
      <c r="D753" s="194" t="s">
        <v>204</v>
      </c>
      <c r="E753" s="35"/>
      <c r="F753" s="209" t="s">
        <v>1315</v>
      </c>
      <c r="G753" s="35"/>
      <c r="H753" s="35"/>
      <c r="J753" s="35"/>
      <c r="K753" s="35"/>
      <c r="L753" s="58"/>
      <c r="M753" s="191"/>
      <c r="N753" s="35"/>
      <c r="O753" s="35"/>
      <c r="P753" s="35"/>
      <c r="Q753" s="35"/>
      <c r="R753" s="35"/>
      <c r="S753" s="35"/>
      <c r="T753" s="74"/>
      <c r="AT753" s="12" t="s">
        <v>204</v>
      </c>
      <c r="AU753" s="12" t="s">
        <v>85</v>
      </c>
    </row>
    <row r="754" s="12" customFormat="true" ht="13.5" hidden="false" customHeight="true" outlineLevel="0" collapsed="false">
      <c r="B754" s="192"/>
      <c r="C754" s="193"/>
      <c r="D754" s="194" t="s">
        <v>167</v>
      </c>
      <c r="E754" s="193"/>
      <c r="F754" s="195" t="s">
        <v>1861</v>
      </c>
      <c r="G754" s="193"/>
      <c r="H754" s="196" t="n">
        <v>0.015</v>
      </c>
      <c r="J754" s="193"/>
      <c r="K754" s="193"/>
      <c r="L754" s="197"/>
      <c r="M754" s="198"/>
      <c r="N754" s="193"/>
      <c r="O754" s="193"/>
      <c r="P754" s="193"/>
      <c r="Q754" s="193"/>
      <c r="R754" s="193"/>
      <c r="S754" s="193"/>
      <c r="T754" s="199"/>
      <c r="AT754" s="200" t="s">
        <v>167</v>
      </c>
      <c r="AU754" s="200" t="s">
        <v>85</v>
      </c>
      <c r="AV754" s="200" t="s">
        <v>85</v>
      </c>
      <c r="AW754" s="200" t="s">
        <v>105</v>
      </c>
      <c r="AX754" s="200" t="s">
        <v>22</v>
      </c>
      <c r="AY754" s="200" t="s">
        <v>156</v>
      </c>
    </row>
    <row r="755" s="12" customFormat="true" ht="27" hidden="false" customHeight="true" outlineLevel="0" collapsed="false">
      <c r="B755" s="34"/>
      <c r="C755" s="217" t="s">
        <v>1108</v>
      </c>
      <c r="D755" s="217" t="s">
        <v>314</v>
      </c>
      <c r="E755" s="218" t="s">
        <v>1318</v>
      </c>
      <c r="F755" s="219" t="s">
        <v>1319</v>
      </c>
      <c r="G755" s="220" t="s">
        <v>673</v>
      </c>
      <c r="H755" s="221" t="n">
        <v>0.02</v>
      </c>
      <c r="I755" s="222"/>
      <c r="J755" s="223" t="n">
        <f aca="false">ROUND($I$755*$H$755,2)</f>
        <v>0</v>
      </c>
      <c r="K755" s="219" t="s">
        <v>272</v>
      </c>
      <c r="L755" s="224"/>
      <c r="M755" s="225"/>
      <c r="N755" s="226" t="s">
        <v>47</v>
      </c>
      <c r="O755" s="35"/>
      <c r="P755" s="35"/>
      <c r="Q755" s="186" t="n">
        <v>1</v>
      </c>
      <c r="R755" s="186" t="n">
        <f aca="false">$Q$755*$H$755</f>
        <v>0.02</v>
      </c>
      <c r="S755" s="186" t="n">
        <v>0</v>
      </c>
      <c r="T755" s="187" t="n">
        <f aca="false">$S$755*$H$755</f>
        <v>0</v>
      </c>
      <c r="AR755" s="118" t="s">
        <v>407</v>
      </c>
      <c r="AT755" s="118" t="s">
        <v>314</v>
      </c>
      <c r="AU755" s="118" t="s">
        <v>85</v>
      </c>
      <c r="AY755" s="12" t="s">
        <v>156</v>
      </c>
      <c r="BE755" s="188" t="n">
        <f aca="false">IF($N$755="základní",$J$755,0)</f>
        <v>0</v>
      </c>
      <c r="BF755" s="188" t="n">
        <f aca="false">IF($N$755="snížená",$J$755,0)</f>
        <v>0</v>
      </c>
      <c r="BG755" s="188" t="n">
        <f aca="false">IF($N$755="zákl. přenesená",$J$755,0)</f>
        <v>0</v>
      </c>
      <c r="BH755" s="188" t="n">
        <f aca="false">IF($N$755="sníž. přenesená",$J$755,0)</f>
        <v>0</v>
      </c>
      <c r="BI755" s="188" t="n">
        <f aca="false">IF($N$755="nulová",$J$755,0)</f>
        <v>0</v>
      </c>
      <c r="BJ755" s="118" t="s">
        <v>22</v>
      </c>
      <c r="BK755" s="188" t="n">
        <f aca="false">ROUND($I$755*$H$755,2)</f>
        <v>0</v>
      </c>
      <c r="BL755" s="118" t="s">
        <v>261</v>
      </c>
      <c r="BM755" s="118" t="s">
        <v>1862</v>
      </c>
    </row>
    <row r="756" s="12" customFormat="true" ht="13.5" hidden="false" customHeight="true" outlineLevel="0" collapsed="false">
      <c r="B756" s="34"/>
      <c r="C756" s="35"/>
      <c r="D756" s="189" t="s">
        <v>165</v>
      </c>
      <c r="E756" s="35"/>
      <c r="F756" s="190" t="s">
        <v>1321</v>
      </c>
      <c r="G756" s="35"/>
      <c r="H756" s="35"/>
      <c r="J756" s="35"/>
      <c r="K756" s="35"/>
      <c r="L756" s="58"/>
      <c r="M756" s="191"/>
      <c r="N756" s="35"/>
      <c r="O756" s="35"/>
      <c r="P756" s="35"/>
      <c r="Q756" s="35"/>
      <c r="R756" s="35"/>
      <c r="S756" s="35"/>
      <c r="T756" s="74"/>
      <c r="AT756" s="12" t="s">
        <v>165</v>
      </c>
      <c r="AU756" s="12" t="s">
        <v>85</v>
      </c>
    </row>
    <row r="757" s="12" customFormat="true" ht="27" hidden="false" customHeight="true" outlineLevel="0" collapsed="false">
      <c r="B757" s="34"/>
      <c r="C757" s="35"/>
      <c r="D757" s="194" t="s">
        <v>204</v>
      </c>
      <c r="E757" s="35"/>
      <c r="F757" s="209" t="s">
        <v>1322</v>
      </c>
      <c r="G757" s="35"/>
      <c r="H757" s="35"/>
      <c r="J757" s="35"/>
      <c r="K757" s="35"/>
      <c r="L757" s="58"/>
      <c r="M757" s="191"/>
      <c r="N757" s="35"/>
      <c r="O757" s="35"/>
      <c r="P757" s="35"/>
      <c r="Q757" s="35"/>
      <c r="R757" s="35"/>
      <c r="S757" s="35"/>
      <c r="T757" s="74"/>
      <c r="AT757" s="12" t="s">
        <v>204</v>
      </c>
      <c r="AU757" s="12" t="s">
        <v>85</v>
      </c>
    </row>
    <row r="758" s="12" customFormat="true" ht="13.5" hidden="false" customHeight="true" outlineLevel="0" collapsed="false">
      <c r="B758" s="192"/>
      <c r="C758" s="193"/>
      <c r="D758" s="194" t="s">
        <v>167</v>
      </c>
      <c r="E758" s="193"/>
      <c r="F758" s="195" t="s">
        <v>1863</v>
      </c>
      <c r="G758" s="193"/>
      <c r="H758" s="196" t="n">
        <v>0.02</v>
      </c>
      <c r="J758" s="193"/>
      <c r="K758" s="193"/>
      <c r="L758" s="197"/>
      <c r="M758" s="198"/>
      <c r="N758" s="193"/>
      <c r="O758" s="193"/>
      <c r="P758" s="193"/>
      <c r="Q758" s="193"/>
      <c r="R758" s="193"/>
      <c r="S758" s="193"/>
      <c r="T758" s="199"/>
      <c r="AT758" s="200" t="s">
        <v>167</v>
      </c>
      <c r="AU758" s="200" t="s">
        <v>85</v>
      </c>
      <c r="AV758" s="200" t="s">
        <v>85</v>
      </c>
      <c r="AW758" s="200" t="s">
        <v>105</v>
      </c>
      <c r="AX758" s="200" t="s">
        <v>22</v>
      </c>
      <c r="AY758" s="200" t="s">
        <v>156</v>
      </c>
    </row>
    <row r="759" s="12" customFormat="true" ht="40.5" hidden="false" customHeight="true" outlineLevel="0" collapsed="false">
      <c r="B759" s="34"/>
      <c r="C759" s="177" t="s">
        <v>1115</v>
      </c>
      <c r="D759" s="177" t="s">
        <v>158</v>
      </c>
      <c r="E759" s="178" t="s">
        <v>1864</v>
      </c>
      <c r="F759" s="179" t="s">
        <v>1865</v>
      </c>
      <c r="G759" s="180" t="s">
        <v>218</v>
      </c>
      <c r="H759" s="181" t="n">
        <v>2</v>
      </c>
      <c r="I759" s="182"/>
      <c r="J759" s="183" t="n">
        <f aca="false">ROUND($I$759*$H$759,2)</f>
        <v>0</v>
      </c>
      <c r="K759" s="179" t="s">
        <v>272</v>
      </c>
      <c r="L759" s="58"/>
      <c r="M759" s="184"/>
      <c r="N759" s="185" t="s">
        <v>47</v>
      </c>
      <c r="O759" s="35"/>
      <c r="P759" s="35"/>
      <c r="Q759" s="186" t="n">
        <v>0</v>
      </c>
      <c r="R759" s="186" t="n">
        <f aca="false">$Q$759*$H$759</f>
        <v>0</v>
      </c>
      <c r="S759" s="186" t="n">
        <v>0</v>
      </c>
      <c r="T759" s="187" t="n">
        <f aca="false">$S$759*$H$759</f>
        <v>0</v>
      </c>
      <c r="AR759" s="118" t="s">
        <v>261</v>
      </c>
      <c r="AT759" s="118" t="s">
        <v>158</v>
      </c>
      <c r="AU759" s="118" t="s">
        <v>85</v>
      </c>
      <c r="AY759" s="12" t="s">
        <v>156</v>
      </c>
      <c r="BE759" s="188" t="n">
        <f aca="false">IF($N$759="základní",$J$759,0)</f>
        <v>0</v>
      </c>
      <c r="BF759" s="188" t="n">
        <f aca="false">IF($N$759="snížená",$J$759,0)</f>
        <v>0</v>
      </c>
      <c r="BG759" s="188" t="n">
        <f aca="false">IF($N$759="zákl. přenesená",$J$759,0)</f>
        <v>0</v>
      </c>
      <c r="BH759" s="188" t="n">
        <f aca="false">IF($N$759="sníž. přenesená",$J$759,0)</f>
        <v>0</v>
      </c>
      <c r="BI759" s="188" t="n">
        <f aca="false">IF($N$759="nulová",$J$759,0)</f>
        <v>0</v>
      </c>
      <c r="BJ759" s="118" t="s">
        <v>22</v>
      </c>
      <c r="BK759" s="188" t="n">
        <f aca="false">ROUND($I$759*$H$759,2)</f>
        <v>0</v>
      </c>
      <c r="BL759" s="118" t="s">
        <v>261</v>
      </c>
      <c r="BM759" s="118" t="s">
        <v>1866</v>
      </c>
    </row>
    <row r="760" s="12" customFormat="true" ht="13.5" hidden="false" customHeight="true" outlineLevel="0" collapsed="false">
      <c r="B760" s="34"/>
      <c r="C760" s="35"/>
      <c r="D760" s="189" t="s">
        <v>165</v>
      </c>
      <c r="E760" s="35"/>
      <c r="F760" s="190" t="s">
        <v>1867</v>
      </c>
      <c r="G760" s="35"/>
      <c r="H760" s="35"/>
      <c r="J760" s="35"/>
      <c r="K760" s="35"/>
      <c r="L760" s="58"/>
      <c r="M760" s="191"/>
      <c r="N760" s="35"/>
      <c r="O760" s="35"/>
      <c r="P760" s="35"/>
      <c r="Q760" s="35"/>
      <c r="R760" s="35"/>
      <c r="S760" s="35"/>
      <c r="T760" s="74"/>
      <c r="AT760" s="12" t="s">
        <v>165</v>
      </c>
      <c r="AU760" s="12" t="s">
        <v>85</v>
      </c>
    </row>
    <row r="761" s="12" customFormat="true" ht="13.5" hidden="false" customHeight="true" outlineLevel="0" collapsed="false">
      <c r="B761" s="192"/>
      <c r="C761" s="193"/>
      <c r="D761" s="194" t="s">
        <v>167</v>
      </c>
      <c r="E761" s="193"/>
      <c r="F761" s="195" t="s">
        <v>1868</v>
      </c>
      <c r="G761" s="193"/>
      <c r="H761" s="196" t="n">
        <v>2</v>
      </c>
      <c r="J761" s="193"/>
      <c r="K761" s="193"/>
      <c r="L761" s="197"/>
      <c r="M761" s="198"/>
      <c r="N761" s="193"/>
      <c r="O761" s="193"/>
      <c r="P761" s="193"/>
      <c r="Q761" s="193"/>
      <c r="R761" s="193"/>
      <c r="S761" s="193"/>
      <c r="T761" s="199"/>
      <c r="AT761" s="200" t="s">
        <v>167</v>
      </c>
      <c r="AU761" s="200" t="s">
        <v>85</v>
      </c>
      <c r="AV761" s="200" t="s">
        <v>85</v>
      </c>
      <c r="AW761" s="200" t="s">
        <v>105</v>
      </c>
      <c r="AX761" s="200" t="s">
        <v>22</v>
      </c>
      <c r="AY761" s="200" t="s">
        <v>156</v>
      </c>
    </row>
    <row r="762" s="12" customFormat="true" ht="27" hidden="false" customHeight="true" outlineLevel="0" collapsed="false">
      <c r="B762" s="34"/>
      <c r="C762" s="217" t="s">
        <v>1121</v>
      </c>
      <c r="D762" s="217" t="s">
        <v>314</v>
      </c>
      <c r="E762" s="218" t="s">
        <v>1869</v>
      </c>
      <c r="F762" s="219" t="s">
        <v>1870</v>
      </c>
      <c r="G762" s="220" t="s">
        <v>218</v>
      </c>
      <c r="H762" s="221" t="n">
        <v>2</v>
      </c>
      <c r="I762" s="222"/>
      <c r="J762" s="223" t="n">
        <f aca="false">ROUND($I$762*$H$762,2)</f>
        <v>0</v>
      </c>
      <c r="K762" s="219"/>
      <c r="L762" s="224"/>
      <c r="M762" s="225"/>
      <c r="N762" s="226" t="s">
        <v>47</v>
      </c>
      <c r="O762" s="35"/>
      <c r="P762" s="35"/>
      <c r="Q762" s="186" t="n">
        <v>0.000116</v>
      </c>
      <c r="R762" s="186" t="n">
        <f aca="false">$Q$762*$H$762</f>
        <v>0.000232</v>
      </c>
      <c r="S762" s="186" t="n">
        <v>0</v>
      </c>
      <c r="T762" s="187" t="n">
        <f aca="false">$S$762*$H$762</f>
        <v>0</v>
      </c>
      <c r="AR762" s="118" t="s">
        <v>407</v>
      </c>
      <c r="AT762" s="118" t="s">
        <v>314</v>
      </c>
      <c r="AU762" s="118" t="s">
        <v>85</v>
      </c>
      <c r="AY762" s="12" t="s">
        <v>156</v>
      </c>
      <c r="BE762" s="188" t="n">
        <f aca="false">IF($N$762="základní",$J$762,0)</f>
        <v>0</v>
      </c>
      <c r="BF762" s="188" t="n">
        <f aca="false">IF($N$762="snížená",$J$762,0)</f>
        <v>0</v>
      </c>
      <c r="BG762" s="188" t="n">
        <f aca="false">IF($N$762="zákl. přenesená",$J$762,0)</f>
        <v>0</v>
      </c>
      <c r="BH762" s="188" t="n">
        <f aca="false">IF($N$762="sníž. přenesená",$J$762,0)</f>
        <v>0</v>
      </c>
      <c r="BI762" s="188" t="n">
        <f aca="false">IF($N$762="nulová",$J$762,0)</f>
        <v>0</v>
      </c>
      <c r="BJ762" s="118" t="s">
        <v>22</v>
      </c>
      <c r="BK762" s="188" t="n">
        <f aca="false">ROUND($I$762*$H$762,2)</f>
        <v>0</v>
      </c>
      <c r="BL762" s="118" t="s">
        <v>261</v>
      </c>
      <c r="BM762" s="118" t="s">
        <v>1871</v>
      </c>
    </row>
    <row r="763" s="12" customFormat="true" ht="27" hidden="false" customHeight="true" outlineLevel="0" collapsed="false">
      <c r="B763" s="34"/>
      <c r="C763" s="35"/>
      <c r="D763" s="189" t="s">
        <v>165</v>
      </c>
      <c r="E763" s="35"/>
      <c r="F763" s="190" t="s">
        <v>1872</v>
      </c>
      <c r="G763" s="35"/>
      <c r="H763" s="35"/>
      <c r="J763" s="35"/>
      <c r="K763" s="35"/>
      <c r="L763" s="58"/>
      <c r="M763" s="191"/>
      <c r="N763" s="35"/>
      <c r="O763" s="35"/>
      <c r="P763" s="35"/>
      <c r="Q763" s="35"/>
      <c r="R763" s="35"/>
      <c r="S763" s="35"/>
      <c r="T763" s="74"/>
      <c r="AT763" s="12" t="s">
        <v>165</v>
      </c>
      <c r="AU763" s="12" t="s">
        <v>85</v>
      </c>
    </row>
    <row r="764" s="12" customFormat="true" ht="40.5" hidden="false" customHeight="true" outlineLevel="0" collapsed="false">
      <c r="B764" s="34"/>
      <c r="C764" s="177" t="s">
        <v>1127</v>
      </c>
      <c r="D764" s="177" t="s">
        <v>158</v>
      </c>
      <c r="E764" s="178" t="s">
        <v>1873</v>
      </c>
      <c r="F764" s="179" t="s">
        <v>1874</v>
      </c>
      <c r="G764" s="180" t="s">
        <v>218</v>
      </c>
      <c r="H764" s="181" t="n">
        <v>1</v>
      </c>
      <c r="I764" s="182"/>
      <c r="J764" s="183" t="n">
        <f aca="false">ROUND($I$764*$H$764,2)</f>
        <v>0</v>
      </c>
      <c r="K764" s="179" t="s">
        <v>272</v>
      </c>
      <c r="L764" s="58"/>
      <c r="M764" s="184"/>
      <c r="N764" s="185" t="s">
        <v>47</v>
      </c>
      <c r="O764" s="35"/>
      <c r="P764" s="35"/>
      <c r="Q764" s="186" t="n">
        <v>0</v>
      </c>
      <c r="R764" s="186" t="n">
        <f aca="false">$Q$764*$H$764</f>
        <v>0</v>
      </c>
      <c r="S764" s="186" t="n">
        <v>0</v>
      </c>
      <c r="T764" s="187" t="n">
        <f aca="false">$S$764*$H$764</f>
        <v>0</v>
      </c>
      <c r="AR764" s="118" t="s">
        <v>261</v>
      </c>
      <c r="AT764" s="118" t="s">
        <v>158</v>
      </c>
      <c r="AU764" s="118" t="s">
        <v>85</v>
      </c>
      <c r="AY764" s="12" t="s">
        <v>156</v>
      </c>
      <c r="BE764" s="188" t="n">
        <f aca="false">IF($N$764="základní",$J$764,0)</f>
        <v>0</v>
      </c>
      <c r="BF764" s="188" t="n">
        <f aca="false">IF($N$764="snížená",$J$764,0)</f>
        <v>0</v>
      </c>
      <c r="BG764" s="188" t="n">
        <f aca="false">IF($N$764="zákl. přenesená",$J$764,0)</f>
        <v>0</v>
      </c>
      <c r="BH764" s="188" t="n">
        <f aca="false">IF($N$764="sníž. přenesená",$J$764,0)</f>
        <v>0</v>
      </c>
      <c r="BI764" s="188" t="n">
        <f aca="false">IF($N$764="nulová",$J$764,0)</f>
        <v>0</v>
      </c>
      <c r="BJ764" s="118" t="s">
        <v>22</v>
      </c>
      <c r="BK764" s="188" t="n">
        <f aca="false">ROUND($I$764*$H$764,2)</f>
        <v>0</v>
      </c>
      <c r="BL764" s="118" t="s">
        <v>261</v>
      </c>
      <c r="BM764" s="118" t="s">
        <v>1875</v>
      </c>
    </row>
    <row r="765" s="12" customFormat="true" ht="13.5" hidden="false" customHeight="true" outlineLevel="0" collapsed="false">
      <c r="B765" s="34"/>
      <c r="C765" s="35"/>
      <c r="D765" s="189" t="s">
        <v>165</v>
      </c>
      <c r="E765" s="35"/>
      <c r="F765" s="190" t="s">
        <v>1876</v>
      </c>
      <c r="G765" s="35"/>
      <c r="H765" s="35"/>
      <c r="J765" s="35"/>
      <c r="K765" s="35"/>
      <c r="L765" s="58"/>
      <c r="M765" s="191"/>
      <c r="N765" s="35"/>
      <c r="O765" s="35"/>
      <c r="P765" s="35"/>
      <c r="Q765" s="35"/>
      <c r="R765" s="35"/>
      <c r="S765" s="35"/>
      <c r="T765" s="74"/>
      <c r="AT765" s="12" t="s">
        <v>165</v>
      </c>
      <c r="AU765" s="12" t="s">
        <v>85</v>
      </c>
    </row>
    <row r="766" s="12" customFormat="true" ht="13.5" hidden="false" customHeight="true" outlineLevel="0" collapsed="false">
      <c r="B766" s="192"/>
      <c r="C766" s="193"/>
      <c r="D766" s="194" t="s">
        <v>167</v>
      </c>
      <c r="E766" s="193"/>
      <c r="F766" s="195" t="s">
        <v>1877</v>
      </c>
      <c r="G766" s="193"/>
      <c r="H766" s="196" t="n">
        <v>1</v>
      </c>
      <c r="J766" s="193"/>
      <c r="K766" s="193"/>
      <c r="L766" s="197"/>
      <c r="M766" s="198"/>
      <c r="N766" s="193"/>
      <c r="O766" s="193"/>
      <c r="P766" s="193"/>
      <c r="Q766" s="193"/>
      <c r="R766" s="193"/>
      <c r="S766" s="193"/>
      <c r="T766" s="199"/>
      <c r="AT766" s="200" t="s">
        <v>167</v>
      </c>
      <c r="AU766" s="200" t="s">
        <v>85</v>
      </c>
      <c r="AV766" s="200" t="s">
        <v>85</v>
      </c>
      <c r="AW766" s="200" t="s">
        <v>105</v>
      </c>
      <c r="AX766" s="200" t="s">
        <v>22</v>
      </c>
      <c r="AY766" s="200" t="s">
        <v>156</v>
      </c>
    </row>
    <row r="767" s="12" customFormat="true" ht="27" hidden="false" customHeight="true" outlineLevel="0" collapsed="false">
      <c r="B767" s="34"/>
      <c r="C767" s="217" t="s">
        <v>1133</v>
      </c>
      <c r="D767" s="217" t="s">
        <v>314</v>
      </c>
      <c r="E767" s="218" t="s">
        <v>1878</v>
      </c>
      <c r="F767" s="219" t="s">
        <v>1879</v>
      </c>
      <c r="G767" s="220" t="s">
        <v>218</v>
      </c>
      <c r="H767" s="221" t="n">
        <v>1</v>
      </c>
      <c r="I767" s="222"/>
      <c r="J767" s="223" t="n">
        <f aca="false">ROUND($I$767*$H$767,2)</f>
        <v>0</v>
      </c>
      <c r="K767" s="219" t="s">
        <v>272</v>
      </c>
      <c r="L767" s="224"/>
      <c r="M767" s="225"/>
      <c r="N767" s="226" t="s">
        <v>47</v>
      </c>
      <c r="O767" s="35"/>
      <c r="P767" s="35"/>
      <c r="Q767" s="186" t="n">
        <v>3.3E-005</v>
      </c>
      <c r="R767" s="186" t="n">
        <f aca="false">$Q$767*$H$767</f>
        <v>3.3E-005</v>
      </c>
      <c r="S767" s="186" t="n">
        <v>0</v>
      </c>
      <c r="T767" s="187" t="n">
        <f aca="false">$S$767*$H$767</f>
        <v>0</v>
      </c>
      <c r="AR767" s="118" t="s">
        <v>407</v>
      </c>
      <c r="AT767" s="118" t="s">
        <v>314</v>
      </c>
      <c r="AU767" s="118" t="s">
        <v>85</v>
      </c>
      <c r="AY767" s="12" t="s">
        <v>156</v>
      </c>
      <c r="BE767" s="188" t="n">
        <f aca="false">IF($N$767="základní",$J$767,0)</f>
        <v>0</v>
      </c>
      <c r="BF767" s="188" t="n">
        <f aca="false">IF($N$767="snížená",$J$767,0)</f>
        <v>0</v>
      </c>
      <c r="BG767" s="188" t="n">
        <f aca="false">IF($N$767="zákl. přenesená",$J$767,0)</f>
        <v>0</v>
      </c>
      <c r="BH767" s="188" t="n">
        <f aca="false">IF($N$767="sníž. přenesená",$J$767,0)</f>
        <v>0</v>
      </c>
      <c r="BI767" s="188" t="n">
        <f aca="false">IF($N$767="nulová",$J$767,0)</f>
        <v>0</v>
      </c>
      <c r="BJ767" s="118" t="s">
        <v>22</v>
      </c>
      <c r="BK767" s="188" t="n">
        <f aca="false">ROUND($I$767*$H$767,2)</f>
        <v>0</v>
      </c>
      <c r="BL767" s="118" t="s">
        <v>261</v>
      </c>
      <c r="BM767" s="118" t="s">
        <v>1880</v>
      </c>
    </row>
    <row r="768" s="12" customFormat="true" ht="27" hidden="false" customHeight="true" outlineLevel="0" collapsed="false">
      <c r="B768" s="34"/>
      <c r="C768" s="35"/>
      <c r="D768" s="189" t="s">
        <v>165</v>
      </c>
      <c r="E768" s="35"/>
      <c r="F768" s="190" t="s">
        <v>1881</v>
      </c>
      <c r="G768" s="35"/>
      <c r="H768" s="35"/>
      <c r="J768" s="35"/>
      <c r="K768" s="35"/>
      <c r="L768" s="58"/>
      <c r="M768" s="191"/>
      <c r="N768" s="35"/>
      <c r="O768" s="35"/>
      <c r="P768" s="35"/>
      <c r="Q768" s="35"/>
      <c r="R768" s="35"/>
      <c r="S768" s="35"/>
      <c r="T768" s="74"/>
      <c r="AT768" s="12" t="s">
        <v>165</v>
      </c>
      <c r="AU768" s="12" t="s">
        <v>85</v>
      </c>
    </row>
    <row r="769" s="12" customFormat="true" ht="13.5" hidden="false" customHeight="true" outlineLevel="0" collapsed="false">
      <c r="B769" s="34"/>
      <c r="C769" s="177" t="s">
        <v>1139</v>
      </c>
      <c r="D769" s="177" t="s">
        <v>158</v>
      </c>
      <c r="E769" s="178" t="s">
        <v>1377</v>
      </c>
      <c r="F769" s="179" t="s">
        <v>1378</v>
      </c>
      <c r="G769" s="180" t="s">
        <v>673</v>
      </c>
      <c r="H769" s="181" t="n">
        <v>0.035</v>
      </c>
      <c r="I769" s="182"/>
      <c r="J769" s="183" t="n">
        <f aca="false">ROUND($I$769*$H$769,2)</f>
        <v>0</v>
      </c>
      <c r="K769" s="179" t="s">
        <v>272</v>
      </c>
      <c r="L769" s="58"/>
      <c r="M769" s="184"/>
      <c r="N769" s="185" t="s">
        <v>47</v>
      </c>
      <c r="O769" s="35"/>
      <c r="P769" s="35"/>
      <c r="Q769" s="186" t="n">
        <v>0</v>
      </c>
      <c r="R769" s="186" t="n">
        <f aca="false">$Q$769*$H$769</f>
        <v>0</v>
      </c>
      <c r="S769" s="186" t="n">
        <v>0</v>
      </c>
      <c r="T769" s="187" t="n">
        <f aca="false">$S$769*$H$769</f>
        <v>0</v>
      </c>
      <c r="AR769" s="118" t="s">
        <v>261</v>
      </c>
      <c r="AT769" s="118" t="s">
        <v>158</v>
      </c>
      <c r="AU769" s="118" t="s">
        <v>85</v>
      </c>
      <c r="AY769" s="12" t="s">
        <v>156</v>
      </c>
      <c r="BE769" s="188" t="n">
        <f aca="false">IF($N$769="základní",$J$769,0)</f>
        <v>0</v>
      </c>
      <c r="BF769" s="188" t="n">
        <f aca="false">IF($N$769="snížená",$J$769,0)</f>
        <v>0</v>
      </c>
      <c r="BG769" s="188" t="n">
        <f aca="false">IF($N$769="zákl. přenesená",$J$769,0)</f>
        <v>0</v>
      </c>
      <c r="BH769" s="188" t="n">
        <f aca="false">IF($N$769="sníž. přenesená",$J$769,0)</f>
        <v>0</v>
      </c>
      <c r="BI769" s="188" t="n">
        <f aca="false">IF($N$769="nulová",$J$769,0)</f>
        <v>0</v>
      </c>
      <c r="BJ769" s="118" t="s">
        <v>22</v>
      </c>
      <c r="BK769" s="188" t="n">
        <f aca="false">ROUND($I$769*$H$769,2)</f>
        <v>0</v>
      </c>
      <c r="BL769" s="118" t="s">
        <v>261</v>
      </c>
      <c r="BM769" s="118" t="s">
        <v>1882</v>
      </c>
    </row>
    <row r="770" s="12" customFormat="true" ht="27" hidden="false" customHeight="true" outlineLevel="0" collapsed="false">
      <c r="B770" s="34"/>
      <c r="C770" s="35"/>
      <c r="D770" s="189" t="s">
        <v>165</v>
      </c>
      <c r="E770" s="35"/>
      <c r="F770" s="190" t="s">
        <v>1380</v>
      </c>
      <c r="G770" s="35"/>
      <c r="H770" s="35"/>
      <c r="J770" s="35"/>
      <c r="K770" s="35"/>
      <c r="L770" s="58"/>
      <c r="M770" s="191"/>
      <c r="N770" s="35"/>
      <c r="O770" s="35"/>
      <c r="P770" s="35"/>
      <c r="Q770" s="35"/>
      <c r="R770" s="35"/>
      <c r="S770" s="35"/>
      <c r="T770" s="74"/>
      <c r="AT770" s="12" t="s">
        <v>165</v>
      </c>
      <c r="AU770" s="12" t="s">
        <v>85</v>
      </c>
    </row>
    <row r="771" s="164" customFormat="true" ht="15" hidden="false" customHeight="true" outlineLevel="0" collapsed="false">
      <c r="B771" s="165"/>
      <c r="C771" s="166"/>
      <c r="D771" s="166" t="s">
        <v>75</v>
      </c>
      <c r="E771" s="175" t="s">
        <v>1393</v>
      </c>
      <c r="F771" s="175" t="s">
        <v>1394</v>
      </c>
      <c r="G771" s="166"/>
      <c r="H771" s="166"/>
      <c r="J771" s="176" t="n">
        <f aca="false">$BK$771</f>
        <v>0</v>
      </c>
      <c r="K771" s="166"/>
      <c r="L771" s="169"/>
      <c r="M771" s="170"/>
      <c r="N771" s="166"/>
      <c r="O771" s="166"/>
      <c r="P771" s="171" t="n">
        <f aca="false">SUM($P$772:$P$778)</f>
        <v>0</v>
      </c>
      <c r="Q771" s="166"/>
      <c r="R771" s="171" t="n">
        <f aca="false">SUM($R$772:$R$778)</f>
        <v>0</v>
      </c>
      <c r="S771" s="166"/>
      <c r="T771" s="172" t="n">
        <f aca="false">SUM($T$772:$T$778)</f>
        <v>1.4554881</v>
      </c>
      <c r="AR771" s="173" t="s">
        <v>85</v>
      </c>
      <c r="AT771" s="173" t="s">
        <v>75</v>
      </c>
      <c r="AU771" s="173" t="s">
        <v>22</v>
      </c>
      <c r="AY771" s="173" t="s">
        <v>156</v>
      </c>
      <c r="BK771" s="174" t="n">
        <f aca="false">SUM($BK$772:$BK$778)</f>
        <v>0</v>
      </c>
    </row>
    <row r="772" s="12" customFormat="true" ht="40.5" hidden="false" customHeight="true" outlineLevel="0" collapsed="false">
      <c r="B772" s="34"/>
      <c r="C772" s="177" t="s">
        <v>1145</v>
      </c>
      <c r="D772" s="177" t="s">
        <v>158</v>
      </c>
      <c r="E772" s="178" t="s">
        <v>1420</v>
      </c>
      <c r="F772" s="179" t="s">
        <v>1421</v>
      </c>
      <c r="G772" s="180" t="s">
        <v>194</v>
      </c>
      <c r="H772" s="181" t="n">
        <v>16.749</v>
      </c>
      <c r="I772" s="182"/>
      <c r="J772" s="183" t="n">
        <f aca="false">ROUND($I$772*$H$772,2)</f>
        <v>0</v>
      </c>
      <c r="K772" s="179"/>
      <c r="L772" s="58"/>
      <c r="M772" s="184"/>
      <c r="N772" s="185" t="s">
        <v>47</v>
      </c>
      <c r="O772" s="35"/>
      <c r="P772" s="35"/>
      <c r="Q772" s="186" t="n">
        <v>0</v>
      </c>
      <c r="R772" s="186" t="n">
        <f aca="false">$Q$772*$H$772</f>
        <v>0</v>
      </c>
      <c r="S772" s="186" t="n">
        <v>0.0869</v>
      </c>
      <c r="T772" s="187" t="n">
        <f aca="false">$S$772*$H$772</f>
        <v>1.4554881</v>
      </c>
      <c r="AR772" s="118" t="s">
        <v>261</v>
      </c>
      <c r="AT772" s="118" t="s">
        <v>158</v>
      </c>
      <c r="AU772" s="118" t="s">
        <v>85</v>
      </c>
      <c r="AY772" s="12" t="s">
        <v>156</v>
      </c>
      <c r="BE772" s="188" t="n">
        <f aca="false">IF($N$772="základní",$J$772,0)</f>
        <v>0</v>
      </c>
      <c r="BF772" s="188" t="n">
        <f aca="false">IF($N$772="snížená",$J$772,0)</f>
        <v>0</v>
      </c>
      <c r="BG772" s="188" t="n">
        <f aca="false">IF($N$772="zákl. přenesená",$J$772,0)</f>
        <v>0</v>
      </c>
      <c r="BH772" s="188" t="n">
        <f aca="false">IF($N$772="sníž. přenesená",$J$772,0)</f>
        <v>0</v>
      </c>
      <c r="BI772" s="188" t="n">
        <f aca="false">IF($N$772="nulová",$J$772,0)</f>
        <v>0</v>
      </c>
      <c r="BJ772" s="118" t="s">
        <v>22</v>
      </c>
      <c r="BK772" s="188" t="n">
        <f aca="false">ROUND($I$772*$H$772,2)</f>
        <v>0</v>
      </c>
      <c r="BL772" s="118" t="s">
        <v>261</v>
      </c>
      <c r="BM772" s="118" t="s">
        <v>1883</v>
      </c>
    </row>
    <row r="773" s="12" customFormat="true" ht="13.5" hidden="false" customHeight="true" outlineLevel="0" collapsed="false">
      <c r="B773" s="34"/>
      <c r="C773" s="35"/>
      <c r="D773" s="189" t="s">
        <v>165</v>
      </c>
      <c r="E773" s="35"/>
      <c r="F773" s="190" t="s">
        <v>1423</v>
      </c>
      <c r="G773" s="35"/>
      <c r="H773" s="35"/>
      <c r="J773" s="35"/>
      <c r="K773" s="35"/>
      <c r="L773" s="58"/>
      <c r="M773" s="191"/>
      <c r="N773" s="35"/>
      <c r="O773" s="35"/>
      <c r="P773" s="35"/>
      <c r="Q773" s="35"/>
      <c r="R773" s="35"/>
      <c r="S773" s="35"/>
      <c r="T773" s="74"/>
      <c r="AT773" s="12" t="s">
        <v>165</v>
      </c>
      <c r="AU773" s="12" t="s">
        <v>85</v>
      </c>
    </row>
    <row r="774" s="12" customFormat="true" ht="13.5" hidden="false" customHeight="true" outlineLevel="0" collapsed="false">
      <c r="B774" s="192"/>
      <c r="C774" s="193"/>
      <c r="D774" s="194" t="s">
        <v>167</v>
      </c>
      <c r="E774" s="193"/>
      <c r="F774" s="195" t="s">
        <v>1884</v>
      </c>
      <c r="G774" s="193"/>
      <c r="H774" s="196" t="n">
        <v>16.749</v>
      </c>
      <c r="J774" s="193"/>
      <c r="K774" s="193"/>
      <c r="L774" s="197"/>
      <c r="M774" s="198"/>
      <c r="N774" s="193"/>
      <c r="O774" s="193"/>
      <c r="P774" s="193"/>
      <c r="Q774" s="193"/>
      <c r="R774" s="193"/>
      <c r="S774" s="193"/>
      <c r="T774" s="199"/>
      <c r="AT774" s="200" t="s">
        <v>167</v>
      </c>
      <c r="AU774" s="200" t="s">
        <v>85</v>
      </c>
      <c r="AV774" s="200" t="s">
        <v>85</v>
      </c>
      <c r="AW774" s="200" t="s">
        <v>105</v>
      </c>
      <c r="AX774" s="200" t="s">
        <v>76</v>
      </c>
      <c r="AY774" s="200" t="s">
        <v>156</v>
      </c>
    </row>
    <row r="775" s="12" customFormat="true" ht="13.5" hidden="false" customHeight="true" outlineLevel="0" collapsed="false">
      <c r="B775" s="201"/>
      <c r="C775" s="202"/>
      <c r="D775" s="194" t="s">
        <v>167</v>
      </c>
      <c r="E775" s="202"/>
      <c r="F775" s="203" t="s">
        <v>170</v>
      </c>
      <c r="G775" s="202"/>
      <c r="H775" s="204" t="n">
        <v>16.749</v>
      </c>
      <c r="J775" s="202"/>
      <c r="K775" s="202"/>
      <c r="L775" s="205"/>
      <c r="M775" s="206"/>
      <c r="N775" s="202"/>
      <c r="O775" s="202"/>
      <c r="P775" s="202"/>
      <c r="Q775" s="202"/>
      <c r="R775" s="202"/>
      <c r="S775" s="202"/>
      <c r="T775" s="207"/>
      <c r="AT775" s="208" t="s">
        <v>167</v>
      </c>
      <c r="AU775" s="208" t="s">
        <v>85</v>
      </c>
      <c r="AV775" s="208" t="s">
        <v>163</v>
      </c>
      <c r="AW775" s="208" t="s">
        <v>105</v>
      </c>
      <c r="AX775" s="208" t="s">
        <v>22</v>
      </c>
      <c r="AY775" s="208" t="s">
        <v>156</v>
      </c>
    </row>
    <row r="776" s="12" customFormat="true" ht="13.5" hidden="false" customHeight="true" outlineLevel="0" collapsed="false">
      <c r="B776" s="34"/>
      <c r="C776" s="177" t="s">
        <v>1151</v>
      </c>
      <c r="D776" s="177" t="s">
        <v>158</v>
      </c>
      <c r="E776" s="178" t="s">
        <v>1426</v>
      </c>
      <c r="F776" s="179" t="s">
        <v>1427</v>
      </c>
      <c r="G776" s="180" t="s">
        <v>673</v>
      </c>
      <c r="H776" s="181" t="n">
        <v>1.455</v>
      </c>
      <c r="I776" s="182"/>
      <c r="J776" s="183" t="n">
        <f aca="false">ROUND($I$776*$H$776,2)</f>
        <v>0</v>
      </c>
      <c r="K776" s="179" t="s">
        <v>272</v>
      </c>
      <c r="L776" s="58"/>
      <c r="M776" s="184"/>
      <c r="N776" s="185" t="s">
        <v>47</v>
      </c>
      <c r="O776" s="35"/>
      <c r="P776" s="35"/>
      <c r="Q776" s="186" t="n">
        <v>0</v>
      </c>
      <c r="R776" s="186" t="n">
        <f aca="false">$Q$776*$H$776</f>
        <v>0</v>
      </c>
      <c r="S776" s="186" t="n">
        <v>0</v>
      </c>
      <c r="T776" s="187" t="n">
        <f aca="false">$S$776*$H$776</f>
        <v>0</v>
      </c>
      <c r="AR776" s="118" t="s">
        <v>261</v>
      </c>
      <c r="AT776" s="118" t="s">
        <v>158</v>
      </c>
      <c r="AU776" s="118" t="s">
        <v>85</v>
      </c>
      <c r="AY776" s="12" t="s">
        <v>156</v>
      </c>
      <c r="BE776" s="188" t="n">
        <f aca="false">IF($N$776="základní",$J$776,0)</f>
        <v>0</v>
      </c>
      <c r="BF776" s="188" t="n">
        <f aca="false">IF($N$776="snížená",$J$776,0)</f>
        <v>0</v>
      </c>
      <c r="BG776" s="188" t="n">
        <f aca="false">IF($N$776="zákl. přenesená",$J$776,0)</f>
        <v>0</v>
      </c>
      <c r="BH776" s="188" t="n">
        <f aca="false">IF($N$776="sníž. přenesená",$J$776,0)</f>
        <v>0</v>
      </c>
      <c r="BI776" s="188" t="n">
        <f aca="false">IF($N$776="nulová",$J$776,0)</f>
        <v>0</v>
      </c>
      <c r="BJ776" s="118" t="s">
        <v>22</v>
      </c>
      <c r="BK776" s="188" t="n">
        <f aca="false">ROUND($I$776*$H$776,2)</f>
        <v>0</v>
      </c>
      <c r="BL776" s="118" t="s">
        <v>261</v>
      </c>
      <c r="BM776" s="118" t="s">
        <v>1885</v>
      </c>
    </row>
    <row r="777" s="12" customFormat="true" ht="27" hidden="false" customHeight="true" outlineLevel="0" collapsed="false">
      <c r="B777" s="34"/>
      <c r="C777" s="35"/>
      <c r="D777" s="189" t="s">
        <v>165</v>
      </c>
      <c r="E777" s="35"/>
      <c r="F777" s="190" t="s">
        <v>1429</v>
      </c>
      <c r="G777" s="35"/>
      <c r="H777" s="35"/>
      <c r="J777" s="35"/>
      <c r="K777" s="35"/>
      <c r="L777" s="58"/>
      <c r="M777" s="191"/>
      <c r="N777" s="35"/>
      <c r="O777" s="35"/>
      <c r="P777" s="35"/>
      <c r="Q777" s="35"/>
      <c r="R777" s="35"/>
      <c r="S777" s="35"/>
      <c r="T777" s="74"/>
      <c r="AT777" s="12" t="s">
        <v>165</v>
      </c>
      <c r="AU777" s="12" t="s">
        <v>85</v>
      </c>
    </row>
    <row r="778" s="12" customFormat="true" ht="13.5" hidden="false" customHeight="true" outlineLevel="0" collapsed="false">
      <c r="B778" s="192"/>
      <c r="C778" s="193"/>
      <c r="D778" s="194" t="s">
        <v>167</v>
      </c>
      <c r="E778" s="193"/>
      <c r="F778" s="195" t="s">
        <v>1886</v>
      </c>
      <c r="G778" s="193"/>
      <c r="H778" s="196" t="n">
        <v>1.455</v>
      </c>
      <c r="J778" s="193"/>
      <c r="K778" s="193"/>
      <c r="L778" s="197"/>
      <c r="M778" s="198"/>
      <c r="N778" s="193"/>
      <c r="O778" s="193"/>
      <c r="P778" s="193"/>
      <c r="Q778" s="193"/>
      <c r="R778" s="193"/>
      <c r="S778" s="193"/>
      <c r="T778" s="199"/>
      <c r="AT778" s="200" t="s">
        <v>167</v>
      </c>
      <c r="AU778" s="200" t="s">
        <v>85</v>
      </c>
      <c r="AV778" s="200" t="s">
        <v>85</v>
      </c>
      <c r="AW778" s="200" t="s">
        <v>105</v>
      </c>
      <c r="AX778" s="200" t="s">
        <v>22</v>
      </c>
      <c r="AY778" s="200" t="s">
        <v>156</v>
      </c>
    </row>
    <row r="779" s="164" customFormat="true" ht="15" hidden="false" customHeight="true" outlineLevel="0" collapsed="false">
      <c r="B779" s="165"/>
      <c r="C779" s="166"/>
      <c r="D779" s="166" t="s">
        <v>75</v>
      </c>
      <c r="E779" s="175" t="s">
        <v>1887</v>
      </c>
      <c r="F779" s="175" t="s">
        <v>1888</v>
      </c>
      <c r="G779" s="166"/>
      <c r="H779" s="166"/>
      <c r="J779" s="176" t="n">
        <f aca="false">$BK$779</f>
        <v>0</v>
      </c>
      <c r="K779" s="166"/>
      <c r="L779" s="169"/>
      <c r="M779" s="170"/>
      <c r="N779" s="166"/>
      <c r="O779" s="166"/>
      <c r="P779" s="171" t="n">
        <f aca="false">SUM($P$780:$P$787)</f>
        <v>0</v>
      </c>
      <c r="Q779" s="166"/>
      <c r="R779" s="171" t="n">
        <f aca="false">SUM($R$780:$R$787)</f>
        <v>0.259808</v>
      </c>
      <c r="S779" s="166"/>
      <c r="T779" s="172" t="n">
        <f aca="false">SUM($T$780:$T$787)</f>
        <v>0</v>
      </c>
      <c r="AR779" s="173" t="s">
        <v>85</v>
      </c>
      <c r="AT779" s="173" t="s">
        <v>75</v>
      </c>
      <c r="AU779" s="173" t="s">
        <v>22</v>
      </c>
      <c r="AY779" s="173" t="s">
        <v>156</v>
      </c>
      <c r="BK779" s="174" t="n">
        <f aca="false">SUM($BK$780:$BK$787)</f>
        <v>0</v>
      </c>
    </row>
    <row r="780" s="12" customFormat="true" ht="27" hidden="false" customHeight="true" outlineLevel="0" collapsed="false">
      <c r="B780" s="34"/>
      <c r="C780" s="177" t="s">
        <v>1157</v>
      </c>
      <c r="D780" s="177" t="s">
        <v>158</v>
      </c>
      <c r="E780" s="178" t="s">
        <v>1889</v>
      </c>
      <c r="F780" s="179" t="s">
        <v>1890</v>
      </c>
      <c r="G780" s="180" t="s">
        <v>194</v>
      </c>
      <c r="H780" s="181" t="n">
        <v>3.53</v>
      </c>
      <c r="I780" s="182"/>
      <c r="J780" s="183" t="n">
        <f aca="false">ROUND($I$780*$H$780,2)</f>
        <v>0</v>
      </c>
      <c r="K780" s="179"/>
      <c r="L780" s="58"/>
      <c r="M780" s="184"/>
      <c r="N780" s="185" t="s">
        <v>47</v>
      </c>
      <c r="O780" s="35"/>
      <c r="P780" s="35"/>
      <c r="Q780" s="186" t="n">
        <v>0.0736</v>
      </c>
      <c r="R780" s="186" t="n">
        <f aca="false">$Q$780*$H$780</f>
        <v>0.259808</v>
      </c>
      <c r="S780" s="186" t="n">
        <v>0</v>
      </c>
      <c r="T780" s="187" t="n">
        <f aca="false">$S$780*$H$780</f>
        <v>0</v>
      </c>
      <c r="AR780" s="118" t="s">
        <v>261</v>
      </c>
      <c r="AT780" s="118" t="s">
        <v>158</v>
      </c>
      <c r="AU780" s="118" t="s">
        <v>85</v>
      </c>
      <c r="AY780" s="12" t="s">
        <v>156</v>
      </c>
      <c r="BE780" s="188" t="n">
        <f aca="false">IF($N$780="základní",$J$780,0)</f>
        <v>0</v>
      </c>
      <c r="BF780" s="188" t="n">
        <f aca="false">IF($N$780="snížená",$J$780,0)</f>
        <v>0</v>
      </c>
      <c r="BG780" s="188" t="n">
        <f aca="false">IF($N$780="zákl. přenesená",$J$780,0)</f>
        <v>0</v>
      </c>
      <c r="BH780" s="188" t="n">
        <f aca="false">IF($N$780="sníž. přenesená",$J$780,0)</f>
        <v>0</v>
      </c>
      <c r="BI780" s="188" t="n">
        <f aca="false">IF($N$780="nulová",$J$780,0)</f>
        <v>0</v>
      </c>
      <c r="BJ780" s="118" t="s">
        <v>22</v>
      </c>
      <c r="BK780" s="188" t="n">
        <f aca="false">ROUND($I$780*$H$780,2)</f>
        <v>0</v>
      </c>
      <c r="BL780" s="118" t="s">
        <v>261</v>
      </c>
      <c r="BM780" s="118" t="s">
        <v>1891</v>
      </c>
    </row>
    <row r="781" s="12" customFormat="true" ht="40.5" hidden="false" customHeight="true" outlineLevel="0" collapsed="false">
      <c r="B781" s="34"/>
      <c r="C781" s="35"/>
      <c r="D781" s="189" t="s">
        <v>165</v>
      </c>
      <c r="E781" s="35"/>
      <c r="F781" s="190" t="s">
        <v>1892</v>
      </c>
      <c r="G781" s="35"/>
      <c r="H781" s="35"/>
      <c r="J781" s="35"/>
      <c r="K781" s="35"/>
      <c r="L781" s="58"/>
      <c r="M781" s="191"/>
      <c r="N781" s="35"/>
      <c r="O781" s="35"/>
      <c r="P781" s="35"/>
      <c r="Q781" s="35"/>
      <c r="R781" s="35"/>
      <c r="S781" s="35"/>
      <c r="T781" s="74"/>
      <c r="AT781" s="12" t="s">
        <v>165</v>
      </c>
      <c r="AU781" s="12" t="s">
        <v>85</v>
      </c>
    </row>
    <row r="782" s="12" customFormat="true" ht="54" hidden="false" customHeight="true" outlineLevel="0" collapsed="false">
      <c r="B782" s="34"/>
      <c r="C782" s="35"/>
      <c r="D782" s="194" t="s">
        <v>204</v>
      </c>
      <c r="E782" s="35"/>
      <c r="F782" s="209" t="s">
        <v>1893</v>
      </c>
      <c r="G782" s="35"/>
      <c r="H782" s="35"/>
      <c r="J782" s="35"/>
      <c r="K782" s="35"/>
      <c r="L782" s="58"/>
      <c r="M782" s="191"/>
      <c r="N782" s="35"/>
      <c r="O782" s="35"/>
      <c r="P782" s="35"/>
      <c r="Q782" s="35"/>
      <c r="R782" s="35"/>
      <c r="S782" s="35"/>
      <c r="T782" s="74"/>
      <c r="AT782" s="12" t="s">
        <v>204</v>
      </c>
      <c r="AU782" s="12" t="s">
        <v>85</v>
      </c>
    </row>
    <row r="783" s="12" customFormat="true" ht="13.5" hidden="false" customHeight="true" outlineLevel="0" collapsed="false">
      <c r="B783" s="192"/>
      <c r="C783" s="193"/>
      <c r="D783" s="194" t="s">
        <v>167</v>
      </c>
      <c r="E783" s="193"/>
      <c r="F783" s="195" t="s">
        <v>1894</v>
      </c>
      <c r="G783" s="193"/>
      <c r="H783" s="196" t="n">
        <v>3.53</v>
      </c>
      <c r="J783" s="193"/>
      <c r="K783" s="193"/>
      <c r="L783" s="197"/>
      <c r="M783" s="198"/>
      <c r="N783" s="193"/>
      <c r="O783" s="193"/>
      <c r="P783" s="193"/>
      <c r="Q783" s="193"/>
      <c r="R783" s="193"/>
      <c r="S783" s="193"/>
      <c r="T783" s="199"/>
      <c r="AT783" s="200" t="s">
        <v>167</v>
      </c>
      <c r="AU783" s="200" t="s">
        <v>85</v>
      </c>
      <c r="AV783" s="200" t="s">
        <v>85</v>
      </c>
      <c r="AW783" s="200" t="s">
        <v>105</v>
      </c>
      <c r="AX783" s="200" t="s">
        <v>22</v>
      </c>
      <c r="AY783" s="200" t="s">
        <v>156</v>
      </c>
    </row>
    <row r="784" s="12" customFormat="true" ht="40.5" hidden="false" customHeight="true" outlineLevel="0" collapsed="false">
      <c r="B784" s="34"/>
      <c r="C784" s="177" t="s">
        <v>1163</v>
      </c>
      <c r="D784" s="177" t="s">
        <v>158</v>
      </c>
      <c r="E784" s="178" t="s">
        <v>1895</v>
      </c>
      <c r="F784" s="179" t="s">
        <v>1896</v>
      </c>
      <c r="G784" s="180" t="s">
        <v>673</v>
      </c>
      <c r="H784" s="181" t="n">
        <v>0.26</v>
      </c>
      <c r="I784" s="182"/>
      <c r="J784" s="183" t="n">
        <f aca="false">ROUND($I$784*$H$784,2)</f>
        <v>0</v>
      </c>
      <c r="K784" s="179" t="s">
        <v>272</v>
      </c>
      <c r="L784" s="58"/>
      <c r="M784" s="184"/>
      <c r="N784" s="185" t="s">
        <v>47</v>
      </c>
      <c r="O784" s="35"/>
      <c r="P784" s="35"/>
      <c r="Q784" s="186" t="n">
        <v>0</v>
      </c>
      <c r="R784" s="186" t="n">
        <f aca="false">$Q$784*$H$784</f>
        <v>0</v>
      </c>
      <c r="S784" s="186" t="n">
        <v>0</v>
      </c>
      <c r="T784" s="187" t="n">
        <f aca="false">$S$784*$H$784</f>
        <v>0</v>
      </c>
      <c r="AR784" s="118" t="s">
        <v>261</v>
      </c>
      <c r="AT784" s="118" t="s">
        <v>158</v>
      </c>
      <c r="AU784" s="118" t="s">
        <v>85</v>
      </c>
      <c r="AY784" s="12" t="s">
        <v>156</v>
      </c>
      <c r="BE784" s="188" t="n">
        <f aca="false">IF($N$784="základní",$J$784,0)</f>
        <v>0</v>
      </c>
      <c r="BF784" s="188" t="n">
        <f aca="false">IF($N$784="snížená",$J$784,0)</f>
        <v>0</v>
      </c>
      <c r="BG784" s="188" t="n">
        <f aca="false">IF($N$784="zákl. přenesená",$J$784,0)</f>
        <v>0</v>
      </c>
      <c r="BH784" s="188" t="n">
        <f aca="false">IF($N$784="sníž. přenesená",$J$784,0)</f>
        <v>0</v>
      </c>
      <c r="BI784" s="188" t="n">
        <f aca="false">IF($N$784="nulová",$J$784,0)</f>
        <v>0</v>
      </c>
      <c r="BJ784" s="118" t="s">
        <v>22</v>
      </c>
      <c r="BK784" s="188" t="n">
        <f aca="false">ROUND($I$784*$H$784,2)</f>
        <v>0</v>
      </c>
      <c r="BL784" s="118" t="s">
        <v>261</v>
      </c>
      <c r="BM784" s="118" t="s">
        <v>1897</v>
      </c>
    </row>
    <row r="785" s="12" customFormat="true" ht="27" hidden="false" customHeight="true" outlineLevel="0" collapsed="false">
      <c r="B785" s="34"/>
      <c r="C785" s="35"/>
      <c r="D785" s="189" t="s">
        <v>165</v>
      </c>
      <c r="E785" s="35"/>
      <c r="F785" s="190" t="s">
        <v>1898</v>
      </c>
      <c r="G785" s="35"/>
      <c r="H785" s="35"/>
      <c r="J785" s="35"/>
      <c r="K785" s="35"/>
      <c r="L785" s="58"/>
      <c r="M785" s="191"/>
      <c r="N785" s="35"/>
      <c r="O785" s="35"/>
      <c r="P785" s="35"/>
      <c r="Q785" s="35"/>
      <c r="R785" s="35"/>
      <c r="S785" s="35"/>
      <c r="T785" s="74"/>
      <c r="AT785" s="12" t="s">
        <v>165</v>
      </c>
      <c r="AU785" s="12" t="s">
        <v>85</v>
      </c>
    </row>
    <row r="786" s="12" customFormat="true" ht="27" hidden="false" customHeight="true" outlineLevel="0" collapsed="false">
      <c r="B786" s="34"/>
      <c r="C786" s="177" t="s">
        <v>1169</v>
      </c>
      <c r="D786" s="177" t="s">
        <v>158</v>
      </c>
      <c r="E786" s="178" t="s">
        <v>1899</v>
      </c>
      <c r="F786" s="179" t="s">
        <v>1900</v>
      </c>
      <c r="G786" s="180" t="s">
        <v>673</v>
      </c>
      <c r="H786" s="181" t="n">
        <v>0.26</v>
      </c>
      <c r="I786" s="182"/>
      <c r="J786" s="183" t="n">
        <f aca="false">ROUND($I$786*$H$786,2)</f>
        <v>0</v>
      </c>
      <c r="K786" s="179" t="s">
        <v>272</v>
      </c>
      <c r="L786" s="58"/>
      <c r="M786" s="184"/>
      <c r="N786" s="185" t="s">
        <v>47</v>
      </c>
      <c r="O786" s="35"/>
      <c r="P786" s="35"/>
      <c r="Q786" s="186" t="n">
        <v>0</v>
      </c>
      <c r="R786" s="186" t="n">
        <f aca="false">$Q$786*$H$786</f>
        <v>0</v>
      </c>
      <c r="S786" s="186" t="n">
        <v>0</v>
      </c>
      <c r="T786" s="187" t="n">
        <f aca="false">$S$786*$H$786</f>
        <v>0</v>
      </c>
      <c r="AR786" s="118" t="s">
        <v>261</v>
      </c>
      <c r="AT786" s="118" t="s">
        <v>158</v>
      </c>
      <c r="AU786" s="118" t="s">
        <v>85</v>
      </c>
      <c r="AY786" s="12" t="s">
        <v>156</v>
      </c>
      <c r="BE786" s="188" t="n">
        <f aca="false">IF($N$786="základní",$J$786,0)</f>
        <v>0</v>
      </c>
      <c r="BF786" s="188" t="n">
        <f aca="false">IF($N$786="snížená",$J$786,0)</f>
        <v>0</v>
      </c>
      <c r="BG786" s="188" t="n">
        <f aca="false">IF($N$786="zákl. přenesená",$J$786,0)</f>
        <v>0</v>
      </c>
      <c r="BH786" s="188" t="n">
        <f aca="false">IF($N$786="sníž. přenesená",$J$786,0)</f>
        <v>0</v>
      </c>
      <c r="BI786" s="188" t="n">
        <f aca="false">IF($N$786="nulová",$J$786,0)</f>
        <v>0</v>
      </c>
      <c r="BJ786" s="118" t="s">
        <v>22</v>
      </c>
      <c r="BK786" s="188" t="n">
        <f aca="false">ROUND($I$786*$H$786,2)</f>
        <v>0</v>
      </c>
      <c r="BL786" s="118" t="s">
        <v>261</v>
      </c>
      <c r="BM786" s="118" t="s">
        <v>1901</v>
      </c>
    </row>
    <row r="787" s="12" customFormat="true" ht="27" hidden="false" customHeight="true" outlineLevel="0" collapsed="false">
      <c r="B787" s="34"/>
      <c r="C787" s="35"/>
      <c r="D787" s="189" t="s">
        <v>165</v>
      </c>
      <c r="E787" s="35"/>
      <c r="F787" s="190" t="s">
        <v>1902</v>
      </c>
      <c r="G787" s="35"/>
      <c r="H787" s="35"/>
      <c r="J787" s="35"/>
      <c r="K787" s="35"/>
      <c r="L787" s="58"/>
      <c r="M787" s="191"/>
      <c r="N787" s="35"/>
      <c r="O787" s="35"/>
      <c r="P787" s="35"/>
      <c r="Q787" s="35"/>
      <c r="R787" s="35"/>
      <c r="S787" s="35"/>
      <c r="T787" s="74"/>
      <c r="AT787" s="12" t="s">
        <v>165</v>
      </c>
      <c r="AU787" s="12" t="s">
        <v>85</v>
      </c>
    </row>
    <row r="788" s="164" customFormat="true" ht="15" hidden="false" customHeight="true" outlineLevel="0" collapsed="false">
      <c r="B788" s="165"/>
      <c r="C788" s="166"/>
      <c r="D788" s="166" t="s">
        <v>75</v>
      </c>
      <c r="E788" s="175" t="s">
        <v>1431</v>
      </c>
      <c r="F788" s="175" t="s">
        <v>1432</v>
      </c>
      <c r="G788" s="166"/>
      <c r="H788" s="166"/>
      <c r="J788" s="176" t="n">
        <f aca="false">$BK$788</f>
        <v>0</v>
      </c>
      <c r="K788" s="166"/>
      <c r="L788" s="169"/>
      <c r="M788" s="170"/>
      <c r="N788" s="166"/>
      <c r="O788" s="166"/>
      <c r="P788" s="171" t="n">
        <f aca="false">SUM($P$789:$P$791)</f>
        <v>0</v>
      </c>
      <c r="Q788" s="166"/>
      <c r="R788" s="171" t="n">
        <f aca="false">SUM($R$789:$R$791)</f>
        <v>0.0005145</v>
      </c>
      <c r="S788" s="166"/>
      <c r="T788" s="172" t="n">
        <f aca="false">SUM($T$789:$T$791)</f>
        <v>0</v>
      </c>
      <c r="AR788" s="173" t="s">
        <v>85</v>
      </c>
      <c r="AT788" s="173" t="s">
        <v>75</v>
      </c>
      <c r="AU788" s="173" t="s">
        <v>22</v>
      </c>
      <c r="AY788" s="173" t="s">
        <v>156</v>
      </c>
      <c r="BK788" s="174" t="n">
        <f aca="false">SUM($BK$789:$BK$791)</f>
        <v>0</v>
      </c>
    </row>
    <row r="789" s="12" customFormat="true" ht="27" hidden="false" customHeight="true" outlineLevel="0" collapsed="false">
      <c r="B789" s="34"/>
      <c r="C789" s="177" t="s">
        <v>1175</v>
      </c>
      <c r="D789" s="177" t="s">
        <v>158</v>
      </c>
      <c r="E789" s="178" t="s">
        <v>1440</v>
      </c>
      <c r="F789" s="179" t="s">
        <v>1441</v>
      </c>
      <c r="G789" s="180" t="s">
        <v>304</v>
      </c>
      <c r="H789" s="181" t="n">
        <v>7.35</v>
      </c>
      <c r="I789" s="182"/>
      <c r="J789" s="183" t="n">
        <f aca="false">ROUND($I$789*$H$789,2)</f>
        <v>0</v>
      </c>
      <c r="K789" s="179"/>
      <c r="L789" s="58"/>
      <c r="M789" s="184"/>
      <c r="N789" s="185" t="s">
        <v>47</v>
      </c>
      <c r="O789" s="35"/>
      <c r="P789" s="35"/>
      <c r="Q789" s="186" t="n">
        <v>7E-005</v>
      </c>
      <c r="R789" s="186" t="n">
        <f aca="false">$Q$789*$H$789</f>
        <v>0.0005145</v>
      </c>
      <c r="S789" s="186" t="n">
        <v>0</v>
      </c>
      <c r="T789" s="187" t="n">
        <f aca="false">$S$789*$H$789</f>
        <v>0</v>
      </c>
      <c r="AR789" s="118" t="s">
        <v>261</v>
      </c>
      <c r="AT789" s="118" t="s">
        <v>158</v>
      </c>
      <c r="AU789" s="118" t="s">
        <v>85</v>
      </c>
      <c r="AY789" s="12" t="s">
        <v>156</v>
      </c>
      <c r="BE789" s="188" t="n">
        <f aca="false">IF($N$789="základní",$J$789,0)</f>
        <v>0</v>
      </c>
      <c r="BF789" s="188" t="n">
        <f aca="false">IF($N$789="snížená",$J$789,0)</f>
        <v>0</v>
      </c>
      <c r="BG789" s="188" t="n">
        <f aca="false">IF($N$789="zákl. přenesená",$J$789,0)</f>
        <v>0</v>
      </c>
      <c r="BH789" s="188" t="n">
        <f aca="false">IF($N$789="sníž. přenesená",$J$789,0)</f>
        <v>0</v>
      </c>
      <c r="BI789" s="188" t="n">
        <f aca="false">IF($N$789="nulová",$J$789,0)</f>
        <v>0</v>
      </c>
      <c r="BJ789" s="118" t="s">
        <v>22</v>
      </c>
      <c r="BK789" s="188" t="n">
        <f aca="false">ROUND($I$789*$H$789,2)</f>
        <v>0</v>
      </c>
      <c r="BL789" s="118" t="s">
        <v>261</v>
      </c>
      <c r="BM789" s="118" t="s">
        <v>1903</v>
      </c>
    </row>
    <row r="790" s="12" customFormat="true" ht="13.5" hidden="false" customHeight="true" outlineLevel="0" collapsed="false">
      <c r="B790" s="34"/>
      <c r="C790" s="35"/>
      <c r="D790" s="189" t="s">
        <v>165</v>
      </c>
      <c r="E790" s="35"/>
      <c r="F790" s="190" t="s">
        <v>1443</v>
      </c>
      <c r="G790" s="35"/>
      <c r="H790" s="35"/>
      <c r="J790" s="35"/>
      <c r="K790" s="35"/>
      <c r="L790" s="58"/>
      <c r="M790" s="191"/>
      <c r="N790" s="35"/>
      <c r="O790" s="35"/>
      <c r="P790" s="35"/>
      <c r="Q790" s="35"/>
      <c r="R790" s="35"/>
      <c r="S790" s="35"/>
      <c r="T790" s="74"/>
      <c r="AT790" s="12" t="s">
        <v>165</v>
      </c>
      <c r="AU790" s="12" t="s">
        <v>85</v>
      </c>
    </row>
    <row r="791" s="12" customFormat="true" ht="13.5" hidden="false" customHeight="true" outlineLevel="0" collapsed="false">
      <c r="B791" s="192"/>
      <c r="C791" s="193"/>
      <c r="D791" s="194" t="s">
        <v>167</v>
      </c>
      <c r="E791" s="193"/>
      <c r="F791" s="195" t="s">
        <v>1904</v>
      </c>
      <c r="G791" s="193"/>
      <c r="H791" s="196" t="n">
        <v>7.35</v>
      </c>
      <c r="J791" s="193"/>
      <c r="K791" s="193"/>
      <c r="L791" s="197"/>
      <c r="M791" s="198"/>
      <c r="N791" s="193"/>
      <c r="O791" s="193"/>
      <c r="P791" s="193"/>
      <c r="Q791" s="193"/>
      <c r="R791" s="193"/>
      <c r="S791" s="193"/>
      <c r="T791" s="199"/>
      <c r="AT791" s="200" t="s">
        <v>167</v>
      </c>
      <c r="AU791" s="200" t="s">
        <v>85</v>
      </c>
      <c r="AV791" s="200" t="s">
        <v>85</v>
      </c>
      <c r="AW791" s="200" t="s">
        <v>105</v>
      </c>
      <c r="AX791" s="200" t="s">
        <v>22</v>
      </c>
      <c r="AY791" s="200" t="s">
        <v>156</v>
      </c>
    </row>
    <row r="792" s="164" customFormat="true" ht="15" hidden="false" customHeight="true" outlineLevel="0" collapsed="false">
      <c r="B792" s="165"/>
      <c r="C792" s="166"/>
      <c r="D792" s="166" t="s">
        <v>75</v>
      </c>
      <c r="E792" s="175" t="s">
        <v>1445</v>
      </c>
      <c r="F792" s="175" t="s">
        <v>1446</v>
      </c>
      <c r="G792" s="166"/>
      <c r="H792" s="166"/>
      <c r="J792" s="176" t="n">
        <f aca="false">$BK$792</f>
        <v>0</v>
      </c>
      <c r="K792" s="166"/>
      <c r="L792" s="169"/>
      <c r="M792" s="170"/>
      <c r="N792" s="166"/>
      <c r="O792" s="166"/>
      <c r="P792" s="171" t="n">
        <f aca="false">SUM($P$793:$P$811)</f>
        <v>0</v>
      </c>
      <c r="Q792" s="166"/>
      <c r="R792" s="171" t="n">
        <f aca="false">SUM($R$793:$R$811)</f>
        <v>0.14925</v>
      </c>
      <c r="S792" s="166"/>
      <c r="T792" s="172" t="n">
        <f aca="false">SUM($T$793:$T$811)</f>
        <v>0</v>
      </c>
      <c r="AR792" s="173" t="s">
        <v>85</v>
      </c>
      <c r="AT792" s="173" t="s">
        <v>75</v>
      </c>
      <c r="AU792" s="173" t="s">
        <v>22</v>
      </c>
      <c r="AY792" s="173" t="s">
        <v>156</v>
      </c>
      <c r="BK792" s="174" t="n">
        <f aca="false">SUM($BK$793:$BK$811)</f>
        <v>0</v>
      </c>
    </row>
    <row r="793" s="12" customFormat="true" ht="27" hidden="false" customHeight="true" outlineLevel="0" collapsed="false">
      <c r="B793" s="34"/>
      <c r="C793" s="177" t="s">
        <v>1181</v>
      </c>
      <c r="D793" s="177" t="s">
        <v>158</v>
      </c>
      <c r="E793" s="178" t="s">
        <v>1448</v>
      </c>
      <c r="F793" s="179" t="s">
        <v>1449</v>
      </c>
      <c r="G793" s="180" t="s">
        <v>194</v>
      </c>
      <c r="H793" s="181" t="n">
        <v>136.792</v>
      </c>
      <c r="I793" s="182"/>
      <c r="J793" s="183" t="n">
        <f aca="false">ROUND($I$793*$H$793,2)</f>
        <v>0</v>
      </c>
      <c r="K793" s="179" t="s">
        <v>162</v>
      </c>
      <c r="L793" s="58"/>
      <c r="M793" s="184"/>
      <c r="N793" s="185" t="s">
        <v>47</v>
      </c>
      <c r="O793" s="35"/>
      <c r="P793" s="35"/>
      <c r="Q793" s="186" t="n">
        <v>0</v>
      </c>
      <c r="R793" s="186" t="n">
        <f aca="false">$Q$793*$H$793</f>
        <v>0</v>
      </c>
      <c r="S793" s="186" t="n">
        <v>0</v>
      </c>
      <c r="T793" s="187" t="n">
        <f aca="false">$S$793*$H$793</f>
        <v>0</v>
      </c>
      <c r="AR793" s="118" t="s">
        <v>261</v>
      </c>
      <c r="AT793" s="118" t="s">
        <v>158</v>
      </c>
      <c r="AU793" s="118" t="s">
        <v>85</v>
      </c>
      <c r="AY793" s="12" t="s">
        <v>156</v>
      </c>
      <c r="BE793" s="188" t="n">
        <f aca="false">IF($N$793="základní",$J$793,0)</f>
        <v>0</v>
      </c>
      <c r="BF793" s="188" t="n">
        <f aca="false">IF($N$793="snížená",$J$793,0)</f>
        <v>0</v>
      </c>
      <c r="BG793" s="188" t="n">
        <f aca="false">IF($N$793="zákl. přenesená",$J$793,0)</f>
        <v>0</v>
      </c>
      <c r="BH793" s="188" t="n">
        <f aca="false">IF($N$793="sníž. přenesená",$J$793,0)</f>
        <v>0</v>
      </c>
      <c r="BI793" s="188" t="n">
        <f aca="false">IF($N$793="nulová",$J$793,0)</f>
        <v>0</v>
      </c>
      <c r="BJ793" s="118" t="s">
        <v>22</v>
      </c>
      <c r="BK793" s="188" t="n">
        <f aca="false">ROUND($I$793*$H$793,2)</f>
        <v>0</v>
      </c>
      <c r="BL793" s="118" t="s">
        <v>261</v>
      </c>
      <c r="BM793" s="118" t="s">
        <v>1905</v>
      </c>
    </row>
    <row r="794" s="12" customFormat="true" ht="27" hidden="false" customHeight="true" outlineLevel="0" collapsed="false">
      <c r="B794" s="34"/>
      <c r="C794" s="35"/>
      <c r="D794" s="189" t="s">
        <v>165</v>
      </c>
      <c r="E794" s="35"/>
      <c r="F794" s="190" t="s">
        <v>1451</v>
      </c>
      <c r="G794" s="35"/>
      <c r="H794" s="35"/>
      <c r="J794" s="35"/>
      <c r="K794" s="35"/>
      <c r="L794" s="58"/>
      <c r="M794" s="191"/>
      <c r="N794" s="35"/>
      <c r="O794" s="35"/>
      <c r="P794" s="35"/>
      <c r="Q794" s="35"/>
      <c r="R794" s="35"/>
      <c r="S794" s="35"/>
      <c r="T794" s="74"/>
      <c r="AT794" s="12" t="s">
        <v>165</v>
      </c>
      <c r="AU794" s="12" t="s">
        <v>85</v>
      </c>
    </row>
    <row r="795" s="12" customFormat="true" ht="13.5" hidden="false" customHeight="true" outlineLevel="0" collapsed="false">
      <c r="B795" s="210"/>
      <c r="C795" s="211"/>
      <c r="D795" s="194" t="s">
        <v>167</v>
      </c>
      <c r="E795" s="211"/>
      <c r="F795" s="212" t="s">
        <v>1539</v>
      </c>
      <c r="G795" s="211"/>
      <c r="H795" s="211"/>
      <c r="J795" s="211"/>
      <c r="K795" s="211"/>
      <c r="L795" s="213"/>
      <c r="M795" s="214"/>
      <c r="N795" s="211"/>
      <c r="O795" s="211"/>
      <c r="P795" s="211"/>
      <c r="Q795" s="211"/>
      <c r="R795" s="211"/>
      <c r="S795" s="211"/>
      <c r="T795" s="215"/>
      <c r="AT795" s="216" t="s">
        <v>167</v>
      </c>
      <c r="AU795" s="216" t="s">
        <v>85</v>
      </c>
      <c r="AV795" s="216" t="s">
        <v>22</v>
      </c>
      <c r="AW795" s="216" t="s">
        <v>105</v>
      </c>
      <c r="AX795" s="216" t="s">
        <v>76</v>
      </c>
      <c r="AY795" s="216" t="s">
        <v>156</v>
      </c>
    </row>
    <row r="796" s="12" customFormat="true" ht="13.5" hidden="false" customHeight="true" outlineLevel="0" collapsed="false">
      <c r="B796" s="192"/>
      <c r="C796" s="193"/>
      <c r="D796" s="194" t="s">
        <v>167</v>
      </c>
      <c r="E796" s="193"/>
      <c r="F796" s="195" t="s">
        <v>1906</v>
      </c>
      <c r="G796" s="193"/>
      <c r="H796" s="196" t="n">
        <v>132.024</v>
      </c>
      <c r="J796" s="193"/>
      <c r="K796" s="193"/>
      <c r="L796" s="197"/>
      <c r="M796" s="198"/>
      <c r="N796" s="193"/>
      <c r="O796" s="193"/>
      <c r="P796" s="193"/>
      <c r="Q796" s="193"/>
      <c r="R796" s="193"/>
      <c r="S796" s="193"/>
      <c r="T796" s="199"/>
      <c r="AT796" s="200" t="s">
        <v>167</v>
      </c>
      <c r="AU796" s="200" t="s">
        <v>85</v>
      </c>
      <c r="AV796" s="200" t="s">
        <v>85</v>
      </c>
      <c r="AW796" s="200" t="s">
        <v>105</v>
      </c>
      <c r="AX796" s="200" t="s">
        <v>76</v>
      </c>
      <c r="AY796" s="200" t="s">
        <v>156</v>
      </c>
    </row>
    <row r="797" s="12" customFormat="true" ht="13.5" hidden="false" customHeight="true" outlineLevel="0" collapsed="false">
      <c r="B797" s="192"/>
      <c r="C797" s="193"/>
      <c r="D797" s="194" t="s">
        <v>167</v>
      </c>
      <c r="E797" s="193"/>
      <c r="F797" s="195" t="s">
        <v>1907</v>
      </c>
      <c r="G797" s="193"/>
      <c r="H797" s="196" t="n">
        <v>4.768</v>
      </c>
      <c r="J797" s="193"/>
      <c r="K797" s="193"/>
      <c r="L797" s="197"/>
      <c r="M797" s="198"/>
      <c r="N797" s="193"/>
      <c r="O797" s="193"/>
      <c r="P797" s="193"/>
      <c r="Q797" s="193"/>
      <c r="R797" s="193"/>
      <c r="S797" s="193"/>
      <c r="T797" s="199"/>
      <c r="AT797" s="200" t="s">
        <v>167</v>
      </c>
      <c r="AU797" s="200" t="s">
        <v>85</v>
      </c>
      <c r="AV797" s="200" t="s">
        <v>85</v>
      </c>
      <c r="AW797" s="200" t="s">
        <v>105</v>
      </c>
      <c r="AX797" s="200" t="s">
        <v>76</v>
      </c>
      <c r="AY797" s="200" t="s">
        <v>156</v>
      </c>
    </row>
    <row r="798" s="12" customFormat="true" ht="13.5" hidden="false" customHeight="true" outlineLevel="0" collapsed="false">
      <c r="B798" s="201"/>
      <c r="C798" s="202"/>
      <c r="D798" s="194" t="s">
        <v>167</v>
      </c>
      <c r="E798" s="202"/>
      <c r="F798" s="203" t="s">
        <v>170</v>
      </c>
      <c r="G798" s="202"/>
      <c r="H798" s="204" t="n">
        <v>136.792</v>
      </c>
      <c r="J798" s="202"/>
      <c r="K798" s="202"/>
      <c r="L798" s="205"/>
      <c r="M798" s="206"/>
      <c r="N798" s="202"/>
      <c r="O798" s="202"/>
      <c r="P798" s="202"/>
      <c r="Q798" s="202"/>
      <c r="R798" s="202"/>
      <c r="S798" s="202"/>
      <c r="T798" s="207"/>
      <c r="AT798" s="208" t="s">
        <v>167</v>
      </c>
      <c r="AU798" s="208" t="s">
        <v>85</v>
      </c>
      <c r="AV798" s="208" t="s">
        <v>163</v>
      </c>
      <c r="AW798" s="208" t="s">
        <v>105</v>
      </c>
      <c r="AX798" s="208" t="s">
        <v>22</v>
      </c>
      <c r="AY798" s="208" t="s">
        <v>156</v>
      </c>
    </row>
    <row r="799" s="12" customFormat="true" ht="27" hidden="false" customHeight="true" outlineLevel="0" collapsed="false">
      <c r="B799" s="34"/>
      <c r="C799" s="217" t="s">
        <v>1187</v>
      </c>
      <c r="D799" s="217" t="s">
        <v>314</v>
      </c>
      <c r="E799" s="218" t="s">
        <v>1454</v>
      </c>
      <c r="F799" s="219" t="s">
        <v>1455</v>
      </c>
      <c r="G799" s="220" t="s">
        <v>194</v>
      </c>
      <c r="H799" s="221" t="n">
        <v>143.632</v>
      </c>
      <c r="I799" s="222"/>
      <c r="J799" s="223" t="n">
        <f aca="false">ROUND($I$799*$H$799,2)</f>
        <v>0</v>
      </c>
      <c r="K799" s="219" t="s">
        <v>162</v>
      </c>
      <c r="L799" s="224"/>
      <c r="M799" s="225"/>
      <c r="N799" s="226" t="s">
        <v>47</v>
      </c>
      <c r="O799" s="35"/>
      <c r="P799" s="35"/>
      <c r="Q799" s="186" t="n">
        <v>0</v>
      </c>
      <c r="R799" s="186" t="n">
        <f aca="false">$Q$799*$H$799</f>
        <v>0</v>
      </c>
      <c r="S799" s="186" t="n">
        <v>0</v>
      </c>
      <c r="T799" s="187" t="n">
        <f aca="false">$S$799*$H$799</f>
        <v>0</v>
      </c>
      <c r="AR799" s="118" t="s">
        <v>407</v>
      </c>
      <c r="AT799" s="118" t="s">
        <v>314</v>
      </c>
      <c r="AU799" s="118" t="s">
        <v>85</v>
      </c>
      <c r="AY799" s="12" t="s">
        <v>156</v>
      </c>
      <c r="BE799" s="188" t="n">
        <f aca="false">IF($N$799="základní",$J$799,0)</f>
        <v>0</v>
      </c>
      <c r="BF799" s="188" t="n">
        <f aca="false">IF($N$799="snížená",$J$799,0)</f>
        <v>0</v>
      </c>
      <c r="BG799" s="188" t="n">
        <f aca="false">IF($N$799="zákl. přenesená",$J$799,0)</f>
        <v>0</v>
      </c>
      <c r="BH799" s="188" t="n">
        <f aca="false">IF($N$799="sníž. přenesená",$J$799,0)</f>
        <v>0</v>
      </c>
      <c r="BI799" s="188" t="n">
        <f aca="false">IF($N$799="nulová",$J$799,0)</f>
        <v>0</v>
      </c>
      <c r="BJ799" s="118" t="s">
        <v>22</v>
      </c>
      <c r="BK799" s="188" t="n">
        <f aca="false">ROUND($I$799*$H$799,2)</f>
        <v>0</v>
      </c>
      <c r="BL799" s="118" t="s">
        <v>261</v>
      </c>
      <c r="BM799" s="118" t="s">
        <v>1908</v>
      </c>
    </row>
    <row r="800" s="12" customFormat="true" ht="27" hidden="false" customHeight="true" outlineLevel="0" collapsed="false">
      <c r="B800" s="34"/>
      <c r="C800" s="35"/>
      <c r="D800" s="189" t="s">
        <v>165</v>
      </c>
      <c r="E800" s="35"/>
      <c r="F800" s="190" t="s">
        <v>1457</v>
      </c>
      <c r="G800" s="35"/>
      <c r="H800" s="35"/>
      <c r="J800" s="35"/>
      <c r="K800" s="35"/>
      <c r="L800" s="58"/>
      <c r="M800" s="191"/>
      <c r="N800" s="35"/>
      <c r="O800" s="35"/>
      <c r="P800" s="35"/>
      <c r="Q800" s="35"/>
      <c r="R800" s="35"/>
      <c r="S800" s="35"/>
      <c r="T800" s="74"/>
      <c r="AT800" s="12" t="s">
        <v>165</v>
      </c>
      <c r="AU800" s="12" t="s">
        <v>85</v>
      </c>
    </row>
    <row r="801" s="12" customFormat="true" ht="13.5" hidden="false" customHeight="true" outlineLevel="0" collapsed="false">
      <c r="B801" s="210"/>
      <c r="C801" s="211"/>
      <c r="D801" s="194" t="s">
        <v>167</v>
      </c>
      <c r="E801" s="211"/>
      <c r="F801" s="212" t="s">
        <v>1539</v>
      </c>
      <c r="G801" s="211"/>
      <c r="H801" s="211"/>
      <c r="J801" s="211"/>
      <c r="K801" s="211"/>
      <c r="L801" s="213"/>
      <c r="M801" s="214"/>
      <c r="N801" s="211"/>
      <c r="O801" s="211"/>
      <c r="P801" s="211"/>
      <c r="Q801" s="211"/>
      <c r="R801" s="211"/>
      <c r="S801" s="211"/>
      <c r="T801" s="215"/>
      <c r="AT801" s="216" t="s">
        <v>167</v>
      </c>
      <c r="AU801" s="216" t="s">
        <v>85</v>
      </c>
      <c r="AV801" s="216" t="s">
        <v>22</v>
      </c>
      <c r="AW801" s="216" t="s">
        <v>105</v>
      </c>
      <c r="AX801" s="216" t="s">
        <v>76</v>
      </c>
      <c r="AY801" s="216" t="s">
        <v>156</v>
      </c>
    </row>
    <row r="802" s="12" customFormat="true" ht="13.5" hidden="false" customHeight="true" outlineLevel="0" collapsed="false">
      <c r="B802" s="192"/>
      <c r="C802" s="193"/>
      <c r="D802" s="194" t="s">
        <v>167</v>
      </c>
      <c r="E802" s="193"/>
      <c r="F802" s="195" t="s">
        <v>1906</v>
      </c>
      <c r="G802" s="193"/>
      <c r="H802" s="196" t="n">
        <v>132.024</v>
      </c>
      <c r="J802" s="193"/>
      <c r="K802" s="193"/>
      <c r="L802" s="197"/>
      <c r="M802" s="198"/>
      <c r="N802" s="193"/>
      <c r="O802" s="193"/>
      <c r="P802" s="193"/>
      <c r="Q802" s="193"/>
      <c r="R802" s="193"/>
      <c r="S802" s="193"/>
      <c r="T802" s="199"/>
      <c r="AT802" s="200" t="s">
        <v>167</v>
      </c>
      <c r="AU802" s="200" t="s">
        <v>85</v>
      </c>
      <c r="AV802" s="200" t="s">
        <v>85</v>
      </c>
      <c r="AW802" s="200" t="s">
        <v>105</v>
      </c>
      <c r="AX802" s="200" t="s">
        <v>76</v>
      </c>
      <c r="AY802" s="200" t="s">
        <v>156</v>
      </c>
    </row>
    <row r="803" s="12" customFormat="true" ht="13.5" hidden="false" customHeight="true" outlineLevel="0" collapsed="false">
      <c r="B803" s="192"/>
      <c r="C803" s="193"/>
      <c r="D803" s="194" t="s">
        <v>167</v>
      </c>
      <c r="E803" s="193"/>
      <c r="F803" s="195" t="s">
        <v>1907</v>
      </c>
      <c r="G803" s="193"/>
      <c r="H803" s="196" t="n">
        <v>4.768</v>
      </c>
      <c r="J803" s="193"/>
      <c r="K803" s="193"/>
      <c r="L803" s="197"/>
      <c r="M803" s="198"/>
      <c r="N803" s="193"/>
      <c r="O803" s="193"/>
      <c r="P803" s="193"/>
      <c r="Q803" s="193"/>
      <c r="R803" s="193"/>
      <c r="S803" s="193"/>
      <c r="T803" s="199"/>
      <c r="AT803" s="200" t="s">
        <v>167</v>
      </c>
      <c r="AU803" s="200" t="s">
        <v>85</v>
      </c>
      <c r="AV803" s="200" t="s">
        <v>85</v>
      </c>
      <c r="AW803" s="200" t="s">
        <v>105</v>
      </c>
      <c r="AX803" s="200" t="s">
        <v>76</v>
      </c>
      <c r="AY803" s="200" t="s">
        <v>156</v>
      </c>
    </row>
    <row r="804" s="12" customFormat="true" ht="13.5" hidden="false" customHeight="true" outlineLevel="0" collapsed="false">
      <c r="B804" s="201"/>
      <c r="C804" s="202"/>
      <c r="D804" s="194" t="s">
        <v>167</v>
      </c>
      <c r="E804" s="202"/>
      <c r="F804" s="203" t="s">
        <v>170</v>
      </c>
      <c r="G804" s="202"/>
      <c r="H804" s="204" t="n">
        <v>136.792</v>
      </c>
      <c r="J804" s="202"/>
      <c r="K804" s="202"/>
      <c r="L804" s="205"/>
      <c r="M804" s="206"/>
      <c r="N804" s="202"/>
      <c r="O804" s="202"/>
      <c r="P804" s="202"/>
      <c r="Q804" s="202"/>
      <c r="R804" s="202"/>
      <c r="S804" s="202"/>
      <c r="T804" s="207"/>
      <c r="AT804" s="208" t="s">
        <v>167</v>
      </c>
      <c r="AU804" s="208" t="s">
        <v>85</v>
      </c>
      <c r="AV804" s="208" t="s">
        <v>163</v>
      </c>
      <c r="AW804" s="208" t="s">
        <v>105</v>
      </c>
      <c r="AX804" s="208" t="s">
        <v>22</v>
      </c>
      <c r="AY804" s="208" t="s">
        <v>156</v>
      </c>
    </row>
    <row r="805" s="12" customFormat="true" ht="13.5" hidden="false" customHeight="true" outlineLevel="0" collapsed="false">
      <c r="B805" s="192"/>
      <c r="C805" s="193"/>
      <c r="D805" s="194" t="s">
        <v>167</v>
      </c>
      <c r="E805" s="193"/>
      <c r="F805" s="195" t="s">
        <v>1909</v>
      </c>
      <c r="G805" s="193"/>
      <c r="H805" s="196" t="n">
        <v>143.632</v>
      </c>
      <c r="J805" s="193"/>
      <c r="K805" s="193"/>
      <c r="L805" s="197"/>
      <c r="M805" s="198"/>
      <c r="N805" s="193"/>
      <c r="O805" s="193"/>
      <c r="P805" s="193"/>
      <c r="Q805" s="193"/>
      <c r="R805" s="193"/>
      <c r="S805" s="193"/>
      <c r="T805" s="199"/>
      <c r="AT805" s="200" t="s">
        <v>167</v>
      </c>
      <c r="AU805" s="200" t="s">
        <v>85</v>
      </c>
      <c r="AV805" s="200" t="s">
        <v>85</v>
      </c>
      <c r="AW805" s="200" t="s">
        <v>76</v>
      </c>
      <c r="AX805" s="200" t="s">
        <v>22</v>
      </c>
      <c r="AY805" s="200" t="s">
        <v>156</v>
      </c>
    </row>
    <row r="806" s="12" customFormat="true" ht="40.5" hidden="false" customHeight="true" outlineLevel="0" collapsed="false">
      <c r="B806" s="34"/>
      <c r="C806" s="177" t="s">
        <v>1193</v>
      </c>
      <c r="D806" s="177" t="s">
        <v>158</v>
      </c>
      <c r="E806" s="178" t="s">
        <v>1460</v>
      </c>
      <c r="F806" s="179" t="s">
        <v>1461</v>
      </c>
      <c r="G806" s="180" t="s">
        <v>194</v>
      </c>
      <c r="H806" s="181" t="n">
        <v>597</v>
      </c>
      <c r="I806" s="182"/>
      <c r="J806" s="183" t="n">
        <f aca="false">ROUND($I$806*$H$806,2)</f>
        <v>0</v>
      </c>
      <c r="K806" s="179" t="s">
        <v>162</v>
      </c>
      <c r="L806" s="58"/>
      <c r="M806" s="184"/>
      <c r="N806" s="185" t="s">
        <v>47</v>
      </c>
      <c r="O806" s="35"/>
      <c r="P806" s="35"/>
      <c r="Q806" s="186" t="n">
        <v>0.00025</v>
      </c>
      <c r="R806" s="186" t="n">
        <f aca="false">$Q$806*$H$806</f>
        <v>0.14925</v>
      </c>
      <c r="S806" s="186" t="n">
        <v>0</v>
      </c>
      <c r="T806" s="187" t="n">
        <f aca="false">$S$806*$H$806</f>
        <v>0</v>
      </c>
      <c r="AR806" s="118" t="s">
        <v>261</v>
      </c>
      <c r="AT806" s="118" t="s">
        <v>158</v>
      </c>
      <c r="AU806" s="118" t="s">
        <v>85</v>
      </c>
      <c r="AY806" s="12" t="s">
        <v>156</v>
      </c>
      <c r="BE806" s="188" t="n">
        <f aca="false">IF($N$806="základní",$J$806,0)</f>
        <v>0</v>
      </c>
      <c r="BF806" s="188" t="n">
        <f aca="false">IF($N$806="snížená",$J$806,0)</f>
        <v>0</v>
      </c>
      <c r="BG806" s="188" t="n">
        <f aca="false">IF($N$806="zákl. přenesená",$J$806,0)</f>
        <v>0</v>
      </c>
      <c r="BH806" s="188" t="n">
        <f aca="false">IF($N$806="sníž. přenesená",$J$806,0)</f>
        <v>0</v>
      </c>
      <c r="BI806" s="188" t="n">
        <f aca="false">IF($N$806="nulová",$J$806,0)</f>
        <v>0</v>
      </c>
      <c r="BJ806" s="118" t="s">
        <v>22</v>
      </c>
      <c r="BK806" s="188" t="n">
        <f aca="false">ROUND($I$806*$H$806,2)</f>
        <v>0</v>
      </c>
      <c r="BL806" s="118" t="s">
        <v>261</v>
      </c>
      <c r="BM806" s="118" t="s">
        <v>1910</v>
      </c>
    </row>
    <row r="807" s="12" customFormat="true" ht="13.5" hidden="false" customHeight="true" outlineLevel="0" collapsed="false">
      <c r="B807" s="34"/>
      <c r="C807" s="35"/>
      <c r="D807" s="189" t="s">
        <v>165</v>
      </c>
      <c r="E807" s="35"/>
      <c r="F807" s="190" t="s">
        <v>1463</v>
      </c>
      <c r="G807" s="35"/>
      <c r="H807" s="35"/>
      <c r="J807" s="35"/>
      <c r="K807" s="35"/>
      <c r="L807" s="58"/>
      <c r="M807" s="191"/>
      <c r="N807" s="35"/>
      <c r="O807" s="35"/>
      <c r="P807" s="35"/>
      <c r="Q807" s="35"/>
      <c r="R807" s="35"/>
      <c r="S807" s="35"/>
      <c r="T807" s="74"/>
      <c r="AT807" s="12" t="s">
        <v>165</v>
      </c>
      <c r="AU807" s="12" t="s">
        <v>85</v>
      </c>
    </row>
    <row r="808" s="12" customFormat="true" ht="13.5" hidden="false" customHeight="true" outlineLevel="0" collapsed="false">
      <c r="B808" s="192"/>
      <c r="C808" s="193"/>
      <c r="D808" s="194" t="s">
        <v>167</v>
      </c>
      <c r="E808" s="193"/>
      <c r="F808" s="195" t="s">
        <v>1911</v>
      </c>
      <c r="G808" s="193"/>
      <c r="H808" s="196" t="n">
        <v>5.2</v>
      </c>
      <c r="J808" s="193"/>
      <c r="K808" s="193"/>
      <c r="L808" s="197"/>
      <c r="M808" s="198"/>
      <c r="N808" s="193"/>
      <c r="O808" s="193"/>
      <c r="P808" s="193"/>
      <c r="Q808" s="193"/>
      <c r="R808" s="193"/>
      <c r="S808" s="193"/>
      <c r="T808" s="199"/>
      <c r="AT808" s="200" t="s">
        <v>167</v>
      </c>
      <c r="AU808" s="200" t="s">
        <v>85</v>
      </c>
      <c r="AV808" s="200" t="s">
        <v>85</v>
      </c>
      <c r="AW808" s="200" t="s">
        <v>105</v>
      </c>
      <c r="AX808" s="200" t="s">
        <v>76</v>
      </c>
      <c r="AY808" s="200" t="s">
        <v>156</v>
      </c>
    </row>
    <row r="809" s="12" customFormat="true" ht="13.5" hidden="false" customHeight="true" outlineLevel="0" collapsed="false">
      <c r="B809" s="192"/>
      <c r="C809" s="193"/>
      <c r="D809" s="194" t="s">
        <v>167</v>
      </c>
      <c r="E809" s="193"/>
      <c r="F809" s="195" t="s">
        <v>1912</v>
      </c>
      <c r="G809" s="193"/>
      <c r="H809" s="196" t="n">
        <v>207.92</v>
      </c>
      <c r="J809" s="193"/>
      <c r="K809" s="193"/>
      <c r="L809" s="197"/>
      <c r="M809" s="198"/>
      <c r="N809" s="193"/>
      <c r="O809" s="193"/>
      <c r="P809" s="193"/>
      <c r="Q809" s="193"/>
      <c r="R809" s="193"/>
      <c r="S809" s="193"/>
      <c r="T809" s="199"/>
      <c r="AT809" s="200" t="s">
        <v>167</v>
      </c>
      <c r="AU809" s="200" t="s">
        <v>85</v>
      </c>
      <c r="AV809" s="200" t="s">
        <v>85</v>
      </c>
      <c r="AW809" s="200" t="s">
        <v>105</v>
      </c>
      <c r="AX809" s="200" t="s">
        <v>76</v>
      </c>
      <c r="AY809" s="200" t="s">
        <v>156</v>
      </c>
    </row>
    <row r="810" s="12" customFormat="true" ht="13.5" hidden="false" customHeight="true" outlineLevel="0" collapsed="false">
      <c r="B810" s="192"/>
      <c r="C810" s="193"/>
      <c r="D810" s="194" t="s">
        <v>167</v>
      </c>
      <c r="E810" s="193"/>
      <c r="F810" s="195" t="s">
        <v>1913</v>
      </c>
      <c r="G810" s="193"/>
      <c r="H810" s="196" t="n">
        <v>383.88</v>
      </c>
      <c r="J810" s="193"/>
      <c r="K810" s="193"/>
      <c r="L810" s="197"/>
      <c r="M810" s="198"/>
      <c r="N810" s="193"/>
      <c r="O810" s="193"/>
      <c r="P810" s="193"/>
      <c r="Q810" s="193"/>
      <c r="R810" s="193"/>
      <c r="S810" s="193"/>
      <c r="T810" s="199"/>
      <c r="AT810" s="200" t="s">
        <v>167</v>
      </c>
      <c r="AU810" s="200" t="s">
        <v>85</v>
      </c>
      <c r="AV810" s="200" t="s">
        <v>85</v>
      </c>
      <c r="AW810" s="200" t="s">
        <v>105</v>
      </c>
      <c r="AX810" s="200" t="s">
        <v>76</v>
      </c>
      <c r="AY810" s="200" t="s">
        <v>156</v>
      </c>
    </row>
    <row r="811" s="12" customFormat="true" ht="13.5" hidden="false" customHeight="true" outlineLevel="0" collapsed="false">
      <c r="B811" s="201"/>
      <c r="C811" s="202"/>
      <c r="D811" s="194" t="s">
        <v>167</v>
      </c>
      <c r="E811" s="202"/>
      <c r="F811" s="203" t="s">
        <v>170</v>
      </c>
      <c r="G811" s="202"/>
      <c r="H811" s="204" t="n">
        <v>597</v>
      </c>
      <c r="J811" s="202"/>
      <c r="K811" s="202"/>
      <c r="L811" s="205"/>
      <c r="M811" s="206"/>
      <c r="N811" s="202"/>
      <c r="O811" s="202"/>
      <c r="P811" s="202"/>
      <c r="Q811" s="202"/>
      <c r="R811" s="202"/>
      <c r="S811" s="202"/>
      <c r="T811" s="207"/>
      <c r="AT811" s="208" t="s">
        <v>167</v>
      </c>
      <c r="AU811" s="208" t="s">
        <v>85</v>
      </c>
      <c r="AV811" s="208" t="s">
        <v>163</v>
      </c>
      <c r="AW811" s="208" t="s">
        <v>105</v>
      </c>
      <c r="AX811" s="208" t="s">
        <v>22</v>
      </c>
      <c r="AY811" s="208" t="s">
        <v>156</v>
      </c>
    </row>
    <row r="812" s="164" customFormat="true" ht="15" hidden="false" customHeight="true" outlineLevel="0" collapsed="false">
      <c r="B812" s="165"/>
      <c r="C812" s="166"/>
      <c r="D812" s="166" t="s">
        <v>75</v>
      </c>
      <c r="E812" s="175" t="s">
        <v>1465</v>
      </c>
      <c r="F812" s="175" t="s">
        <v>1466</v>
      </c>
      <c r="G812" s="166"/>
      <c r="H812" s="166"/>
      <c r="J812" s="176" t="n">
        <f aca="false">$BK$812</f>
        <v>0</v>
      </c>
      <c r="K812" s="166"/>
      <c r="L812" s="169"/>
      <c r="M812" s="170"/>
      <c r="N812" s="166"/>
      <c r="O812" s="166"/>
      <c r="P812" s="171" t="n">
        <f aca="false">SUM($P$813:$P$824)</f>
        <v>0</v>
      </c>
      <c r="Q812" s="166"/>
      <c r="R812" s="171" t="n">
        <f aca="false">SUM($R$813:$R$824)</f>
        <v>0.019728</v>
      </c>
      <c r="S812" s="166"/>
      <c r="T812" s="172" t="n">
        <f aca="false">SUM($T$813:$T$824)</f>
        <v>0</v>
      </c>
      <c r="AR812" s="173" t="s">
        <v>85</v>
      </c>
      <c r="AT812" s="173" t="s">
        <v>75</v>
      </c>
      <c r="AU812" s="173" t="s">
        <v>22</v>
      </c>
      <c r="AY812" s="173" t="s">
        <v>156</v>
      </c>
      <c r="BK812" s="174" t="n">
        <f aca="false">SUM($BK$813:$BK$824)</f>
        <v>0</v>
      </c>
    </row>
    <row r="813" s="12" customFormat="true" ht="13.5" hidden="false" customHeight="true" outlineLevel="0" collapsed="false">
      <c r="B813" s="34"/>
      <c r="C813" s="177" t="s">
        <v>1199</v>
      </c>
      <c r="D813" s="177" t="s">
        <v>158</v>
      </c>
      <c r="E813" s="178" t="s">
        <v>1468</v>
      </c>
      <c r="F813" s="179" t="s">
        <v>1469</v>
      </c>
      <c r="G813" s="180" t="s">
        <v>194</v>
      </c>
      <c r="H813" s="181" t="n">
        <v>19.728</v>
      </c>
      <c r="I813" s="182"/>
      <c r="J813" s="183" t="n">
        <f aca="false">ROUND($I$813*$H$813,2)</f>
        <v>0</v>
      </c>
      <c r="K813" s="179"/>
      <c r="L813" s="58"/>
      <c r="M813" s="184"/>
      <c r="N813" s="185" t="s">
        <v>47</v>
      </c>
      <c r="O813" s="35"/>
      <c r="P813" s="35"/>
      <c r="Q813" s="186" t="n">
        <v>0</v>
      </c>
      <c r="R813" s="186" t="n">
        <f aca="false">$Q$813*$H$813</f>
        <v>0</v>
      </c>
      <c r="S813" s="186" t="n">
        <v>0</v>
      </c>
      <c r="T813" s="187" t="n">
        <f aca="false">$S$813*$H$813</f>
        <v>0</v>
      </c>
      <c r="AR813" s="118" t="s">
        <v>261</v>
      </c>
      <c r="AT813" s="118" t="s">
        <v>158</v>
      </c>
      <c r="AU813" s="118" t="s">
        <v>85</v>
      </c>
      <c r="AY813" s="12" t="s">
        <v>156</v>
      </c>
      <c r="BE813" s="188" t="n">
        <f aca="false">IF($N$813="základní",$J$813,0)</f>
        <v>0</v>
      </c>
      <c r="BF813" s="188" t="n">
        <f aca="false">IF($N$813="snížená",$J$813,0)</f>
        <v>0</v>
      </c>
      <c r="BG813" s="188" t="n">
        <f aca="false">IF($N$813="zákl. přenesená",$J$813,0)</f>
        <v>0</v>
      </c>
      <c r="BH813" s="188" t="n">
        <f aca="false">IF($N$813="sníž. přenesená",$J$813,0)</f>
        <v>0</v>
      </c>
      <c r="BI813" s="188" t="n">
        <f aca="false">IF($N$813="nulová",$J$813,0)</f>
        <v>0</v>
      </c>
      <c r="BJ813" s="118" t="s">
        <v>22</v>
      </c>
      <c r="BK813" s="188" t="n">
        <f aca="false">ROUND($I$813*$H$813,2)</f>
        <v>0</v>
      </c>
      <c r="BL813" s="118" t="s">
        <v>261</v>
      </c>
      <c r="BM813" s="118" t="s">
        <v>1914</v>
      </c>
    </row>
    <row r="814" s="12" customFormat="true" ht="13.5" hidden="false" customHeight="true" outlineLevel="0" collapsed="false">
      <c r="B814" s="34"/>
      <c r="C814" s="35"/>
      <c r="D814" s="189" t="s">
        <v>165</v>
      </c>
      <c r="E814" s="35"/>
      <c r="F814" s="190" t="s">
        <v>1471</v>
      </c>
      <c r="G814" s="35"/>
      <c r="H814" s="35"/>
      <c r="J814" s="35"/>
      <c r="K814" s="35"/>
      <c r="L814" s="58"/>
      <c r="M814" s="191"/>
      <c r="N814" s="35"/>
      <c r="O814" s="35"/>
      <c r="P814" s="35"/>
      <c r="Q814" s="35"/>
      <c r="R814" s="35"/>
      <c r="S814" s="35"/>
      <c r="T814" s="74"/>
      <c r="AT814" s="12" t="s">
        <v>165</v>
      </c>
      <c r="AU814" s="12" t="s">
        <v>85</v>
      </c>
    </row>
    <row r="815" s="12" customFormat="true" ht="13.5" hidden="false" customHeight="true" outlineLevel="0" collapsed="false">
      <c r="B815" s="210"/>
      <c r="C815" s="211"/>
      <c r="D815" s="194" t="s">
        <v>167</v>
      </c>
      <c r="E815" s="211"/>
      <c r="F815" s="212" t="s">
        <v>1915</v>
      </c>
      <c r="G815" s="211"/>
      <c r="H815" s="211"/>
      <c r="J815" s="211"/>
      <c r="K815" s="211"/>
      <c r="L815" s="213"/>
      <c r="M815" s="214"/>
      <c r="N815" s="211"/>
      <c r="O815" s="211"/>
      <c r="P815" s="211"/>
      <c r="Q815" s="211"/>
      <c r="R815" s="211"/>
      <c r="S815" s="211"/>
      <c r="T815" s="215"/>
      <c r="AT815" s="216" t="s">
        <v>167</v>
      </c>
      <c r="AU815" s="216" t="s">
        <v>85</v>
      </c>
      <c r="AV815" s="216" t="s">
        <v>22</v>
      </c>
      <c r="AW815" s="216" t="s">
        <v>105</v>
      </c>
      <c r="AX815" s="216" t="s">
        <v>76</v>
      </c>
      <c r="AY815" s="216" t="s">
        <v>156</v>
      </c>
    </row>
    <row r="816" s="12" customFormat="true" ht="13.5" hidden="false" customHeight="true" outlineLevel="0" collapsed="false">
      <c r="B816" s="192"/>
      <c r="C816" s="193"/>
      <c r="D816" s="194" t="s">
        <v>167</v>
      </c>
      <c r="E816" s="193"/>
      <c r="F816" s="195" t="s">
        <v>1916</v>
      </c>
      <c r="G816" s="193"/>
      <c r="H816" s="196" t="n">
        <v>19.728</v>
      </c>
      <c r="J816" s="193"/>
      <c r="K816" s="193"/>
      <c r="L816" s="197"/>
      <c r="M816" s="198"/>
      <c r="N816" s="193"/>
      <c r="O816" s="193"/>
      <c r="P816" s="193"/>
      <c r="Q816" s="193"/>
      <c r="R816" s="193"/>
      <c r="S816" s="193"/>
      <c r="T816" s="199"/>
      <c r="AT816" s="200" t="s">
        <v>167</v>
      </c>
      <c r="AU816" s="200" t="s">
        <v>85</v>
      </c>
      <c r="AV816" s="200" t="s">
        <v>85</v>
      </c>
      <c r="AW816" s="200" t="s">
        <v>105</v>
      </c>
      <c r="AX816" s="200" t="s">
        <v>76</v>
      </c>
      <c r="AY816" s="200" t="s">
        <v>156</v>
      </c>
    </row>
    <row r="817" s="12" customFormat="true" ht="13.5" hidden="false" customHeight="true" outlineLevel="0" collapsed="false">
      <c r="B817" s="201"/>
      <c r="C817" s="202"/>
      <c r="D817" s="194" t="s">
        <v>167</v>
      </c>
      <c r="E817" s="202"/>
      <c r="F817" s="203" t="s">
        <v>170</v>
      </c>
      <c r="G817" s="202"/>
      <c r="H817" s="204" t="n">
        <v>19.728</v>
      </c>
      <c r="J817" s="202"/>
      <c r="K817" s="202"/>
      <c r="L817" s="205"/>
      <c r="M817" s="206"/>
      <c r="N817" s="202"/>
      <c r="O817" s="202"/>
      <c r="P817" s="202"/>
      <c r="Q817" s="202"/>
      <c r="R817" s="202"/>
      <c r="S817" s="202"/>
      <c r="T817" s="207"/>
      <c r="AT817" s="208" t="s">
        <v>167</v>
      </c>
      <c r="AU817" s="208" t="s">
        <v>85</v>
      </c>
      <c r="AV817" s="208" t="s">
        <v>163</v>
      </c>
      <c r="AW817" s="208" t="s">
        <v>105</v>
      </c>
      <c r="AX817" s="208" t="s">
        <v>22</v>
      </c>
      <c r="AY817" s="208" t="s">
        <v>156</v>
      </c>
    </row>
    <row r="818" s="12" customFormat="true" ht="27" hidden="false" customHeight="true" outlineLevel="0" collapsed="false">
      <c r="B818" s="34"/>
      <c r="C818" s="217" t="s">
        <v>1204</v>
      </c>
      <c r="D818" s="217" t="s">
        <v>314</v>
      </c>
      <c r="E818" s="218" t="s">
        <v>1475</v>
      </c>
      <c r="F818" s="219" t="s">
        <v>1476</v>
      </c>
      <c r="G818" s="220" t="s">
        <v>194</v>
      </c>
      <c r="H818" s="221" t="n">
        <v>19.728</v>
      </c>
      <c r="I818" s="222"/>
      <c r="J818" s="223" t="n">
        <f aca="false">ROUND($I$818*$H$818,2)</f>
        <v>0</v>
      </c>
      <c r="K818" s="219"/>
      <c r="L818" s="224"/>
      <c r="M818" s="225"/>
      <c r="N818" s="226" t="s">
        <v>47</v>
      </c>
      <c r="O818" s="35"/>
      <c r="P818" s="35"/>
      <c r="Q818" s="186" t="n">
        <v>0.001</v>
      </c>
      <c r="R818" s="186" t="n">
        <f aca="false">$Q$818*$H$818</f>
        <v>0.019728</v>
      </c>
      <c r="S818" s="186" t="n">
        <v>0</v>
      </c>
      <c r="T818" s="187" t="n">
        <f aca="false">$S$818*$H$818</f>
        <v>0</v>
      </c>
      <c r="AR818" s="118" t="s">
        <v>407</v>
      </c>
      <c r="AT818" s="118" t="s">
        <v>314</v>
      </c>
      <c r="AU818" s="118" t="s">
        <v>85</v>
      </c>
      <c r="AY818" s="12" t="s">
        <v>156</v>
      </c>
      <c r="BE818" s="188" t="n">
        <f aca="false">IF($N$818="základní",$J$818,0)</f>
        <v>0</v>
      </c>
      <c r="BF818" s="188" t="n">
        <f aca="false">IF($N$818="snížená",$J$818,0)</f>
        <v>0</v>
      </c>
      <c r="BG818" s="188" t="n">
        <f aca="false">IF($N$818="zákl. přenesená",$J$818,0)</f>
        <v>0</v>
      </c>
      <c r="BH818" s="188" t="n">
        <f aca="false">IF($N$818="sníž. přenesená",$J$818,0)</f>
        <v>0</v>
      </c>
      <c r="BI818" s="188" t="n">
        <f aca="false">IF($N$818="nulová",$J$818,0)</f>
        <v>0</v>
      </c>
      <c r="BJ818" s="118" t="s">
        <v>22</v>
      </c>
      <c r="BK818" s="188" t="n">
        <f aca="false">ROUND($I$818*$H$818,2)</f>
        <v>0</v>
      </c>
      <c r="BL818" s="118" t="s">
        <v>261</v>
      </c>
      <c r="BM818" s="118" t="s">
        <v>1917</v>
      </c>
    </row>
    <row r="819" s="12" customFormat="true" ht="27" hidden="false" customHeight="true" outlineLevel="0" collapsed="false">
      <c r="B819" s="34"/>
      <c r="C819" s="35"/>
      <c r="D819" s="189" t="s">
        <v>165</v>
      </c>
      <c r="E819" s="35"/>
      <c r="F819" s="190" t="s">
        <v>1478</v>
      </c>
      <c r="G819" s="35"/>
      <c r="H819" s="35"/>
      <c r="J819" s="35"/>
      <c r="K819" s="35"/>
      <c r="L819" s="58"/>
      <c r="M819" s="191"/>
      <c r="N819" s="35"/>
      <c r="O819" s="35"/>
      <c r="P819" s="35"/>
      <c r="Q819" s="35"/>
      <c r="R819" s="35"/>
      <c r="S819" s="35"/>
      <c r="T819" s="74"/>
      <c r="AT819" s="12" t="s">
        <v>165</v>
      </c>
      <c r="AU819" s="12" t="s">
        <v>85</v>
      </c>
    </row>
    <row r="820" s="12" customFormat="true" ht="13.5" hidden="false" customHeight="true" outlineLevel="0" collapsed="false">
      <c r="B820" s="210"/>
      <c r="C820" s="211"/>
      <c r="D820" s="194" t="s">
        <v>167</v>
      </c>
      <c r="E820" s="211"/>
      <c r="F820" s="212" t="s">
        <v>1915</v>
      </c>
      <c r="G820" s="211"/>
      <c r="H820" s="211"/>
      <c r="J820" s="211"/>
      <c r="K820" s="211"/>
      <c r="L820" s="213"/>
      <c r="M820" s="214"/>
      <c r="N820" s="211"/>
      <c r="O820" s="211"/>
      <c r="P820" s="211"/>
      <c r="Q820" s="211"/>
      <c r="R820" s="211"/>
      <c r="S820" s="211"/>
      <c r="T820" s="215"/>
      <c r="AT820" s="216" t="s">
        <v>167</v>
      </c>
      <c r="AU820" s="216" t="s">
        <v>85</v>
      </c>
      <c r="AV820" s="216" t="s">
        <v>22</v>
      </c>
      <c r="AW820" s="216" t="s">
        <v>105</v>
      </c>
      <c r="AX820" s="216" t="s">
        <v>76</v>
      </c>
      <c r="AY820" s="216" t="s">
        <v>156</v>
      </c>
    </row>
    <row r="821" s="12" customFormat="true" ht="13.5" hidden="false" customHeight="true" outlineLevel="0" collapsed="false">
      <c r="B821" s="192"/>
      <c r="C821" s="193"/>
      <c r="D821" s="194" t="s">
        <v>167</v>
      </c>
      <c r="E821" s="193"/>
      <c r="F821" s="195" t="s">
        <v>1916</v>
      </c>
      <c r="G821" s="193"/>
      <c r="H821" s="196" t="n">
        <v>19.728</v>
      </c>
      <c r="J821" s="193"/>
      <c r="K821" s="193"/>
      <c r="L821" s="197"/>
      <c r="M821" s="198"/>
      <c r="N821" s="193"/>
      <c r="O821" s="193"/>
      <c r="P821" s="193"/>
      <c r="Q821" s="193"/>
      <c r="R821" s="193"/>
      <c r="S821" s="193"/>
      <c r="T821" s="199"/>
      <c r="AT821" s="200" t="s">
        <v>167</v>
      </c>
      <c r="AU821" s="200" t="s">
        <v>85</v>
      </c>
      <c r="AV821" s="200" t="s">
        <v>85</v>
      </c>
      <c r="AW821" s="200" t="s">
        <v>105</v>
      </c>
      <c r="AX821" s="200" t="s">
        <v>76</v>
      </c>
      <c r="AY821" s="200" t="s">
        <v>156</v>
      </c>
    </row>
    <row r="822" s="12" customFormat="true" ht="13.5" hidden="false" customHeight="true" outlineLevel="0" collapsed="false">
      <c r="B822" s="201"/>
      <c r="C822" s="202"/>
      <c r="D822" s="194" t="s">
        <v>167</v>
      </c>
      <c r="E822" s="202"/>
      <c r="F822" s="203" t="s">
        <v>170</v>
      </c>
      <c r="G822" s="202"/>
      <c r="H822" s="204" t="n">
        <v>19.728</v>
      </c>
      <c r="J822" s="202"/>
      <c r="K822" s="202"/>
      <c r="L822" s="205"/>
      <c r="M822" s="206"/>
      <c r="N822" s="202"/>
      <c r="O822" s="202"/>
      <c r="P822" s="202"/>
      <c r="Q822" s="202"/>
      <c r="R822" s="202"/>
      <c r="S822" s="202"/>
      <c r="T822" s="207"/>
      <c r="AT822" s="208" t="s">
        <v>167</v>
      </c>
      <c r="AU822" s="208" t="s">
        <v>85</v>
      </c>
      <c r="AV822" s="208" t="s">
        <v>163</v>
      </c>
      <c r="AW822" s="208" t="s">
        <v>105</v>
      </c>
      <c r="AX822" s="208" t="s">
        <v>22</v>
      </c>
      <c r="AY822" s="208" t="s">
        <v>156</v>
      </c>
    </row>
    <row r="823" s="12" customFormat="true" ht="27" hidden="false" customHeight="true" outlineLevel="0" collapsed="false">
      <c r="B823" s="34"/>
      <c r="C823" s="177" t="s">
        <v>1210</v>
      </c>
      <c r="D823" s="177" t="s">
        <v>158</v>
      </c>
      <c r="E823" s="178" t="s">
        <v>1480</v>
      </c>
      <c r="F823" s="179" t="s">
        <v>1481</v>
      </c>
      <c r="G823" s="180" t="s">
        <v>673</v>
      </c>
      <c r="H823" s="181" t="n">
        <v>0.02</v>
      </c>
      <c r="I823" s="182"/>
      <c r="J823" s="183" t="n">
        <f aca="false">ROUND($I$823*$H$823,2)</f>
        <v>0</v>
      </c>
      <c r="K823" s="179" t="s">
        <v>272</v>
      </c>
      <c r="L823" s="58"/>
      <c r="M823" s="184"/>
      <c r="N823" s="185" t="s">
        <v>47</v>
      </c>
      <c r="O823" s="35"/>
      <c r="P823" s="35"/>
      <c r="Q823" s="186" t="n">
        <v>0</v>
      </c>
      <c r="R823" s="186" t="n">
        <f aca="false">$Q$823*$H$823</f>
        <v>0</v>
      </c>
      <c r="S823" s="186" t="n">
        <v>0</v>
      </c>
      <c r="T823" s="187" t="n">
        <f aca="false">$S$823*$H$823</f>
        <v>0</v>
      </c>
      <c r="AR823" s="118" t="s">
        <v>261</v>
      </c>
      <c r="AT823" s="118" t="s">
        <v>158</v>
      </c>
      <c r="AU823" s="118" t="s">
        <v>85</v>
      </c>
      <c r="AY823" s="12" t="s">
        <v>156</v>
      </c>
      <c r="BE823" s="188" t="n">
        <f aca="false">IF($N$823="základní",$J$823,0)</f>
        <v>0</v>
      </c>
      <c r="BF823" s="188" t="n">
        <f aca="false">IF($N$823="snížená",$J$823,0)</f>
        <v>0</v>
      </c>
      <c r="BG823" s="188" t="n">
        <f aca="false">IF($N$823="zákl. přenesená",$J$823,0)</f>
        <v>0</v>
      </c>
      <c r="BH823" s="188" t="n">
        <f aca="false">IF($N$823="sníž. přenesená",$J$823,0)</f>
        <v>0</v>
      </c>
      <c r="BI823" s="188" t="n">
        <f aca="false">IF($N$823="nulová",$J$823,0)</f>
        <v>0</v>
      </c>
      <c r="BJ823" s="118" t="s">
        <v>22</v>
      </c>
      <c r="BK823" s="188" t="n">
        <f aca="false">ROUND($I$823*$H$823,2)</f>
        <v>0</v>
      </c>
      <c r="BL823" s="118" t="s">
        <v>261</v>
      </c>
      <c r="BM823" s="118" t="s">
        <v>1918</v>
      </c>
    </row>
    <row r="824" s="12" customFormat="true" ht="27" hidden="false" customHeight="true" outlineLevel="0" collapsed="false">
      <c r="B824" s="34"/>
      <c r="C824" s="35"/>
      <c r="D824" s="189" t="s">
        <v>165</v>
      </c>
      <c r="E824" s="35"/>
      <c r="F824" s="190" t="s">
        <v>1483</v>
      </c>
      <c r="G824" s="35"/>
      <c r="H824" s="35"/>
      <c r="J824" s="35"/>
      <c r="K824" s="35"/>
      <c r="L824" s="58"/>
      <c r="M824" s="191"/>
      <c r="N824" s="35"/>
      <c r="O824" s="35"/>
      <c r="P824" s="35"/>
      <c r="Q824" s="35"/>
      <c r="R824" s="35"/>
      <c r="S824" s="35"/>
      <c r="T824" s="74"/>
      <c r="AT824" s="12" t="s">
        <v>165</v>
      </c>
      <c r="AU824" s="12" t="s">
        <v>85</v>
      </c>
    </row>
    <row r="825" s="164" customFormat="true" ht="18" hidden="false" customHeight="true" outlineLevel="0" collapsed="false">
      <c r="B825" s="165"/>
      <c r="C825" s="166"/>
      <c r="D825" s="166" t="s">
        <v>75</v>
      </c>
      <c r="E825" s="167" t="s">
        <v>314</v>
      </c>
      <c r="F825" s="167" t="s">
        <v>1484</v>
      </c>
      <c r="G825" s="166"/>
      <c r="H825" s="166"/>
      <c r="J825" s="168" t="n">
        <f aca="false">$BK$825</f>
        <v>0</v>
      </c>
      <c r="K825" s="166"/>
      <c r="L825" s="169"/>
      <c r="M825" s="170"/>
      <c r="N825" s="166"/>
      <c r="O825" s="166"/>
      <c r="P825" s="171" t="n">
        <f aca="false">$P$826+$P$831</f>
        <v>0</v>
      </c>
      <c r="Q825" s="166"/>
      <c r="R825" s="171" t="n">
        <f aca="false">$R$826+$R$831</f>
        <v>3E-005</v>
      </c>
      <c r="S825" s="166"/>
      <c r="T825" s="172" t="n">
        <f aca="false">$T$826+$T$831</f>
        <v>0</v>
      </c>
      <c r="AR825" s="173" t="s">
        <v>176</v>
      </c>
      <c r="AT825" s="173" t="s">
        <v>75</v>
      </c>
      <c r="AU825" s="173" t="s">
        <v>76</v>
      </c>
      <c r="AY825" s="173" t="s">
        <v>156</v>
      </c>
      <c r="BK825" s="174" t="n">
        <f aca="false">$BK$826+$BK$831</f>
        <v>0</v>
      </c>
    </row>
    <row r="826" s="164" customFormat="true" ht="15" hidden="false" customHeight="true" outlineLevel="0" collapsed="false">
      <c r="B826" s="165"/>
      <c r="C826" s="166"/>
      <c r="D826" s="166" t="s">
        <v>75</v>
      </c>
      <c r="E826" s="175" t="s">
        <v>1485</v>
      </c>
      <c r="F826" s="175" t="s">
        <v>1486</v>
      </c>
      <c r="G826" s="166"/>
      <c r="H826" s="166"/>
      <c r="J826" s="176" t="n">
        <f aca="false">$BK$826</f>
        <v>0</v>
      </c>
      <c r="K826" s="166"/>
      <c r="L826" s="169"/>
      <c r="M826" s="170"/>
      <c r="N826" s="166"/>
      <c r="O826" s="166"/>
      <c r="P826" s="171" t="n">
        <f aca="false">SUM($P$827:$P$830)</f>
        <v>0</v>
      </c>
      <c r="Q826" s="166"/>
      <c r="R826" s="171" t="n">
        <f aca="false">SUM($R$827:$R$830)</f>
        <v>3E-005</v>
      </c>
      <c r="S826" s="166"/>
      <c r="T826" s="172" t="n">
        <f aca="false">SUM($T$827:$T$830)</f>
        <v>0</v>
      </c>
      <c r="AR826" s="173" t="s">
        <v>176</v>
      </c>
      <c r="AT826" s="173" t="s">
        <v>75</v>
      </c>
      <c r="AU826" s="173" t="s">
        <v>22</v>
      </c>
      <c r="AY826" s="173" t="s">
        <v>156</v>
      </c>
      <c r="BK826" s="174" t="n">
        <f aca="false">SUM($BK$827:$BK$830)</f>
        <v>0</v>
      </c>
    </row>
    <row r="827" s="12" customFormat="true" ht="13.5" hidden="false" customHeight="true" outlineLevel="0" collapsed="false">
      <c r="B827" s="34"/>
      <c r="C827" s="177" t="s">
        <v>1213</v>
      </c>
      <c r="D827" s="177" t="s">
        <v>158</v>
      </c>
      <c r="E827" s="178" t="s">
        <v>1488</v>
      </c>
      <c r="F827" s="179" t="s">
        <v>1489</v>
      </c>
      <c r="G827" s="180" t="s">
        <v>194</v>
      </c>
      <c r="H827" s="181" t="n">
        <v>1</v>
      </c>
      <c r="I827" s="182"/>
      <c r="J827" s="183" t="n">
        <f aca="false">ROUND($I$827*$H$827,2)</f>
        <v>0</v>
      </c>
      <c r="K827" s="179" t="s">
        <v>162</v>
      </c>
      <c r="L827" s="58"/>
      <c r="M827" s="184"/>
      <c r="N827" s="185" t="s">
        <v>47</v>
      </c>
      <c r="O827" s="35"/>
      <c r="P827" s="35"/>
      <c r="Q827" s="186" t="n">
        <v>3E-005</v>
      </c>
      <c r="R827" s="186" t="n">
        <f aca="false">$Q$827*$H$827</f>
        <v>3E-005</v>
      </c>
      <c r="S827" s="186" t="n">
        <v>0</v>
      </c>
      <c r="T827" s="187" t="n">
        <f aca="false">$S$827*$H$827</f>
        <v>0</v>
      </c>
      <c r="AR827" s="118" t="s">
        <v>635</v>
      </c>
      <c r="AT827" s="118" t="s">
        <v>158</v>
      </c>
      <c r="AU827" s="118" t="s">
        <v>85</v>
      </c>
      <c r="AY827" s="12" t="s">
        <v>156</v>
      </c>
      <c r="BE827" s="188" t="n">
        <f aca="false">IF($N$827="základní",$J$827,0)</f>
        <v>0</v>
      </c>
      <c r="BF827" s="188" t="n">
        <f aca="false">IF($N$827="snížená",$J$827,0)</f>
        <v>0</v>
      </c>
      <c r="BG827" s="188" t="n">
        <f aca="false">IF($N$827="zákl. přenesená",$J$827,0)</f>
        <v>0</v>
      </c>
      <c r="BH827" s="188" t="n">
        <f aca="false">IF($N$827="sníž. přenesená",$J$827,0)</f>
        <v>0</v>
      </c>
      <c r="BI827" s="188" t="n">
        <f aca="false">IF($N$827="nulová",$J$827,0)</f>
        <v>0</v>
      </c>
      <c r="BJ827" s="118" t="s">
        <v>22</v>
      </c>
      <c r="BK827" s="188" t="n">
        <f aca="false">ROUND($I$827*$H$827,2)</f>
        <v>0</v>
      </c>
      <c r="BL827" s="118" t="s">
        <v>635</v>
      </c>
      <c r="BM827" s="118" t="s">
        <v>1919</v>
      </c>
    </row>
    <row r="828" s="12" customFormat="true" ht="13.5" hidden="false" customHeight="true" outlineLevel="0" collapsed="false">
      <c r="B828" s="34"/>
      <c r="C828" s="35"/>
      <c r="D828" s="189" t="s">
        <v>165</v>
      </c>
      <c r="E828" s="35"/>
      <c r="F828" s="190" t="s">
        <v>1491</v>
      </c>
      <c r="G828" s="35"/>
      <c r="H828" s="35"/>
      <c r="J828" s="35"/>
      <c r="K828" s="35"/>
      <c r="L828" s="58"/>
      <c r="M828" s="191"/>
      <c r="N828" s="35"/>
      <c r="O828" s="35"/>
      <c r="P828" s="35"/>
      <c r="Q828" s="35"/>
      <c r="R828" s="35"/>
      <c r="S828" s="35"/>
      <c r="T828" s="74"/>
      <c r="AT828" s="12" t="s">
        <v>165</v>
      </c>
      <c r="AU828" s="12" t="s">
        <v>85</v>
      </c>
    </row>
    <row r="829" s="12" customFormat="true" ht="13.5" hidden="false" customHeight="true" outlineLevel="0" collapsed="false">
      <c r="B829" s="192"/>
      <c r="C829" s="193"/>
      <c r="D829" s="194" t="s">
        <v>167</v>
      </c>
      <c r="E829" s="193"/>
      <c r="F829" s="195" t="s">
        <v>1529</v>
      </c>
      <c r="G829" s="193"/>
      <c r="H829" s="196" t="n">
        <v>1</v>
      </c>
      <c r="J829" s="193"/>
      <c r="K829" s="193"/>
      <c r="L829" s="197"/>
      <c r="M829" s="198"/>
      <c r="N829" s="193"/>
      <c r="O829" s="193"/>
      <c r="P829" s="193"/>
      <c r="Q829" s="193"/>
      <c r="R829" s="193"/>
      <c r="S829" s="193"/>
      <c r="T829" s="199"/>
      <c r="AT829" s="200" t="s">
        <v>167</v>
      </c>
      <c r="AU829" s="200" t="s">
        <v>85</v>
      </c>
      <c r="AV829" s="200" t="s">
        <v>85</v>
      </c>
      <c r="AW829" s="200" t="s">
        <v>105</v>
      </c>
      <c r="AX829" s="200" t="s">
        <v>76</v>
      </c>
      <c r="AY829" s="200" t="s">
        <v>156</v>
      </c>
    </row>
    <row r="830" s="12" customFormat="true" ht="13.5" hidden="false" customHeight="true" outlineLevel="0" collapsed="false">
      <c r="B830" s="201"/>
      <c r="C830" s="202"/>
      <c r="D830" s="194" t="s">
        <v>167</v>
      </c>
      <c r="E830" s="202"/>
      <c r="F830" s="203" t="s">
        <v>170</v>
      </c>
      <c r="G830" s="202"/>
      <c r="H830" s="204" t="n">
        <v>1</v>
      </c>
      <c r="J830" s="202"/>
      <c r="K830" s="202"/>
      <c r="L830" s="205"/>
      <c r="M830" s="206"/>
      <c r="N830" s="202"/>
      <c r="O830" s="202"/>
      <c r="P830" s="202"/>
      <c r="Q830" s="202"/>
      <c r="R830" s="202"/>
      <c r="S830" s="202"/>
      <c r="T830" s="207"/>
      <c r="AT830" s="208" t="s">
        <v>167</v>
      </c>
      <c r="AU830" s="208" t="s">
        <v>85</v>
      </c>
      <c r="AV830" s="208" t="s">
        <v>163</v>
      </c>
      <c r="AW830" s="208" t="s">
        <v>105</v>
      </c>
      <c r="AX830" s="208" t="s">
        <v>22</v>
      </c>
      <c r="AY830" s="208" t="s">
        <v>156</v>
      </c>
    </row>
    <row r="831" s="164" customFormat="true" ht="15" hidden="false" customHeight="true" outlineLevel="0" collapsed="false">
      <c r="B831" s="165"/>
      <c r="C831" s="166"/>
      <c r="D831" s="166" t="s">
        <v>75</v>
      </c>
      <c r="E831" s="175" t="s">
        <v>1492</v>
      </c>
      <c r="F831" s="175" t="s">
        <v>1493</v>
      </c>
      <c r="G831" s="166"/>
      <c r="H831" s="166"/>
      <c r="J831" s="176" t="n">
        <f aca="false">$BK$831</f>
        <v>0</v>
      </c>
      <c r="K831" s="166"/>
      <c r="L831" s="169"/>
      <c r="M831" s="170"/>
      <c r="N831" s="166"/>
      <c r="O831" s="166"/>
      <c r="P831" s="171" t="n">
        <f aca="false">SUM($P$832:$P$835)</f>
        <v>0</v>
      </c>
      <c r="Q831" s="166"/>
      <c r="R831" s="171" t="n">
        <f aca="false">SUM($R$832:$R$835)</f>
        <v>0</v>
      </c>
      <c r="S831" s="166"/>
      <c r="T831" s="172" t="n">
        <f aca="false">SUM($T$832:$T$835)</f>
        <v>0</v>
      </c>
      <c r="AR831" s="173" t="s">
        <v>176</v>
      </c>
      <c r="AT831" s="173" t="s">
        <v>75</v>
      </c>
      <c r="AU831" s="173" t="s">
        <v>22</v>
      </c>
      <c r="AY831" s="173" t="s">
        <v>156</v>
      </c>
      <c r="BK831" s="174" t="n">
        <f aca="false">SUM($BK$832:$BK$835)</f>
        <v>0</v>
      </c>
    </row>
    <row r="832" s="12" customFormat="true" ht="13.5" hidden="false" customHeight="true" outlineLevel="0" collapsed="false">
      <c r="B832" s="34"/>
      <c r="C832" s="177" t="s">
        <v>1219</v>
      </c>
      <c r="D832" s="177" t="s">
        <v>158</v>
      </c>
      <c r="E832" s="178" t="s">
        <v>1495</v>
      </c>
      <c r="F832" s="179" t="s">
        <v>1496</v>
      </c>
      <c r="G832" s="180" t="s">
        <v>1497</v>
      </c>
      <c r="H832" s="181" t="n">
        <v>3</v>
      </c>
      <c r="I832" s="182"/>
      <c r="J832" s="183" t="n">
        <f aca="false">ROUND($I$832*$H$832,2)</f>
        <v>0</v>
      </c>
      <c r="K832" s="179"/>
      <c r="L832" s="58"/>
      <c r="M832" s="184"/>
      <c r="N832" s="185" t="s">
        <v>47</v>
      </c>
      <c r="O832" s="35"/>
      <c r="P832" s="35"/>
      <c r="Q832" s="186" t="n">
        <v>0</v>
      </c>
      <c r="R832" s="186" t="n">
        <f aca="false">$Q$832*$H$832</f>
        <v>0</v>
      </c>
      <c r="S832" s="186" t="n">
        <v>0</v>
      </c>
      <c r="T832" s="187" t="n">
        <f aca="false">$S$832*$H$832</f>
        <v>0</v>
      </c>
      <c r="AR832" s="118" t="s">
        <v>635</v>
      </c>
      <c r="AT832" s="118" t="s">
        <v>158</v>
      </c>
      <c r="AU832" s="118" t="s">
        <v>85</v>
      </c>
      <c r="AY832" s="12" t="s">
        <v>156</v>
      </c>
      <c r="BE832" s="188" t="n">
        <f aca="false">IF($N$832="základní",$J$832,0)</f>
        <v>0</v>
      </c>
      <c r="BF832" s="188" t="n">
        <f aca="false">IF($N$832="snížená",$J$832,0)</f>
        <v>0</v>
      </c>
      <c r="BG832" s="188" t="n">
        <f aca="false">IF($N$832="zákl. přenesená",$J$832,0)</f>
        <v>0</v>
      </c>
      <c r="BH832" s="188" t="n">
        <f aca="false">IF($N$832="sníž. přenesená",$J$832,0)</f>
        <v>0</v>
      </c>
      <c r="BI832" s="188" t="n">
        <f aca="false">IF($N$832="nulová",$J$832,0)</f>
        <v>0</v>
      </c>
      <c r="BJ832" s="118" t="s">
        <v>22</v>
      </c>
      <c r="BK832" s="188" t="n">
        <f aca="false">ROUND($I$832*$H$832,2)</f>
        <v>0</v>
      </c>
      <c r="BL832" s="118" t="s">
        <v>635</v>
      </c>
      <c r="BM832" s="118" t="s">
        <v>1920</v>
      </c>
    </row>
    <row r="833" s="12" customFormat="true" ht="13.5" hidden="false" customHeight="true" outlineLevel="0" collapsed="false">
      <c r="B833" s="34"/>
      <c r="C833" s="35"/>
      <c r="D833" s="189" t="s">
        <v>165</v>
      </c>
      <c r="E833" s="35"/>
      <c r="F833" s="190" t="s">
        <v>1496</v>
      </c>
      <c r="G833" s="35"/>
      <c r="H833" s="35"/>
      <c r="J833" s="35"/>
      <c r="K833" s="35"/>
      <c r="L833" s="58"/>
      <c r="M833" s="191"/>
      <c r="N833" s="35"/>
      <c r="O833" s="35"/>
      <c r="P833" s="35"/>
      <c r="Q833" s="35"/>
      <c r="R833" s="35"/>
      <c r="S833" s="35"/>
      <c r="T833" s="74"/>
      <c r="AT833" s="12" t="s">
        <v>165</v>
      </c>
      <c r="AU833" s="12" t="s">
        <v>85</v>
      </c>
    </row>
    <row r="834" s="12" customFormat="true" ht="13.5" hidden="false" customHeight="true" outlineLevel="0" collapsed="false">
      <c r="B834" s="210"/>
      <c r="C834" s="211"/>
      <c r="D834" s="194" t="s">
        <v>167</v>
      </c>
      <c r="E834" s="211"/>
      <c r="F834" s="212" t="s">
        <v>1723</v>
      </c>
      <c r="G834" s="211"/>
      <c r="H834" s="211"/>
      <c r="J834" s="211"/>
      <c r="K834" s="211"/>
      <c r="L834" s="213"/>
      <c r="M834" s="214"/>
      <c r="N834" s="211"/>
      <c r="O834" s="211"/>
      <c r="P834" s="211"/>
      <c r="Q834" s="211"/>
      <c r="R834" s="211"/>
      <c r="S834" s="211"/>
      <c r="T834" s="215"/>
      <c r="AT834" s="216" t="s">
        <v>167</v>
      </c>
      <c r="AU834" s="216" t="s">
        <v>85</v>
      </c>
      <c r="AV834" s="216" t="s">
        <v>22</v>
      </c>
      <c r="AW834" s="216" t="s">
        <v>105</v>
      </c>
      <c r="AX834" s="216" t="s">
        <v>76</v>
      </c>
      <c r="AY834" s="216" t="s">
        <v>156</v>
      </c>
    </row>
    <row r="835" s="12" customFormat="true" ht="13.5" hidden="false" customHeight="true" outlineLevel="0" collapsed="false">
      <c r="B835" s="192"/>
      <c r="C835" s="193"/>
      <c r="D835" s="194" t="s">
        <v>167</v>
      </c>
      <c r="E835" s="193"/>
      <c r="F835" s="195" t="s">
        <v>176</v>
      </c>
      <c r="G835" s="193"/>
      <c r="H835" s="196" t="n">
        <v>3</v>
      </c>
      <c r="J835" s="193"/>
      <c r="K835" s="193"/>
      <c r="L835" s="197"/>
      <c r="M835" s="198"/>
      <c r="N835" s="193"/>
      <c r="O835" s="193"/>
      <c r="P835" s="193"/>
      <c r="Q835" s="193"/>
      <c r="R835" s="193"/>
      <c r="S835" s="193"/>
      <c r="T835" s="199"/>
      <c r="AT835" s="200" t="s">
        <v>167</v>
      </c>
      <c r="AU835" s="200" t="s">
        <v>85</v>
      </c>
      <c r="AV835" s="200" t="s">
        <v>85</v>
      </c>
      <c r="AW835" s="200" t="s">
        <v>105</v>
      </c>
      <c r="AX835" s="200" t="s">
        <v>22</v>
      </c>
      <c r="AY835" s="200" t="s">
        <v>156</v>
      </c>
    </row>
    <row r="836" s="164" customFormat="true" ht="18" hidden="false" customHeight="true" outlineLevel="0" collapsed="false">
      <c r="B836" s="165"/>
      <c r="C836" s="166"/>
      <c r="D836" s="166" t="s">
        <v>75</v>
      </c>
      <c r="E836" s="167" t="s">
        <v>1499</v>
      </c>
      <c r="F836" s="167" t="s">
        <v>1500</v>
      </c>
      <c r="G836" s="166"/>
      <c r="H836" s="166"/>
      <c r="J836" s="168" t="n">
        <f aca="false">$BK$836</f>
        <v>0</v>
      </c>
      <c r="K836" s="166"/>
      <c r="L836" s="169"/>
      <c r="M836" s="170"/>
      <c r="N836" s="166"/>
      <c r="O836" s="166"/>
      <c r="P836" s="171" t="n">
        <f aca="false">$P$837</f>
        <v>0</v>
      </c>
      <c r="Q836" s="166"/>
      <c r="R836" s="171" t="n">
        <f aca="false">$R$837</f>
        <v>0</v>
      </c>
      <c r="S836" s="166"/>
      <c r="T836" s="172" t="n">
        <f aca="false">$T$837</f>
        <v>0</v>
      </c>
      <c r="AR836" s="173" t="s">
        <v>185</v>
      </c>
      <c r="AT836" s="173" t="s">
        <v>75</v>
      </c>
      <c r="AU836" s="173" t="s">
        <v>76</v>
      </c>
      <c r="AY836" s="173" t="s">
        <v>156</v>
      </c>
      <c r="BK836" s="174" t="n">
        <f aca="false">$BK$837</f>
        <v>0</v>
      </c>
    </row>
    <row r="837" s="164" customFormat="true" ht="15" hidden="false" customHeight="true" outlineLevel="0" collapsed="false">
      <c r="B837" s="165"/>
      <c r="C837" s="166"/>
      <c r="D837" s="166" t="s">
        <v>75</v>
      </c>
      <c r="E837" s="175" t="s">
        <v>1501</v>
      </c>
      <c r="F837" s="175" t="s">
        <v>1502</v>
      </c>
      <c r="G837" s="166"/>
      <c r="H837" s="166"/>
      <c r="J837" s="176" t="n">
        <f aca="false">$BK$837</f>
        <v>0</v>
      </c>
      <c r="K837" s="166"/>
      <c r="L837" s="169"/>
      <c r="M837" s="170"/>
      <c r="N837" s="166"/>
      <c r="O837" s="166"/>
      <c r="P837" s="171" t="n">
        <f aca="false">SUM($P$838:$P$850)</f>
        <v>0</v>
      </c>
      <c r="Q837" s="166"/>
      <c r="R837" s="171" t="n">
        <f aca="false">SUM($R$838:$R$850)</f>
        <v>0</v>
      </c>
      <c r="S837" s="166"/>
      <c r="T837" s="172" t="n">
        <f aca="false">SUM($T$838:$T$850)</f>
        <v>0</v>
      </c>
      <c r="AR837" s="173" t="s">
        <v>185</v>
      </c>
      <c r="AT837" s="173" t="s">
        <v>75</v>
      </c>
      <c r="AU837" s="173" t="s">
        <v>22</v>
      </c>
      <c r="AY837" s="173" t="s">
        <v>156</v>
      </c>
      <c r="BK837" s="174" t="n">
        <f aca="false">SUM($BK$838:$BK$850)</f>
        <v>0</v>
      </c>
    </row>
    <row r="838" s="12" customFormat="true" ht="27" hidden="false" customHeight="true" outlineLevel="0" collapsed="false">
      <c r="B838" s="34"/>
      <c r="C838" s="177" t="s">
        <v>1222</v>
      </c>
      <c r="D838" s="177" t="s">
        <v>158</v>
      </c>
      <c r="E838" s="178" t="s">
        <v>1504</v>
      </c>
      <c r="F838" s="179" t="s">
        <v>1505</v>
      </c>
      <c r="G838" s="180" t="s">
        <v>218</v>
      </c>
      <c r="H838" s="181" t="n">
        <v>4</v>
      </c>
      <c r="I838" s="182"/>
      <c r="J838" s="183" t="n">
        <f aca="false">ROUND($I$838*$H$838,2)</f>
        <v>0</v>
      </c>
      <c r="K838" s="179"/>
      <c r="L838" s="58"/>
      <c r="M838" s="184"/>
      <c r="N838" s="185" t="s">
        <v>47</v>
      </c>
      <c r="O838" s="35"/>
      <c r="P838" s="35"/>
      <c r="Q838" s="186" t="n">
        <v>0</v>
      </c>
      <c r="R838" s="186" t="n">
        <f aca="false">$Q$838*$H$838</f>
        <v>0</v>
      </c>
      <c r="S838" s="186" t="n">
        <v>0</v>
      </c>
      <c r="T838" s="187" t="n">
        <f aca="false">$S$838*$H$838</f>
        <v>0</v>
      </c>
      <c r="AR838" s="118" t="s">
        <v>1506</v>
      </c>
      <c r="AT838" s="118" t="s">
        <v>158</v>
      </c>
      <c r="AU838" s="118" t="s">
        <v>85</v>
      </c>
      <c r="AY838" s="12" t="s">
        <v>156</v>
      </c>
      <c r="BE838" s="188" t="n">
        <f aca="false">IF($N$838="základní",$J$838,0)</f>
        <v>0</v>
      </c>
      <c r="BF838" s="188" t="n">
        <f aca="false">IF($N$838="snížená",$J$838,0)</f>
        <v>0</v>
      </c>
      <c r="BG838" s="188" t="n">
        <f aca="false">IF($N$838="zákl. přenesená",$J$838,0)</f>
        <v>0</v>
      </c>
      <c r="BH838" s="188" t="n">
        <f aca="false">IF($N$838="sníž. přenesená",$J$838,0)</f>
        <v>0</v>
      </c>
      <c r="BI838" s="188" t="n">
        <f aca="false">IF($N$838="nulová",$J$838,0)</f>
        <v>0</v>
      </c>
      <c r="BJ838" s="118" t="s">
        <v>22</v>
      </c>
      <c r="BK838" s="188" t="n">
        <f aca="false">ROUND($I$838*$H$838,2)</f>
        <v>0</v>
      </c>
      <c r="BL838" s="118" t="s">
        <v>1506</v>
      </c>
      <c r="BM838" s="118" t="s">
        <v>1921</v>
      </c>
    </row>
    <row r="839" s="12" customFormat="true" ht="13.5" hidden="false" customHeight="true" outlineLevel="0" collapsed="false">
      <c r="B839" s="34"/>
      <c r="C839" s="35"/>
      <c r="D839" s="189" t="s">
        <v>165</v>
      </c>
      <c r="E839" s="35"/>
      <c r="F839" s="190" t="s">
        <v>1508</v>
      </c>
      <c r="G839" s="35"/>
      <c r="H839" s="35"/>
      <c r="J839" s="35"/>
      <c r="K839" s="35"/>
      <c r="L839" s="58"/>
      <c r="M839" s="191"/>
      <c r="N839" s="35"/>
      <c r="O839" s="35"/>
      <c r="P839" s="35"/>
      <c r="Q839" s="35"/>
      <c r="R839" s="35"/>
      <c r="S839" s="35"/>
      <c r="T839" s="74"/>
      <c r="AT839" s="12" t="s">
        <v>165</v>
      </c>
      <c r="AU839" s="12" t="s">
        <v>85</v>
      </c>
    </row>
    <row r="840" s="12" customFormat="true" ht="13.5" hidden="false" customHeight="true" outlineLevel="0" collapsed="false">
      <c r="B840" s="192"/>
      <c r="C840" s="193"/>
      <c r="D840" s="194" t="s">
        <v>167</v>
      </c>
      <c r="E840" s="193"/>
      <c r="F840" s="195" t="s">
        <v>1922</v>
      </c>
      <c r="G840" s="193"/>
      <c r="H840" s="196" t="n">
        <v>3</v>
      </c>
      <c r="J840" s="193"/>
      <c r="K840" s="193"/>
      <c r="L840" s="197"/>
      <c r="M840" s="198"/>
      <c r="N840" s="193"/>
      <c r="O840" s="193"/>
      <c r="P840" s="193"/>
      <c r="Q840" s="193"/>
      <c r="R840" s="193"/>
      <c r="S840" s="193"/>
      <c r="T840" s="199"/>
      <c r="AT840" s="200" t="s">
        <v>167</v>
      </c>
      <c r="AU840" s="200" t="s">
        <v>85</v>
      </c>
      <c r="AV840" s="200" t="s">
        <v>85</v>
      </c>
      <c r="AW840" s="200" t="s">
        <v>105</v>
      </c>
      <c r="AX840" s="200" t="s">
        <v>76</v>
      </c>
      <c r="AY840" s="200" t="s">
        <v>156</v>
      </c>
    </row>
    <row r="841" s="12" customFormat="true" ht="13.5" hidden="false" customHeight="true" outlineLevel="0" collapsed="false">
      <c r="B841" s="192"/>
      <c r="C841" s="193"/>
      <c r="D841" s="194" t="s">
        <v>167</v>
      </c>
      <c r="E841" s="193"/>
      <c r="F841" s="195" t="s">
        <v>1923</v>
      </c>
      <c r="G841" s="193"/>
      <c r="H841" s="196" t="n">
        <v>1</v>
      </c>
      <c r="J841" s="193"/>
      <c r="K841" s="193"/>
      <c r="L841" s="197"/>
      <c r="M841" s="198"/>
      <c r="N841" s="193"/>
      <c r="O841" s="193"/>
      <c r="P841" s="193"/>
      <c r="Q841" s="193"/>
      <c r="R841" s="193"/>
      <c r="S841" s="193"/>
      <c r="T841" s="199"/>
      <c r="AT841" s="200" t="s">
        <v>167</v>
      </c>
      <c r="AU841" s="200" t="s">
        <v>85</v>
      </c>
      <c r="AV841" s="200" t="s">
        <v>85</v>
      </c>
      <c r="AW841" s="200" t="s">
        <v>105</v>
      </c>
      <c r="AX841" s="200" t="s">
        <v>76</v>
      </c>
      <c r="AY841" s="200" t="s">
        <v>156</v>
      </c>
    </row>
    <row r="842" s="12" customFormat="true" ht="13.5" hidden="false" customHeight="true" outlineLevel="0" collapsed="false">
      <c r="B842" s="201"/>
      <c r="C842" s="202"/>
      <c r="D842" s="194" t="s">
        <v>167</v>
      </c>
      <c r="E842" s="202"/>
      <c r="F842" s="203" t="s">
        <v>170</v>
      </c>
      <c r="G842" s="202"/>
      <c r="H842" s="204" t="n">
        <v>4</v>
      </c>
      <c r="J842" s="202"/>
      <c r="K842" s="202"/>
      <c r="L842" s="205"/>
      <c r="M842" s="206"/>
      <c r="N842" s="202"/>
      <c r="O842" s="202"/>
      <c r="P842" s="202"/>
      <c r="Q842" s="202"/>
      <c r="R842" s="202"/>
      <c r="S842" s="202"/>
      <c r="T842" s="207"/>
      <c r="AT842" s="208" t="s">
        <v>167</v>
      </c>
      <c r="AU842" s="208" t="s">
        <v>85</v>
      </c>
      <c r="AV842" s="208" t="s">
        <v>163</v>
      </c>
      <c r="AW842" s="208" t="s">
        <v>105</v>
      </c>
      <c r="AX842" s="208" t="s">
        <v>22</v>
      </c>
      <c r="AY842" s="208" t="s">
        <v>156</v>
      </c>
    </row>
    <row r="843" s="12" customFormat="true" ht="27" hidden="false" customHeight="true" outlineLevel="0" collapsed="false">
      <c r="B843" s="34"/>
      <c r="C843" s="177" t="s">
        <v>1225</v>
      </c>
      <c r="D843" s="177" t="s">
        <v>158</v>
      </c>
      <c r="E843" s="178" t="s">
        <v>1510</v>
      </c>
      <c r="F843" s="179" t="s">
        <v>1511</v>
      </c>
      <c r="G843" s="180" t="s">
        <v>218</v>
      </c>
      <c r="H843" s="181" t="n">
        <v>4</v>
      </c>
      <c r="I843" s="182"/>
      <c r="J843" s="183" t="n">
        <f aca="false">ROUND($I$843*$H$843,2)</f>
        <v>0</v>
      </c>
      <c r="K843" s="179"/>
      <c r="L843" s="58"/>
      <c r="M843" s="184"/>
      <c r="N843" s="185" t="s">
        <v>47</v>
      </c>
      <c r="O843" s="35"/>
      <c r="P843" s="35"/>
      <c r="Q843" s="186" t="n">
        <v>0</v>
      </c>
      <c r="R843" s="186" t="n">
        <f aca="false">$Q$843*$H$843</f>
        <v>0</v>
      </c>
      <c r="S843" s="186" t="n">
        <v>0</v>
      </c>
      <c r="T843" s="187" t="n">
        <f aca="false">$S$843*$H$843</f>
        <v>0</v>
      </c>
      <c r="AR843" s="118" t="s">
        <v>1506</v>
      </c>
      <c r="AT843" s="118" t="s">
        <v>158</v>
      </c>
      <c r="AU843" s="118" t="s">
        <v>85</v>
      </c>
      <c r="AY843" s="12" t="s">
        <v>156</v>
      </c>
      <c r="BE843" s="188" t="n">
        <f aca="false">IF($N$843="základní",$J$843,0)</f>
        <v>0</v>
      </c>
      <c r="BF843" s="188" t="n">
        <f aca="false">IF($N$843="snížená",$J$843,0)</f>
        <v>0</v>
      </c>
      <c r="BG843" s="188" t="n">
        <f aca="false">IF($N$843="zákl. přenesená",$J$843,0)</f>
        <v>0</v>
      </c>
      <c r="BH843" s="188" t="n">
        <f aca="false">IF($N$843="sníž. přenesená",$J$843,0)</f>
        <v>0</v>
      </c>
      <c r="BI843" s="188" t="n">
        <f aca="false">IF($N$843="nulová",$J$843,0)</f>
        <v>0</v>
      </c>
      <c r="BJ843" s="118" t="s">
        <v>22</v>
      </c>
      <c r="BK843" s="188" t="n">
        <f aca="false">ROUND($I$843*$H$843,2)</f>
        <v>0</v>
      </c>
      <c r="BL843" s="118" t="s">
        <v>1506</v>
      </c>
      <c r="BM843" s="118" t="s">
        <v>1924</v>
      </c>
    </row>
    <row r="844" s="12" customFormat="true" ht="13.5" hidden="false" customHeight="true" outlineLevel="0" collapsed="false">
      <c r="B844" s="34"/>
      <c r="C844" s="35"/>
      <c r="D844" s="189" t="s">
        <v>165</v>
      </c>
      <c r="E844" s="35"/>
      <c r="F844" s="190" t="s">
        <v>1508</v>
      </c>
      <c r="G844" s="35"/>
      <c r="H844" s="35"/>
      <c r="J844" s="35"/>
      <c r="K844" s="35"/>
      <c r="L844" s="58"/>
      <c r="M844" s="191"/>
      <c r="N844" s="35"/>
      <c r="O844" s="35"/>
      <c r="P844" s="35"/>
      <c r="Q844" s="35"/>
      <c r="R844" s="35"/>
      <c r="S844" s="35"/>
      <c r="T844" s="74"/>
      <c r="AT844" s="12" t="s">
        <v>165</v>
      </c>
      <c r="AU844" s="12" t="s">
        <v>85</v>
      </c>
    </row>
    <row r="845" s="12" customFormat="true" ht="13.5" hidden="false" customHeight="true" outlineLevel="0" collapsed="false">
      <c r="B845" s="192"/>
      <c r="C845" s="193"/>
      <c r="D845" s="194" t="s">
        <v>167</v>
      </c>
      <c r="E845" s="193"/>
      <c r="F845" s="195" t="s">
        <v>1922</v>
      </c>
      <c r="G845" s="193"/>
      <c r="H845" s="196" t="n">
        <v>3</v>
      </c>
      <c r="J845" s="193"/>
      <c r="K845" s="193"/>
      <c r="L845" s="197"/>
      <c r="M845" s="198"/>
      <c r="N845" s="193"/>
      <c r="O845" s="193"/>
      <c r="P845" s="193"/>
      <c r="Q845" s="193"/>
      <c r="R845" s="193"/>
      <c r="S845" s="193"/>
      <c r="T845" s="199"/>
      <c r="AT845" s="200" t="s">
        <v>167</v>
      </c>
      <c r="AU845" s="200" t="s">
        <v>85</v>
      </c>
      <c r="AV845" s="200" t="s">
        <v>85</v>
      </c>
      <c r="AW845" s="200" t="s">
        <v>105</v>
      </c>
      <c r="AX845" s="200" t="s">
        <v>76</v>
      </c>
      <c r="AY845" s="200" t="s">
        <v>156</v>
      </c>
    </row>
    <row r="846" s="12" customFormat="true" ht="13.5" hidden="false" customHeight="true" outlineLevel="0" collapsed="false">
      <c r="B846" s="192"/>
      <c r="C846" s="193"/>
      <c r="D846" s="194" t="s">
        <v>167</v>
      </c>
      <c r="E846" s="193"/>
      <c r="F846" s="195" t="s">
        <v>1923</v>
      </c>
      <c r="G846" s="193"/>
      <c r="H846" s="196" t="n">
        <v>1</v>
      </c>
      <c r="J846" s="193"/>
      <c r="K846" s="193"/>
      <c r="L846" s="197"/>
      <c r="M846" s="198"/>
      <c r="N846" s="193"/>
      <c r="O846" s="193"/>
      <c r="P846" s="193"/>
      <c r="Q846" s="193"/>
      <c r="R846" s="193"/>
      <c r="S846" s="193"/>
      <c r="T846" s="199"/>
      <c r="AT846" s="200" t="s">
        <v>167</v>
      </c>
      <c r="AU846" s="200" t="s">
        <v>85</v>
      </c>
      <c r="AV846" s="200" t="s">
        <v>85</v>
      </c>
      <c r="AW846" s="200" t="s">
        <v>105</v>
      </c>
      <c r="AX846" s="200" t="s">
        <v>76</v>
      </c>
      <c r="AY846" s="200" t="s">
        <v>156</v>
      </c>
    </row>
    <row r="847" s="12" customFormat="true" ht="13.5" hidden="false" customHeight="true" outlineLevel="0" collapsed="false">
      <c r="B847" s="201"/>
      <c r="C847" s="202"/>
      <c r="D847" s="194" t="s">
        <v>167</v>
      </c>
      <c r="E847" s="202"/>
      <c r="F847" s="203" t="s">
        <v>170</v>
      </c>
      <c r="G847" s="202"/>
      <c r="H847" s="204" t="n">
        <v>4</v>
      </c>
      <c r="J847" s="202"/>
      <c r="K847" s="202"/>
      <c r="L847" s="205"/>
      <c r="M847" s="206"/>
      <c r="N847" s="202"/>
      <c r="O847" s="202"/>
      <c r="P847" s="202"/>
      <c r="Q847" s="202"/>
      <c r="R847" s="202"/>
      <c r="S847" s="202"/>
      <c r="T847" s="207"/>
      <c r="AT847" s="208" t="s">
        <v>167</v>
      </c>
      <c r="AU847" s="208" t="s">
        <v>85</v>
      </c>
      <c r="AV847" s="208" t="s">
        <v>163</v>
      </c>
      <c r="AW847" s="208" t="s">
        <v>105</v>
      </c>
      <c r="AX847" s="208" t="s">
        <v>22</v>
      </c>
      <c r="AY847" s="208" t="s">
        <v>156</v>
      </c>
    </row>
    <row r="848" s="12" customFormat="true" ht="13.5" hidden="false" customHeight="true" outlineLevel="0" collapsed="false">
      <c r="B848" s="34"/>
      <c r="C848" s="177" t="s">
        <v>1231</v>
      </c>
      <c r="D848" s="177" t="s">
        <v>158</v>
      </c>
      <c r="E848" s="178" t="s">
        <v>1514</v>
      </c>
      <c r="F848" s="179" t="s">
        <v>1515</v>
      </c>
      <c r="G848" s="180" t="s">
        <v>218</v>
      </c>
      <c r="H848" s="181" t="n">
        <v>6</v>
      </c>
      <c r="I848" s="182"/>
      <c r="J848" s="183" t="n">
        <f aca="false">ROUND($I$848*$H$848,2)</f>
        <v>0</v>
      </c>
      <c r="K848" s="179"/>
      <c r="L848" s="58"/>
      <c r="M848" s="184"/>
      <c r="N848" s="185" t="s">
        <v>47</v>
      </c>
      <c r="O848" s="35"/>
      <c r="P848" s="35"/>
      <c r="Q848" s="186" t="n">
        <v>0</v>
      </c>
      <c r="R848" s="186" t="n">
        <f aca="false">$Q$848*$H$848</f>
        <v>0</v>
      </c>
      <c r="S848" s="186" t="n">
        <v>0</v>
      </c>
      <c r="T848" s="187" t="n">
        <f aca="false">$S$848*$H$848</f>
        <v>0</v>
      </c>
      <c r="AR848" s="118" t="s">
        <v>1506</v>
      </c>
      <c r="AT848" s="118" t="s">
        <v>158</v>
      </c>
      <c r="AU848" s="118" t="s">
        <v>85</v>
      </c>
      <c r="AY848" s="12" t="s">
        <v>156</v>
      </c>
      <c r="BE848" s="188" t="n">
        <f aca="false">IF($N$848="základní",$J$848,0)</f>
        <v>0</v>
      </c>
      <c r="BF848" s="188" t="n">
        <f aca="false">IF($N$848="snížená",$J$848,0)</f>
        <v>0</v>
      </c>
      <c r="BG848" s="188" t="n">
        <f aca="false">IF($N$848="zákl. přenesená",$J$848,0)</f>
        <v>0</v>
      </c>
      <c r="BH848" s="188" t="n">
        <f aca="false">IF($N$848="sníž. přenesená",$J$848,0)</f>
        <v>0</v>
      </c>
      <c r="BI848" s="188" t="n">
        <f aca="false">IF($N$848="nulová",$J$848,0)</f>
        <v>0</v>
      </c>
      <c r="BJ848" s="118" t="s">
        <v>22</v>
      </c>
      <c r="BK848" s="188" t="n">
        <f aca="false">ROUND($I$848*$H$848,2)</f>
        <v>0</v>
      </c>
      <c r="BL848" s="118" t="s">
        <v>1506</v>
      </c>
      <c r="BM848" s="118" t="s">
        <v>1925</v>
      </c>
    </row>
    <row r="849" s="12" customFormat="true" ht="13.5" hidden="false" customHeight="true" outlineLevel="0" collapsed="false">
      <c r="B849" s="34"/>
      <c r="C849" s="35"/>
      <c r="D849" s="189" t="s">
        <v>165</v>
      </c>
      <c r="E849" s="35"/>
      <c r="F849" s="190" t="s">
        <v>1508</v>
      </c>
      <c r="G849" s="35"/>
      <c r="H849" s="35"/>
      <c r="J849" s="35"/>
      <c r="K849" s="35"/>
      <c r="L849" s="58"/>
      <c r="M849" s="191"/>
      <c r="N849" s="35"/>
      <c r="O849" s="35"/>
      <c r="P849" s="35"/>
      <c r="Q849" s="35"/>
      <c r="R849" s="35"/>
      <c r="S849" s="35"/>
      <c r="T849" s="74"/>
      <c r="AT849" s="12" t="s">
        <v>165</v>
      </c>
      <c r="AU849" s="12" t="s">
        <v>85</v>
      </c>
    </row>
    <row r="850" s="12" customFormat="true" ht="13.5" hidden="false" customHeight="true" outlineLevel="0" collapsed="false">
      <c r="B850" s="192"/>
      <c r="C850" s="193"/>
      <c r="D850" s="194" t="s">
        <v>167</v>
      </c>
      <c r="E850" s="193"/>
      <c r="F850" s="195" t="s">
        <v>191</v>
      </c>
      <c r="G850" s="193"/>
      <c r="H850" s="196" t="n">
        <v>6</v>
      </c>
      <c r="J850" s="193"/>
      <c r="K850" s="193"/>
      <c r="L850" s="197"/>
      <c r="M850" s="227"/>
      <c r="N850" s="228"/>
      <c r="O850" s="228"/>
      <c r="P850" s="228"/>
      <c r="Q850" s="228"/>
      <c r="R850" s="228"/>
      <c r="S850" s="228"/>
      <c r="T850" s="229"/>
      <c r="AT850" s="200" t="s">
        <v>167</v>
      </c>
      <c r="AU850" s="200" t="s">
        <v>85</v>
      </c>
      <c r="AV850" s="200" t="s">
        <v>85</v>
      </c>
      <c r="AW850" s="200" t="s">
        <v>105</v>
      </c>
      <c r="AX850" s="200" t="s">
        <v>22</v>
      </c>
      <c r="AY850" s="200" t="s">
        <v>156</v>
      </c>
    </row>
    <row r="851" s="12" customFormat="true" ht="13.5" hidden="false" customHeight="true" outlineLevel="0" collapsed="false">
      <c r="B851" s="53"/>
      <c r="C851" s="54"/>
      <c r="D851" s="54"/>
      <c r="E851" s="54"/>
      <c r="F851" s="54"/>
      <c r="G851" s="54"/>
      <c r="H851" s="54"/>
      <c r="I851" s="133"/>
      <c r="J851" s="54"/>
      <c r="K851" s="54"/>
      <c r="L851" s="58"/>
    </row>
    <row r="1084" s="1" customFormat="true" ht="14.25" hidden="false" customHeight="true" outlineLevel="0" collapsed="false"/>
  </sheetData>
  <sheetProtection sheet="true" password="cc35" objects="true" scenarios="true" formatColumns="false" formatRows="false" sort="false" autoFilter="false"/>
  <autoFilter ref="C104:K104"/>
  <mergeCells count="9">
    <mergeCell ref="G1:H1"/>
    <mergeCell ref="L2:V2"/>
    <mergeCell ref="E7:H7"/>
    <mergeCell ref="E9:H9"/>
    <mergeCell ref="E24:H24"/>
    <mergeCell ref="E45:H45"/>
    <mergeCell ref="E47:H47"/>
    <mergeCell ref="E95:H95"/>
    <mergeCell ref="E97:H97"/>
  </mergeCells>
  <hyperlinks>
    <hyperlink ref="F1" location="C2" display="1) Krycí list soupisu"/>
    <hyperlink ref="G1" location="C54" display="2) Rekapitulace"/>
    <hyperlink ref="J1" location="C104"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94" activePane="bottomLeft" state="frozen"/>
      <selection pane="topLeft" activeCell="A1" activeCellId="0" sqref="A1"/>
      <selection pane="bottomLeft" activeCell="F117" activeCellId="0" sqref="F117"/>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2.82"/>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92</v>
      </c>
      <c r="G1" s="112" t="s">
        <v>93</v>
      </c>
      <c r="H1" s="112"/>
      <c r="I1" s="110"/>
      <c r="J1" s="112" t="s">
        <v>94</v>
      </c>
      <c r="K1" s="111" t="s">
        <v>95</v>
      </c>
      <c r="L1" s="112" t="s">
        <v>96</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91</v>
      </c>
    </row>
    <row r="3" s="1" customFormat="true" ht="7.5" hidden="false" customHeight="true" outlineLevel="0" collapsed="false">
      <c r="B3" s="13"/>
      <c r="C3" s="14"/>
      <c r="D3" s="14"/>
      <c r="E3" s="14"/>
      <c r="F3" s="14"/>
      <c r="G3" s="14"/>
      <c r="H3" s="14"/>
      <c r="I3" s="113"/>
      <c r="J3" s="14"/>
      <c r="K3" s="15"/>
      <c r="AT3" s="1" t="s">
        <v>85</v>
      </c>
    </row>
    <row r="4" s="1" customFormat="true" ht="37.5" hidden="false" customHeight="true" outlineLevel="0" collapsed="false">
      <c r="B4" s="16"/>
      <c r="C4" s="17"/>
      <c r="D4" s="18" t="s">
        <v>97</v>
      </c>
      <c r="E4" s="17"/>
      <c r="F4" s="17"/>
      <c r="G4" s="17"/>
      <c r="H4" s="17"/>
      <c r="J4" s="17"/>
      <c r="K4" s="19"/>
      <c r="M4" s="20" t="s">
        <v>11</v>
      </c>
      <c r="AT4" s="1" t="s">
        <v>5</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7</v>
      </c>
      <c r="E6" s="17"/>
      <c r="F6" s="17"/>
      <c r="G6" s="17"/>
      <c r="H6" s="17"/>
      <c r="J6" s="17"/>
      <c r="K6" s="19"/>
    </row>
    <row r="7" s="1" customFormat="true" ht="15.75" hidden="false" customHeight="true" outlineLevel="0" collapsed="false">
      <c r="B7" s="16"/>
      <c r="C7" s="17"/>
      <c r="D7" s="17"/>
      <c r="E7" s="114" t="str">
        <f aca="false">'Rekapitulace stavby'!$K$6</f>
        <v>Zatepleí Základní školy v Holicích, čp. 47</v>
      </c>
      <c r="F7" s="114"/>
      <c r="G7" s="114"/>
      <c r="H7" s="114"/>
      <c r="J7" s="17"/>
      <c r="K7" s="19"/>
    </row>
    <row r="8" s="12" customFormat="true" ht="15.75" hidden="false" customHeight="true" outlineLevel="0" collapsed="false">
      <c r="B8" s="34"/>
      <c r="C8" s="35"/>
      <c r="D8" s="27" t="s">
        <v>98</v>
      </c>
      <c r="E8" s="35"/>
      <c r="F8" s="35"/>
      <c r="G8" s="35"/>
      <c r="H8" s="35"/>
      <c r="J8" s="35"/>
      <c r="K8" s="39"/>
    </row>
    <row r="9" s="12" customFormat="true" ht="37.5" hidden="false" customHeight="true" outlineLevel="0" collapsed="false">
      <c r="B9" s="34"/>
      <c r="C9" s="35"/>
      <c r="D9" s="35"/>
      <c r="E9" s="115" t="s">
        <v>1926</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0</v>
      </c>
      <c r="E11" s="35"/>
      <c r="F11" s="28"/>
      <c r="G11" s="35"/>
      <c r="H11" s="35"/>
      <c r="I11" s="116" t="s">
        <v>21</v>
      </c>
      <c r="J11" s="28"/>
      <c r="K11" s="39"/>
    </row>
    <row r="12" s="12" customFormat="true" ht="15" hidden="false" customHeight="true" outlineLevel="0" collapsed="false">
      <c r="B12" s="34"/>
      <c r="C12" s="35"/>
      <c r="D12" s="27" t="s">
        <v>23</v>
      </c>
      <c r="E12" s="35"/>
      <c r="F12" s="28" t="s">
        <v>100</v>
      </c>
      <c r="G12" s="35"/>
      <c r="H12" s="35"/>
      <c r="I12" s="116" t="s">
        <v>25</v>
      </c>
      <c r="J12" s="117" t="str">
        <f aca="false">'Rekapitulace stavby'!$AN$8</f>
        <v>14.04.2014</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29</v>
      </c>
      <c r="E14" s="35"/>
      <c r="F14" s="35"/>
      <c r="G14" s="35"/>
      <c r="H14" s="35"/>
      <c r="I14" s="116" t="s">
        <v>30</v>
      </c>
      <c r="J14" s="28" t="str">
        <f aca="false">IF('Rekapitulace stavby'!$AN$10="","",'Rekapitulace stavby'!$AN$10)</f>
        <v>00273571</v>
      </c>
      <c r="K14" s="39"/>
    </row>
    <row r="15" s="12" customFormat="true" ht="18.75" hidden="false" customHeight="true" outlineLevel="0" collapsed="false">
      <c r="B15" s="34"/>
      <c r="C15" s="35"/>
      <c r="D15" s="35"/>
      <c r="E15" s="28" t="str">
        <f aca="false">IF('Rekapitulace stavby'!$E$11="","",'Rekapitulace stavby'!$E$11)</f>
        <v>Město Holice</v>
      </c>
      <c r="F15" s="35"/>
      <c r="G15" s="35"/>
      <c r="H15" s="35"/>
      <c r="I15" s="116" t="s">
        <v>33</v>
      </c>
      <c r="J15" s="28" t="str">
        <f aca="false">IF('Rekapitulace stavby'!$AN$11="","",'Rekapitulace stavby'!$AN$11)</f>
        <v/>
      </c>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4</v>
      </c>
      <c r="E17" s="35"/>
      <c r="F17" s="35"/>
      <c r="G17" s="35"/>
      <c r="H17" s="35"/>
      <c r="I17" s="116" t="s">
        <v>30</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3</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6</v>
      </c>
      <c r="E20" s="35"/>
      <c r="F20" s="35"/>
      <c r="G20" s="35"/>
      <c r="H20" s="35"/>
      <c r="I20" s="116" t="s">
        <v>30</v>
      </c>
      <c r="J20" s="28" t="s">
        <v>37</v>
      </c>
      <c r="K20" s="39"/>
    </row>
    <row r="21" s="12" customFormat="true" ht="18.75" hidden="false" customHeight="true" outlineLevel="0" collapsed="false">
      <c r="B21" s="34"/>
      <c r="C21" s="35"/>
      <c r="D21" s="35"/>
      <c r="E21" s="28" t="s">
        <v>38</v>
      </c>
      <c r="F21" s="35"/>
      <c r="G21" s="35"/>
      <c r="H21" s="35"/>
      <c r="I21" s="116" t="s">
        <v>33</v>
      </c>
      <c r="J21" s="28" t="s">
        <v>39</v>
      </c>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41</v>
      </c>
      <c r="E23" s="35"/>
      <c r="F23" s="35"/>
      <c r="G23" s="35"/>
      <c r="H23" s="35"/>
      <c r="J23" s="35"/>
      <c r="K23" s="39"/>
    </row>
    <row r="24" s="118" customFormat="true" ht="15.75" hidden="false" customHeight="true" outlineLevel="0" collapsed="false">
      <c r="B24" s="119"/>
      <c r="C24" s="120"/>
      <c r="D24" s="120"/>
      <c r="E24" s="32"/>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42</v>
      </c>
      <c r="E27" s="35"/>
      <c r="F27" s="35"/>
      <c r="G27" s="35"/>
      <c r="H27" s="35"/>
      <c r="J27" s="124" t="n">
        <f aca="false">ROUND($J$82,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4</v>
      </c>
      <c r="G29" s="35"/>
      <c r="H29" s="35"/>
      <c r="I29" s="126" t="s">
        <v>43</v>
      </c>
      <c r="J29" s="125" t="s">
        <v>45</v>
      </c>
      <c r="K29" s="39"/>
    </row>
    <row r="30" s="12" customFormat="true" ht="15" hidden="false" customHeight="true" outlineLevel="0" collapsed="false">
      <c r="B30" s="34"/>
      <c r="C30" s="35"/>
      <c r="D30" s="42" t="s">
        <v>46</v>
      </c>
      <c r="E30" s="42" t="s">
        <v>47</v>
      </c>
      <c r="F30" s="127" t="n">
        <f aca="false">ROUND(SUM($BE$82:$BE$111),2)</f>
        <v>0</v>
      </c>
      <c r="G30" s="35"/>
      <c r="H30" s="35"/>
      <c r="I30" s="128" t="n">
        <v>0.21</v>
      </c>
      <c r="J30" s="127" t="n">
        <f aca="false">ROUND(SUM($BE$82:$BE$111)*$I$30,2)</f>
        <v>0</v>
      </c>
      <c r="K30" s="39"/>
    </row>
    <row r="31" s="12" customFormat="true" ht="15" hidden="false" customHeight="true" outlineLevel="0" collapsed="false">
      <c r="B31" s="34"/>
      <c r="C31" s="35"/>
      <c r="D31" s="35"/>
      <c r="E31" s="42" t="s">
        <v>48</v>
      </c>
      <c r="F31" s="127" t="n">
        <f aca="false">ROUND(SUM($BF$82:$BF$111),2)</f>
        <v>0</v>
      </c>
      <c r="G31" s="35"/>
      <c r="H31" s="35"/>
      <c r="I31" s="128" t="n">
        <v>0.15</v>
      </c>
      <c r="J31" s="127" t="n">
        <f aca="false">ROUND(SUM($BF$82:$BF$111)*$I$31,2)</f>
        <v>0</v>
      </c>
      <c r="K31" s="39"/>
    </row>
    <row r="32" s="12" customFormat="true" ht="15" hidden="true" customHeight="true" outlineLevel="0" collapsed="false">
      <c r="B32" s="34"/>
      <c r="C32" s="35"/>
      <c r="D32" s="35"/>
      <c r="E32" s="42" t="s">
        <v>49</v>
      </c>
      <c r="F32" s="127" t="n">
        <f aca="false">ROUND(SUM($BG$82:$BG$111),2)</f>
        <v>0</v>
      </c>
      <c r="G32" s="35"/>
      <c r="H32" s="35"/>
      <c r="I32" s="128" t="n">
        <v>0.21</v>
      </c>
      <c r="J32" s="127" t="n">
        <v>0</v>
      </c>
      <c r="K32" s="39"/>
    </row>
    <row r="33" s="12" customFormat="true" ht="15" hidden="true" customHeight="true" outlineLevel="0" collapsed="false">
      <c r="B33" s="34"/>
      <c r="C33" s="35"/>
      <c r="D33" s="35"/>
      <c r="E33" s="42" t="s">
        <v>50</v>
      </c>
      <c r="F33" s="127" t="n">
        <f aca="false">ROUND(SUM($BH$82:$BH$111),2)</f>
        <v>0</v>
      </c>
      <c r="G33" s="35"/>
      <c r="H33" s="35"/>
      <c r="I33" s="128" t="n">
        <v>0.15</v>
      </c>
      <c r="J33" s="127" t="n">
        <v>0</v>
      </c>
      <c r="K33" s="39"/>
    </row>
    <row r="34" s="12" customFormat="true" ht="15" hidden="true" customHeight="true" outlineLevel="0" collapsed="false">
      <c r="B34" s="34"/>
      <c r="C34" s="35"/>
      <c r="D34" s="35"/>
      <c r="E34" s="42" t="s">
        <v>51</v>
      </c>
      <c r="F34" s="127" t="n">
        <f aca="false">ROUND(SUM($BI$82:$BI$111),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2</v>
      </c>
      <c r="E36" s="48"/>
      <c r="F36" s="48"/>
      <c r="G36" s="129" t="s">
        <v>53</v>
      </c>
      <c r="H36" s="49" t="s">
        <v>54</v>
      </c>
      <c r="I36" s="130"/>
      <c r="J36" s="131" t="n">
        <f aca="false">ROUND(SUM($J$27:$J$34),2)</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01</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7</v>
      </c>
      <c r="D44" s="35"/>
      <c r="E44" s="35"/>
      <c r="F44" s="35"/>
      <c r="G44" s="35"/>
      <c r="H44" s="35"/>
      <c r="J44" s="35"/>
      <c r="K44" s="39"/>
    </row>
    <row r="45" s="12" customFormat="true" ht="16.5" hidden="false" customHeight="true" outlineLevel="0" collapsed="false">
      <c r="B45" s="34"/>
      <c r="C45" s="35"/>
      <c r="D45" s="35"/>
      <c r="E45" s="114" t="str">
        <f aca="false">$E$7</f>
        <v>Zatepleí Základní školy v Holicích, čp. 47</v>
      </c>
      <c r="F45" s="114"/>
      <c r="G45" s="114"/>
      <c r="H45" s="114"/>
      <c r="J45" s="35"/>
      <c r="K45" s="39"/>
    </row>
    <row r="46" s="12" customFormat="true" ht="15" hidden="false" customHeight="true" outlineLevel="0" collapsed="false">
      <c r="B46" s="34"/>
      <c r="C46" s="27" t="s">
        <v>98</v>
      </c>
      <c r="D46" s="35"/>
      <c r="E46" s="35"/>
      <c r="F46" s="35"/>
      <c r="G46" s="35"/>
      <c r="H46" s="35"/>
      <c r="J46" s="35"/>
      <c r="K46" s="39"/>
    </row>
    <row r="47" s="12" customFormat="true" ht="19.5" hidden="false" customHeight="true" outlineLevel="0" collapsed="false">
      <c r="B47" s="34"/>
      <c r="C47" s="35"/>
      <c r="D47" s="35"/>
      <c r="E47" s="115" t="str">
        <f aca="false">$E$9</f>
        <v>SO-06 - Ostatní a vedlejší náklady</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3</v>
      </c>
      <c r="D49" s="35"/>
      <c r="E49" s="35"/>
      <c r="F49" s="28" t="str">
        <f aca="false">$F$12</f>
        <v> </v>
      </c>
      <c r="G49" s="35"/>
      <c r="H49" s="35"/>
      <c r="I49" s="116" t="s">
        <v>25</v>
      </c>
      <c r="J49" s="117" t="str">
        <f aca="false">IF($J$12="","",$J$12)</f>
        <v>14.04.2014</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29</v>
      </c>
      <c r="D51" s="35"/>
      <c r="E51" s="35"/>
      <c r="F51" s="28" t="str">
        <f aca="false">$E$15</f>
        <v>Město Holice</v>
      </c>
      <c r="G51" s="35"/>
      <c r="H51" s="35"/>
      <c r="I51" s="116" t="s">
        <v>36</v>
      </c>
      <c r="J51" s="28" t="str">
        <f aca="false">$E$21</f>
        <v>DABONA s.r.o.</v>
      </c>
      <c r="K51" s="39"/>
    </row>
    <row r="52" s="12" customFormat="true" ht="15" hidden="false" customHeight="true" outlineLevel="0" collapsed="false">
      <c r="B52" s="34"/>
      <c r="C52" s="27" t="s">
        <v>34</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02</v>
      </c>
      <c r="D54" s="46"/>
      <c r="E54" s="46"/>
      <c r="F54" s="46"/>
      <c r="G54" s="46"/>
      <c r="H54" s="46"/>
      <c r="I54" s="138"/>
      <c r="J54" s="139" t="s">
        <v>103</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04</v>
      </c>
      <c r="D56" s="35"/>
      <c r="E56" s="35"/>
      <c r="F56" s="35"/>
      <c r="G56" s="35"/>
      <c r="H56" s="35"/>
      <c r="J56" s="124" t="n">
        <f aca="false">ROUND($J$82,2)</f>
        <v>0</v>
      </c>
      <c r="K56" s="39"/>
      <c r="AU56" s="12" t="s">
        <v>105</v>
      </c>
    </row>
    <row r="57" s="93" customFormat="true" ht="25.5" hidden="false" customHeight="true" outlineLevel="0" collapsed="false">
      <c r="B57" s="140"/>
      <c r="C57" s="141"/>
      <c r="D57" s="142" t="s">
        <v>115</v>
      </c>
      <c r="E57" s="142"/>
      <c r="F57" s="142"/>
      <c r="G57" s="142"/>
      <c r="H57" s="142"/>
      <c r="I57" s="143"/>
      <c r="J57" s="144" t="n">
        <f aca="false">ROUND($J$83,2)</f>
        <v>0</v>
      </c>
      <c r="K57" s="145"/>
    </row>
    <row r="58" s="146" customFormat="true" ht="21" hidden="false" customHeight="true" outlineLevel="0" collapsed="false">
      <c r="B58" s="147"/>
      <c r="C58" s="148"/>
      <c r="D58" s="149" t="s">
        <v>1927</v>
      </c>
      <c r="E58" s="149"/>
      <c r="F58" s="149"/>
      <c r="G58" s="149"/>
      <c r="H58" s="149"/>
      <c r="I58" s="150"/>
      <c r="J58" s="151" t="n">
        <f aca="false">ROUND($J$84,2)</f>
        <v>0</v>
      </c>
      <c r="K58" s="152"/>
    </row>
    <row r="59" s="93" customFormat="true" ht="25.5" hidden="false" customHeight="true" outlineLevel="0" collapsed="false">
      <c r="B59" s="140"/>
      <c r="C59" s="141"/>
      <c r="D59" s="142" t="s">
        <v>134</v>
      </c>
      <c r="E59" s="142"/>
      <c r="F59" s="142"/>
      <c r="G59" s="142"/>
      <c r="H59" s="142"/>
      <c r="I59" s="143"/>
      <c r="J59" s="144" t="n">
        <f aca="false">ROUND($J$89,2)</f>
        <v>0</v>
      </c>
      <c r="K59" s="145"/>
    </row>
    <row r="60" s="146" customFormat="true" ht="21" hidden="false" customHeight="true" outlineLevel="0" collapsed="false">
      <c r="B60" s="147"/>
      <c r="C60" s="148"/>
      <c r="D60" s="149" t="s">
        <v>135</v>
      </c>
      <c r="E60" s="149"/>
      <c r="F60" s="149"/>
      <c r="G60" s="149"/>
      <c r="H60" s="149"/>
      <c r="I60" s="150"/>
      <c r="J60" s="151" t="n">
        <f aca="false">ROUND($J$90,2)</f>
        <v>0</v>
      </c>
      <c r="K60" s="152"/>
    </row>
    <row r="61" s="93" customFormat="true" ht="25.5" hidden="false" customHeight="true" outlineLevel="0" collapsed="false">
      <c r="B61" s="140"/>
      <c r="C61" s="141"/>
      <c r="D61" s="142" t="s">
        <v>137</v>
      </c>
      <c r="E61" s="142"/>
      <c r="F61" s="142"/>
      <c r="G61" s="142"/>
      <c r="H61" s="142"/>
      <c r="I61" s="143"/>
      <c r="J61" s="144" t="n">
        <f aca="false">ROUND($J$98,2)</f>
        <v>0</v>
      </c>
      <c r="K61" s="145"/>
    </row>
    <row r="62" s="146" customFormat="true" ht="21" hidden="false" customHeight="true" outlineLevel="0" collapsed="false">
      <c r="B62" s="147"/>
      <c r="C62" s="148"/>
      <c r="D62" s="149" t="s">
        <v>1928</v>
      </c>
      <c r="E62" s="149"/>
      <c r="F62" s="149"/>
      <c r="G62" s="149"/>
      <c r="H62" s="149"/>
      <c r="I62" s="150"/>
      <c r="J62" s="151" t="n">
        <f aca="false">ROUND($J$99,2)</f>
        <v>0</v>
      </c>
      <c r="K62" s="152"/>
    </row>
    <row r="63" s="12" customFormat="true" ht="22.5" hidden="false" customHeight="true" outlineLevel="0" collapsed="false">
      <c r="B63" s="34"/>
      <c r="C63" s="35"/>
      <c r="D63" s="35"/>
      <c r="E63" s="35"/>
      <c r="F63" s="35"/>
      <c r="G63" s="35"/>
      <c r="H63" s="35"/>
      <c r="J63" s="35"/>
      <c r="K63" s="39"/>
    </row>
    <row r="64" s="12" customFormat="true" ht="7.5" hidden="false" customHeight="true" outlineLevel="0" collapsed="false">
      <c r="B64" s="53"/>
      <c r="C64" s="54"/>
      <c r="D64" s="54"/>
      <c r="E64" s="54"/>
      <c r="F64" s="54"/>
      <c r="G64" s="54"/>
      <c r="H64" s="54"/>
      <c r="I64" s="133"/>
      <c r="J64" s="54"/>
      <c r="K64" s="55"/>
    </row>
    <row r="68" s="12" customFormat="true" ht="7.5" hidden="false" customHeight="true" outlineLevel="0" collapsed="false">
      <c r="B68" s="56"/>
      <c r="C68" s="57"/>
      <c r="D68" s="57"/>
      <c r="E68" s="57"/>
      <c r="F68" s="57"/>
      <c r="G68" s="57"/>
      <c r="H68" s="57"/>
      <c r="I68" s="135"/>
      <c r="J68" s="57"/>
      <c r="K68" s="57"/>
      <c r="L68" s="58"/>
    </row>
    <row r="69" s="12" customFormat="true" ht="37.5" hidden="false" customHeight="true" outlineLevel="0" collapsed="false">
      <c r="B69" s="34"/>
      <c r="C69" s="18" t="s">
        <v>139</v>
      </c>
      <c r="D69" s="35"/>
      <c r="E69" s="35"/>
      <c r="F69" s="35"/>
      <c r="G69" s="35"/>
      <c r="H69" s="35"/>
      <c r="J69" s="35"/>
      <c r="K69" s="35"/>
      <c r="L69" s="58"/>
    </row>
    <row r="70" s="12" customFormat="true" ht="7.5" hidden="false" customHeight="true" outlineLevel="0" collapsed="false">
      <c r="B70" s="34"/>
      <c r="C70" s="35"/>
      <c r="D70" s="35"/>
      <c r="E70" s="35"/>
      <c r="F70" s="35"/>
      <c r="G70" s="35"/>
      <c r="H70" s="35"/>
      <c r="J70" s="35"/>
      <c r="K70" s="35"/>
      <c r="L70" s="58"/>
    </row>
    <row r="71" s="12" customFormat="true" ht="15" hidden="false" customHeight="true" outlineLevel="0" collapsed="false">
      <c r="B71" s="34"/>
      <c r="C71" s="27" t="s">
        <v>17</v>
      </c>
      <c r="D71" s="35"/>
      <c r="E71" s="35"/>
      <c r="F71" s="35"/>
      <c r="G71" s="35"/>
      <c r="H71" s="35"/>
      <c r="J71" s="35"/>
      <c r="K71" s="35"/>
      <c r="L71" s="58"/>
    </row>
    <row r="72" s="12" customFormat="true" ht="16.5" hidden="false" customHeight="true" outlineLevel="0" collapsed="false">
      <c r="B72" s="34"/>
      <c r="C72" s="35"/>
      <c r="D72" s="35"/>
      <c r="E72" s="114" t="str">
        <f aca="false">$E$7</f>
        <v>Zatepleí Základní školy v Holicích, čp. 47</v>
      </c>
      <c r="F72" s="114"/>
      <c r="G72" s="114"/>
      <c r="H72" s="114"/>
      <c r="J72" s="35"/>
      <c r="K72" s="35"/>
      <c r="L72" s="58"/>
    </row>
    <row r="73" s="12" customFormat="true" ht="15" hidden="false" customHeight="true" outlineLevel="0" collapsed="false">
      <c r="B73" s="34"/>
      <c r="C73" s="27" t="s">
        <v>98</v>
      </c>
      <c r="D73" s="35"/>
      <c r="E73" s="35"/>
      <c r="F73" s="35"/>
      <c r="G73" s="35"/>
      <c r="H73" s="35"/>
      <c r="J73" s="35"/>
      <c r="K73" s="35"/>
      <c r="L73" s="58"/>
    </row>
    <row r="74" s="12" customFormat="true" ht="19.5" hidden="false" customHeight="true" outlineLevel="0" collapsed="false">
      <c r="B74" s="34"/>
      <c r="C74" s="35"/>
      <c r="D74" s="35"/>
      <c r="E74" s="115" t="str">
        <f aca="false">$E$9</f>
        <v>SO-06 - Ostatní a vedlejší náklady</v>
      </c>
      <c r="F74" s="115"/>
      <c r="G74" s="115"/>
      <c r="H74" s="115"/>
      <c r="J74" s="35"/>
      <c r="K74" s="35"/>
      <c r="L74" s="58"/>
    </row>
    <row r="75" s="12" customFormat="true" ht="7.5" hidden="false" customHeight="true" outlineLevel="0" collapsed="false">
      <c r="B75" s="34"/>
      <c r="C75" s="35"/>
      <c r="D75" s="35"/>
      <c r="E75" s="35"/>
      <c r="F75" s="35"/>
      <c r="G75" s="35"/>
      <c r="H75" s="35"/>
      <c r="J75" s="35"/>
      <c r="K75" s="35"/>
      <c r="L75" s="58"/>
    </row>
    <row r="76" s="12" customFormat="true" ht="18.75" hidden="false" customHeight="true" outlineLevel="0" collapsed="false">
      <c r="B76" s="34"/>
      <c r="C76" s="27" t="s">
        <v>23</v>
      </c>
      <c r="D76" s="35"/>
      <c r="E76" s="35"/>
      <c r="F76" s="28" t="str">
        <f aca="false">$F$12</f>
        <v> </v>
      </c>
      <c r="G76" s="35"/>
      <c r="H76" s="35"/>
      <c r="I76" s="116" t="s">
        <v>25</v>
      </c>
      <c r="J76" s="117" t="str">
        <f aca="false">IF($J$12="","",$J$12)</f>
        <v>14.04.2014</v>
      </c>
      <c r="K76" s="35"/>
      <c r="L76" s="58"/>
    </row>
    <row r="77" s="12" customFormat="true" ht="7.5" hidden="false" customHeight="true" outlineLevel="0" collapsed="false">
      <c r="B77" s="34"/>
      <c r="C77" s="35"/>
      <c r="D77" s="35"/>
      <c r="E77" s="35"/>
      <c r="F77" s="35"/>
      <c r="G77" s="35"/>
      <c r="H77" s="35"/>
      <c r="J77" s="35"/>
      <c r="K77" s="35"/>
      <c r="L77" s="58"/>
    </row>
    <row r="78" s="12" customFormat="true" ht="15.75" hidden="false" customHeight="true" outlineLevel="0" collapsed="false">
      <c r="B78" s="34"/>
      <c r="C78" s="27" t="s">
        <v>29</v>
      </c>
      <c r="D78" s="35"/>
      <c r="E78" s="35"/>
      <c r="F78" s="28" t="str">
        <f aca="false">$E$15</f>
        <v>Město Holice</v>
      </c>
      <c r="G78" s="35"/>
      <c r="H78" s="35"/>
      <c r="I78" s="116" t="s">
        <v>36</v>
      </c>
      <c r="J78" s="28" t="str">
        <f aca="false">$E$21</f>
        <v>DABONA s.r.o.</v>
      </c>
      <c r="K78" s="35"/>
      <c r="L78" s="58"/>
    </row>
    <row r="79" s="12" customFormat="true" ht="15" hidden="false" customHeight="true" outlineLevel="0" collapsed="false">
      <c r="B79" s="34"/>
      <c r="C79" s="27" t="s">
        <v>34</v>
      </c>
      <c r="D79" s="35"/>
      <c r="E79" s="35"/>
      <c r="F79" s="28" t="str">
        <f aca="false">IF($E$18="","",$E$18)</f>
        <v/>
      </c>
      <c r="G79" s="35"/>
      <c r="H79" s="35"/>
      <c r="J79" s="35"/>
      <c r="K79" s="35"/>
      <c r="L79" s="58"/>
    </row>
    <row r="80" s="12" customFormat="true" ht="11.25" hidden="false" customHeight="true" outlineLevel="0" collapsed="false">
      <c r="B80" s="34"/>
      <c r="C80" s="35"/>
      <c r="D80" s="35"/>
      <c r="E80" s="35"/>
      <c r="F80" s="35"/>
      <c r="G80" s="35"/>
      <c r="H80" s="35"/>
      <c r="J80" s="35"/>
      <c r="K80" s="35"/>
      <c r="L80" s="58"/>
    </row>
    <row r="81" s="153" customFormat="true" ht="30" hidden="false" customHeight="true" outlineLevel="0" collapsed="false">
      <c r="B81" s="154"/>
      <c r="C81" s="155" t="s">
        <v>140</v>
      </c>
      <c r="D81" s="156" t="s">
        <v>61</v>
      </c>
      <c r="E81" s="156" t="s">
        <v>57</v>
      </c>
      <c r="F81" s="156" t="s">
        <v>141</v>
      </c>
      <c r="G81" s="156" t="s">
        <v>142</v>
      </c>
      <c r="H81" s="156" t="s">
        <v>143</v>
      </c>
      <c r="I81" s="157" t="s">
        <v>144</v>
      </c>
      <c r="J81" s="156" t="s">
        <v>145</v>
      </c>
      <c r="K81" s="158" t="s">
        <v>146</v>
      </c>
      <c r="L81" s="159"/>
      <c r="M81" s="79" t="s">
        <v>147</v>
      </c>
      <c r="N81" s="80" t="s">
        <v>46</v>
      </c>
      <c r="O81" s="80" t="s">
        <v>148</v>
      </c>
      <c r="P81" s="80" t="s">
        <v>149</v>
      </c>
      <c r="Q81" s="80" t="s">
        <v>150</v>
      </c>
      <c r="R81" s="80" t="s">
        <v>151</v>
      </c>
      <c r="S81" s="80" t="s">
        <v>152</v>
      </c>
      <c r="T81" s="81" t="s">
        <v>153</v>
      </c>
    </row>
    <row r="82" s="12" customFormat="true" ht="30" hidden="false" customHeight="true" outlineLevel="0" collapsed="false">
      <c r="B82" s="34"/>
      <c r="C82" s="86" t="s">
        <v>104</v>
      </c>
      <c r="D82" s="35"/>
      <c r="E82" s="35"/>
      <c r="F82" s="35"/>
      <c r="G82" s="35"/>
      <c r="H82" s="35"/>
      <c r="J82" s="160" t="n">
        <f aca="false">$BK$82</f>
        <v>0</v>
      </c>
      <c r="K82" s="35"/>
      <c r="L82" s="58"/>
      <c r="M82" s="83"/>
      <c r="N82" s="84"/>
      <c r="O82" s="84"/>
      <c r="P82" s="161" t="n">
        <f aca="false">$P$83+$P$89+$P$98</f>
        <v>0</v>
      </c>
      <c r="Q82" s="84"/>
      <c r="R82" s="161" t="n">
        <f aca="false">$R$83+$R$89+$R$98</f>
        <v>0.11474</v>
      </c>
      <c r="S82" s="84"/>
      <c r="T82" s="162" t="n">
        <f aca="false">$T$83+$T$89+$T$98</f>
        <v>0</v>
      </c>
      <c r="AT82" s="12" t="s">
        <v>75</v>
      </c>
      <c r="AU82" s="12" t="s">
        <v>105</v>
      </c>
      <c r="BK82" s="163" t="n">
        <f aca="false">$BK$83+$BK$89+$BK$98</f>
        <v>0</v>
      </c>
    </row>
    <row r="83" s="164" customFormat="true" ht="37.5" hidden="false" customHeight="true" outlineLevel="0" collapsed="false">
      <c r="B83" s="165"/>
      <c r="C83" s="166"/>
      <c r="D83" s="166" t="s">
        <v>75</v>
      </c>
      <c r="E83" s="167" t="s">
        <v>693</v>
      </c>
      <c r="F83" s="167" t="s">
        <v>694</v>
      </c>
      <c r="G83" s="166"/>
      <c r="H83" s="166"/>
      <c r="J83" s="168" t="n">
        <f aca="false">$BK$83</f>
        <v>0</v>
      </c>
      <c r="K83" s="166"/>
      <c r="L83" s="169"/>
      <c r="M83" s="170"/>
      <c r="N83" s="166"/>
      <c r="O83" s="166"/>
      <c r="P83" s="171" t="n">
        <f aca="false">$P$84</f>
        <v>0</v>
      </c>
      <c r="Q83" s="166"/>
      <c r="R83" s="171" t="n">
        <f aca="false">$R$84</f>
        <v>0.11276</v>
      </c>
      <c r="S83" s="166"/>
      <c r="T83" s="172" t="n">
        <f aca="false">$T$84</f>
        <v>0</v>
      </c>
      <c r="AR83" s="173" t="s">
        <v>85</v>
      </c>
      <c r="AT83" s="173" t="s">
        <v>75</v>
      </c>
      <c r="AU83" s="173" t="s">
        <v>76</v>
      </c>
      <c r="AY83" s="173" t="s">
        <v>156</v>
      </c>
      <c r="BK83" s="174" t="n">
        <f aca="false">$BK$84</f>
        <v>0</v>
      </c>
    </row>
    <row r="84" s="164" customFormat="true" ht="21" hidden="false" customHeight="true" outlineLevel="0" collapsed="false">
      <c r="B84" s="165"/>
      <c r="C84" s="166"/>
      <c r="D84" s="166" t="s">
        <v>75</v>
      </c>
      <c r="E84" s="175" t="s">
        <v>1887</v>
      </c>
      <c r="F84" s="175" t="s">
        <v>1929</v>
      </c>
      <c r="G84" s="166"/>
      <c r="H84" s="166"/>
      <c r="J84" s="176" t="n">
        <f aca="false">$BK$84</f>
        <v>0</v>
      </c>
      <c r="K84" s="166"/>
      <c r="L84" s="169"/>
      <c r="M84" s="170"/>
      <c r="N84" s="166"/>
      <c r="O84" s="166"/>
      <c r="P84" s="171" t="n">
        <f aca="false">SUM($P$85:$P$88)</f>
        <v>0</v>
      </c>
      <c r="Q84" s="166"/>
      <c r="R84" s="171" t="n">
        <f aca="false">SUM($R$85:$R$88)</f>
        <v>0.11276</v>
      </c>
      <c r="S84" s="166"/>
      <c r="T84" s="172" t="n">
        <f aca="false">SUM($T$85:$T$88)</f>
        <v>0</v>
      </c>
      <c r="AR84" s="173" t="s">
        <v>85</v>
      </c>
      <c r="AT84" s="173" t="s">
        <v>75</v>
      </c>
      <c r="AU84" s="173" t="s">
        <v>22</v>
      </c>
      <c r="AY84" s="173" t="s">
        <v>156</v>
      </c>
      <c r="BK84" s="174" t="n">
        <f aca="false">SUM($BK$85:$BK$88)</f>
        <v>0</v>
      </c>
    </row>
    <row r="85" s="12" customFormat="true" ht="27" hidden="false" customHeight="true" outlineLevel="0" collapsed="false">
      <c r="B85" s="34"/>
      <c r="C85" s="177" t="s">
        <v>22</v>
      </c>
      <c r="D85" s="177" t="s">
        <v>158</v>
      </c>
      <c r="E85" s="178" t="s">
        <v>1930</v>
      </c>
      <c r="F85" s="179" t="s">
        <v>1931</v>
      </c>
      <c r="G85" s="180" t="s">
        <v>218</v>
      </c>
      <c r="H85" s="181" t="n">
        <v>1</v>
      </c>
      <c r="I85" s="182"/>
      <c r="J85" s="183" t="n">
        <f aca="false">ROUND($I$85*$H$85,2)</f>
        <v>0</v>
      </c>
      <c r="K85" s="179"/>
      <c r="L85" s="58"/>
      <c r="M85" s="184"/>
      <c r="N85" s="185" t="s">
        <v>47</v>
      </c>
      <c r="O85" s="35"/>
      <c r="P85" s="35"/>
      <c r="Q85" s="186" t="n">
        <v>0.03176</v>
      </c>
      <c r="R85" s="186" t="n">
        <f aca="false">$Q$85*$H$85</f>
        <v>0.03176</v>
      </c>
      <c r="S85" s="186" t="n">
        <v>0</v>
      </c>
      <c r="T85" s="187" t="n">
        <f aca="false">$S$85*$H$85</f>
        <v>0</v>
      </c>
      <c r="AR85" s="118" t="s">
        <v>261</v>
      </c>
      <c r="AT85" s="118" t="s">
        <v>158</v>
      </c>
      <c r="AU85" s="118" t="s">
        <v>85</v>
      </c>
      <c r="AY85" s="12" t="s">
        <v>156</v>
      </c>
      <c r="BE85" s="188" t="n">
        <f aca="false">IF($N$85="základní",$J$85,0)</f>
        <v>0</v>
      </c>
      <c r="BF85" s="188" t="n">
        <f aca="false">IF($N$85="snížená",$J$85,0)</f>
        <v>0</v>
      </c>
      <c r="BG85" s="188" t="n">
        <f aca="false">IF($N$85="zákl. přenesená",$J$85,0)</f>
        <v>0</v>
      </c>
      <c r="BH85" s="188" t="n">
        <f aca="false">IF($N$85="sníž. přenesená",$J$85,0)</f>
        <v>0</v>
      </c>
      <c r="BI85" s="188" t="n">
        <f aca="false">IF($N$85="nulová",$J$85,0)</f>
        <v>0</v>
      </c>
      <c r="BJ85" s="118" t="s">
        <v>22</v>
      </c>
      <c r="BK85" s="188" t="n">
        <f aca="false">ROUND($I$85*$H$85,2)</f>
        <v>0</v>
      </c>
      <c r="BL85" s="118" t="s">
        <v>261</v>
      </c>
      <c r="BM85" s="118" t="s">
        <v>1932</v>
      </c>
    </row>
    <row r="86" s="12" customFormat="true" ht="13.5" hidden="false" customHeight="true" outlineLevel="0" collapsed="false">
      <c r="B86" s="34"/>
      <c r="C86" s="35"/>
      <c r="D86" s="189" t="s">
        <v>165</v>
      </c>
      <c r="E86" s="35"/>
      <c r="F86" s="190" t="s">
        <v>1933</v>
      </c>
      <c r="G86" s="35"/>
      <c r="H86" s="35"/>
      <c r="J86" s="35"/>
      <c r="K86" s="35"/>
      <c r="L86" s="58"/>
      <c r="M86" s="191"/>
      <c r="N86" s="35"/>
      <c r="O86" s="35"/>
      <c r="P86" s="35"/>
      <c r="Q86" s="35"/>
      <c r="R86" s="35"/>
      <c r="S86" s="35"/>
      <c r="T86" s="74"/>
      <c r="AT86" s="12" t="s">
        <v>165</v>
      </c>
      <c r="AU86" s="12" t="s">
        <v>85</v>
      </c>
    </row>
    <row r="87" s="12" customFormat="true" ht="27" hidden="false" customHeight="true" outlineLevel="0" collapsed="false">
      <c r="B87" s="34"/>
      <c r="C87" s="35"/>
      <c r="D87" s="194" t="s">
        <v>204</v>
      </c>
      <c r="E87" s="35"/>
      <c r="F87" s="209" t="s">
        <v>1934</v>
      </c>
      <c r="G87" s="35"/>
      <c r="H87" s="35"/>
      <c r="J87" s="35"/>
      <c r="K87" s="35"/>
      <c r="L87" s="58"/>
      <c r="M87" s="191"/>
      <c r="N87" s="35"/>
      <c r="O87" s="35"/>
      <c r="P87" s="35"/>
      <c r="Q87" s="35"/>
      <c r="R87" s="35"/>
      <c r="S87" s="35"/>
      <c r="T87" s="74"/>
      <c r="AT87" s="12" t="s">
        <v>204</v>
      </c>
      <c r="AU87" s="12" t="s">
        <v>85</v>
      </c>
    </row>
    <row r="88" s="12" customFormat="true" ht="40.5" hidden="false" customHeight="true" outlineLevel="0" collapsed="false">
      <c r="B88" s="34"/>
      <c r="C88" s="217" t="s">
        <v>85</v>
      </c>
      <c r="D88" s="217" t="s">
        <v>314</v>
      </c>
      <c r="E88" s="218" t="s">
        <v>1935</v>
      </c>
      <c r="F88" s="219" t="s">
        <v>1936</v>
      </c>
      <c r="G88" s="220" t="s">
        <v>218</v>
      </c>
      <c r="H88" s="221" t="n">
        <v>1</v>
      </c>
      <c r="I88" s="222"/>
      <c r="J88" s="223" t="n">
        <f aca="false">ROUND($I$88*$H$88,2)</f>
        <v>0</v>
      </c>
      <c r="K88" s="219"/>
      <c r="L88" s="224"/>
      <c r="M88" s="225"/>
      <c r="N88" s="226" t="s">
        <v>47</v>
      </c>
      <c r="O88" s="35"/>
      <c r="P88" s="35"/>
      <c r="Q88" s="186" t="n">
        <v>0.081</v>
      </c>
      <c r="R88" s="186" t="n">
        <f aca="false">$Q$88*$H$88</f>
        <v>0.081</v>
      </c>
      <c r="S88" s="186" t="n">
        <v>0</v>
      </c>
      <c r="T88" s="187" t="n">
        <f aca="false">$S$88*$H$88</f>
        <v>0</v>
      </c>
      <c r="AR88" s="118" t="s">
        <v>407</v>
      </c>
      <c r="AT88" s="118" t="s">
        <v>314</v>
      </c>
      <c r="AU88" s="118" t="s">
        <v>85</v>
      </c>
      <c r="AY88" s="12" t="s">
        <v>156</v>
      </c>
      <c r="BE88" s="188" t="n">
        <f aca="false">IF($N$88="základní",$J$88,0)</f>
        <v>0</v>
      </c>
      <c r="BF88" s="188" t="n">
        <f aca="false">IF($N$88="snížená",$J$88,0)</f>
        <v>0</v>
      </c>
      <c r="BG88" s="188" t="n">
        <f aca="false">IF($N$88="zákl. přenesená",$J$88,0)</f>
        <v>0</v>
      </c>
      <c r="BH88" s="188" t="n">
        <f aca="false">IF($N$88="sníž. přenesená",$J$88,0)</f>
        <v>0</v>
      </c>
      <c r="BI88" s="188" t="n">
        <f aca="false">IF($N$88="nulová",$J$88,0)</f>
        <v>0</v>
      </c>
      <c r="BJ88" s="118" t="s">
        <v>22</v>
      </c>
      <c r="BK88" s="188" t="n">
        <f aca="false">ROUND($I$88*$H$88,2)</f>
        <v>0</v>
      </c>
      <c r="BL88" s="118" t="s">
        <v>261</v>
      </c>
      <c r="BM88" s="118" t="s">
        <v>1937</v>
      </c>
    </row>
    <row r="89" s="164" customFormat="true" ht="18" hidden="false" customHeight="true" outlineLevel="0" collapsed="false">
      <c r="B89" s="165"/>
      <c r="C89" s="166"/>
      <c r="D89" s="166" t="s">
        <v>75</v>
      </c>
      <c r="E89" s="167" t="s">
        <v>314</v>
      </c>
      <c r="F89" s="167" t="s">
        <v>1484</v>
      </c>
      <c r="G89" s="166"/>
      <c r="H89" s="166"/>
      <c r="J89" s="168" t="n">
        <f aca="false">$BK$89</f>
        <v>0</v>
      </c>
      <c r="K89" s="166"/>
      <c r="L89" s="169"/>
      <c r="M89" s="170"/>
      <c r="N89" s="166"/>
      <c r="O89" s="166"/>
      <c r="P89" s="171" t="n">
        <f aca="false">$P$90</f>
        <v>0</v>
      </c>
      <c r="Q89" s="166"/>
      <c r="R89" s="171" t="n">
        <f aca="false">$R$90</f>
        <v>0.00198</v>
      </c>
      <c r="S89" s="166"/>
      <c r="T89" s="172" t="n">
        <f aca="false">$T$90</f>
        <v>0</v>
      </c>
      <c r="AR89" s="173" t="s">
        <v>176</v>
      </c>
      <c r="AT89" s="173" t="s">
        <v>75</v>
      </c>
      <c r="AU89" s="173" t="s">
        <v>76</v>
      </c>
      <c r="AY89" s="173" t="s">
        <v>156</v>
      </c>
      <c r="BK89" s="174" t="n">
        <f aca="false">$BK$90</f>
        <v>0</v>
      </c>
    </row>
    <row r="90" s="164" customFormat="true" ht="15" hidden="false" customHeight="true" outlineLevel="0" collapsed="false">
      <c r="B90" s="165"/>
      <c r="C90" s="166"/>
      <c r="D90" s="166" t="s">
        <v>75</v>
      </c>
      <c r="E90" s="175" t="s">
        <v>1485</v>
      </c>
      <c r="F90" s="175" t="s">
        <v>1486</v>
      </c>
      <c r="G90" s="166"/>
      <c r="H90" s="166"/>
      <c r="J90" s="176" t="n">
        <f aca="false">$BK$90</f>
        <v>0</v>
      </c>
      <c r="K90" s="166"/>
      <c r="L90" s="169"/>
      <c r="M90" s="170"/>
      <c r="N90" s="166"/>
      <c r="O90" s="166"/>
      <c r="P90" s="171" t="n">
        <f aca="false">SUM($P$91:$P$97)</f>
        <v>0</v>
      </c>
      <c r="Q90" s="166"/>
      <c r="R90" s="171" t="n">
        <f aca="false">SUM($R$91:$R$97)</f>
        <v>0.00198</v>
      </c>
      <c r="S90" s="166"/>
      <c r="T90" s="172" t="n">
        <f aca="false">SUM($T$91:$T$97)</f>
        <v>0</v>
      </c>
      <c r="AR90" s="173" t="s">
        <v>176</v>
      </c>
      <c r="AT90" s="173" t="s">
        <v>75</v>
      </c>
      <c r="AU90" s="173" t="s">
        <v>22</v>
      </c>
      <c r="AY90" s="173" t="s">
        <v>156</v>
      </c>
      <c r="BK90" s="174" t="n">
        <f aca="false">SUM($BK$91:$BK$97)</f>
        <v>0</v>
      </c>
    </row>
    <row r="91" s="12" customFormat="true" ht="40.5" hidden="false" customHeight="true" outlineLevel="0" collapsed="false">
      <c r="B91" s="34"/>
      <c r="C91" s="180" t="s">
        <v>176</v>
      </c>
      <c r="D91" s="180" t="s">
        <v>158</v>
      </c>
      <c r="E91" s="178" t="s">
        <v>1938</v>
      </c>
      <c r="F91" s="179" t="s">
        <v>1939</v>
      </c>
      <c r="G91" s="180" t="s">
        <v>1940</v>
      </c>
      <c r="H91" s="181" t="n">
        <v>0.2</v>
      </c>
      <c r="I91" s="182"/>
      <c r="J91" s="183" t="n">
        <f aca="false">ROUND($I$91*$H$91,2)</f>
        <v>0</v>
      </c>
      <c r="K91" s="179" t="s">
        <v>162</v>
      </c>
      <c r="L91" s="58"/>
      <c r="M91" s="184"/>
      <c r="N91" s="185" t="s">
        <v>47</v>
      </c>
      <c r="O91" s="35"/>
      <c r="P91" s="35"/>
      <c r="Q91" s="186" t="n">
        <v>0.0099</v>
      </c>
      <c r="R91" s="186" t="n">
        <f aca="false">$Q$91*$H$91</f>
        <v>0.00198</v>
      </c>
      <c r="S91" s="186" t="n">
        <v>0</v>
      </c>
      <c r="T91" s="187" t="n">
        <f aca="false">$S$91*$H$91</f>
        <v>0</v>
      </c>
      <c r="AR91" s="118" t="s">
        <v>635</v>
      </c>
      <c r="AT91" s="118" t="s">
        <v>158</v>
      </c>
      <c r="AU91" s="118" t="s">
        <v>85</v>
      </c>
      <c r="AY91" s="118" t="s">
        <v>156</v>
      </c>
      <c r="BE91" s="188" t="n">
        <f aca="false">IF($N$91="základní",$J$91,0)</f>
        <v>0</v>
      </c>
      <c r="BF91" s="188" t="n">
        <f aca="false">IF($N$91="snížená",$J$91,0)</f>
        <v>0</v>
      </c>
      <c r="BG91" s="188" t="n">
        <f aca="false">IF($N$91="zákl. přenesená",$J$91,0)</f>
        <v>0</v>
      </c>
      <c r="BH91" s="188" t="n">
        <f aca="false">IF($N$91="sníž. přenesená",$J$91,0)</f>
        <v>0</v>
      </c>
      <c r="BI91" s="188" t="n">
        <f aca="false">IF($N$91="nulová",$J$91,0)</f>
        <v>0</v>
      </c>
      <c r="BJ91" s="118" t="s">
        <v>22</v>
      </c>
      <c r="BK91" s="188" t="n">
        <f aca="false">ROUND($I$91*$H$91,2)</f>
        <v>0</v>
      </c>
      <c r="BL91" s="118" t="s">
        <v>635</v>
      </c>
      <c r="BM91" s="118" t="s">
        <v>1941</v>
      </c>
    </row>
    <row r="92" s="12" customFormat="true" ht="13.5" hidden="false" customHeight="true" outlineLevel="0" collapsed="false">
      <c r="B92" s="34"/>
      <c r="C92" s="35"/>
      <c r="D92" s="189" t="s">
        <v>165</v>
      </c>
      <c r="E92" s="35"/>
      <c r="F92" s="190" t="s">
        <v>1942</v>
      </c>
      <c r="G92" s="35"/>
      <c r="H92" s="35"/>
      <c r="J92" s="35"/>
      <c r="K92" s="35"/>
      <c r="L92" s="58"/>
      <c r="M92" s="191"/>
      <c r="N92" s="35"/>
      <c r="O92" s="35"/>
      <c r="P92" s="35"/>
      <c r="Q92" s="35"/>
      <c r="R92" s="35"/>
      <c r="S92" s="35"/>
      <c r="T92" s="74"/>
      <c r="AT92" s="12" t="s">
        <v>165</v>
      </c>
      <c r="AU92" s="12" t="s">
        <v>85</v>
      </c>
    </row>
    <row r="93" s="12" customFormat="true" ht="13.5" hidden="false" customHeight="true" outlineLevel="0" collapsed="false">
      <c r="B93" s="192"/>
      <c r="C93" s="193"/>
      <c r="D93" s="194" t="s">
        <v>167</v>
      </c>
      <c r="E93" s="193"/>
      <c r="F93" s="195" t="s">
        <v>1943</v>
      </c>
      <c r="G93" s="193"/>
      <c r="H93" s="196" t="n">
        <v>0.05</v>
      </c>
      <c r="J93" s="193"/>
      <c r="K93" s="193"/>
      <c r="L93" s="197"/>
      <c r="M93" s="198"/>
      <c r="N93" s="193"/>
      <c r="O93" s="193"/>
      <c r="P93" s="193"/>
      <c r="Q93" s="193"/>
      <c r="R93" s="193"/>
      <c r="S93" s="193"/>
      <c r="T93" s="199"/>
      <c r="AT93" s="200" t="s">
        <v>167</v>
      </c>
      <c r="AU93" s="200" t="s">
        <v>85</v>
      </c>
      <c r="AV93" s="200" t="s">
        <v>85</v>
      </c>
      <c r="AW93" s="200" t="s">
        <v>105</v>
      </c>
      <c r="AX93" s="200" t="s">
        <v>76</v>
      </c>
      <c r="AY93" s="200" t="s">
        <v>156</v>
      </c>
    </row>
    <row r="94" s="12" customFormat="true" ht="13.5" hidden="false" customHeight="true" outlineLevel="0" collapsed="false">
      <c r="B94" s="192"/>
      <c r="C94" s="193"/>
      <c r="D94" s="194" t="s">
        <v>167</v>
      </c>
      <c r="E94" s="193"/>
      <c r="F94" s="195" t="s">
        <v>1944</v>
      </c>
      <c r="G94" s="193"/>
      <c r="H94" s="196" t="n">
        <v>0.05</v>
      </c>
      <c r="J94" s="193"/>
      <c r="K94" s="193"/>
      <c r="L94" s="197"/>
      <c r="M94" s="198"/>
      <c r="N94" s="193"/>
      <c r="O94" s="193"/>
      <c r="P94" s="193"/>
      <c r="Q94" s="193"/>
      <c r="R94" s="193"/>
      <c r="S94" s="193"/>
      <c r="T94" s="199"/>
      <c r="AT94" s="200" t="s">
        <v>167</v>
      </c>
      <c r="AU94" s="200" t="s">
        <v>85</v>
      </c>
      <c r="AV94" s="200" t="s">
        <v>85</v>
      </c>
      <c r="AW94" s="200" t="s">
        <v>105</v>
      </c>
      <c r="AX94" s="200" t="s">
        <v>76</v>
      </c>
      <c r="AY94" s="200" t="s">
        <v>156</v>
      </c>
    </row>
    <row r="95" s="12" customFormat="true" ht="13.5" hidden="false" customHeight="true" outlineLevel="0" collapsed="false">
      <c r="B95" s="192"/>
      <c r="C95" s="193"/>
      <c r="D95" s="194" t="s">
        <v>167</v>
      </c>
      <c r="E95" s="193"/>
      <c r="F95" s="195" t="s">
        <v>1945</v>
      </c>
      <c r="G95" s="193"/>
      <c r="H95" s="196" t="n">
        <v>0.05</v>
      </c>
      <c r="J95" s="193"/>
      <c r="K95" s="193"/>
      <c r="L95" s="197"/>
      <c r="M95" s="198"/>
      <c r="N95" s="193"/>
      <c r="O95" s="193"/>
      <c r="P95" s="193"/>
      <c r="Q95" s="193"/>
      <c r="R95" s="193"/>
      <c r="S95" s="193"/>
      <c r="T95" s="199"/>
      <c r="AT95" s="200" t="s">
        <v>167</v>
      </c>
      <c r="AU95" s="200" t="s">
        <v>85</v>
      </c>
      <c r="AV95" s="200" t="s">
        <v>85</v>
      </c>
      <c r="AW95" s="200" t="s">
        <v>105</v>
      </c>
      <c r="AX95" s="200" t="s">
        <v>76</v>
      </c>
      <c r="AY95" s="200" t="s">
        <v>156</v>
      </c>
    </row>
    <row r="96" s="12" customFormat="true" ht="13.5" hidden="false" customHeight="true" outlineLevel="0" collapsed="false">
      <c r="B96" s="192"/>
      <c r="C96" s="193"/>
      <c r="D96" s="194" t="s">
        <v>167</v>
      </c>
      <c r="E96" s="193"/>
      <c r="F96" s="195" t="s">
        <v>1946</v>
      </c>
      <c r="G96" s="193"/>
      <c r="H96" s="196" t="n">
        <v>0.05</v>
      </c>
      <c r="J96" s="193"/>
      <c r="K96" s="193"/>
      <c r="L96" s="197"/>
      <c r="M96" s="198"/>
      <c r="N96" s="193"/>
      <c r="O96" s="193"/>
      <c r="P96" s="193"/>
      <c r="Q96" s="193"/>
      <c r="R96" s="193"/>
      <c r="S96" s="193"/>
      <c r="T96" s="199"/>
      <c r="AT96" s="200" t="s">
        <v>167</v>
      </c>
      <c r="AU96" s="200" t="s">
        <v>85</v>
      </c>
      <c r="AV96" s="200" t="s">
        <v>85</v>
      </c>
      <c r="AW96" s="200" t="s">
        <v>105</v>
      </c>
      <c r="AX96" s="200" t="s">
        <v>76</v>
      </c>
      <c r="AY96" s="200" t="s">
        <v>156</v>
      </c>
    </row>
    <row r="97" s="12" customFormat="true" ht="13.5" hidden="false" customHeight="true" outlineLevel="0" collapsed="false">
      <c r="B97" s="201"/>
      <c r="C97" s="202"/>
      <c r="D97" s="194" t="s">
        <v>167</v>
      </c>
      <c r="E97" s="202"/>
      <c r="F97" s="203" t="s">
        <v>170</v>
      </c>
      <c r="G97" s="202"/>
      <c r="H97" s="204" t="n">
        <v>0.2</v>
      </c>
      <c r="J97" s="202"/>
      <c r="K97" s="202"/>
      <c r="L97" s="205"/>
      <c r="M97" s="206"/>
      <c r="N97" s="202"/>
      <c r="O97" s="202"/>
      <c r="P97" s="202"/>
      <c r="Q97" s="202"/>
      <c r="R97" s="202"/>
      <c r="S97" s="202"/>
      <c r="T97" s="207"/>
      <c r="AT97" s="208" t="s">
        <v>167</v>
      </c>
      <c r="AU97" s="208" t="s">
        <v>85</v>
      </c>
      <c r="AV97" s="208" t="s">
        <v>163</v>
      </c>
      <c r="AW97" s="208" t="s">
        <v>105</v>
      </c>
      <c r="AX97" s="208" t="s">
        <v>22</v>
      </c>
      <c r="AY97" s="208" t="s">
        <v>156</v>
      </c>
    </row>
    <row r="98" s="164" customFormat="true" ht="18" hidden="false" customHeight="true" outlineLevel="0" collapsed="false">
      <c r="B98" s="165"/>
      <c r="C98" s="166"/>
      <c r="D98" s="166" t="s">
        <v>75</v>
      </c>
      <c r="E98" s="167" t="s">
        <v>1499</v>
      </c>
      <c r="F98" s="167" t="s">
        <v>1500</v>
      </c>
      <c r="G98" s="166"/>
      <c r="H98" s="166"/>
      <c r="J98" s="168" t="n">
        <f aca="false">$BK$98</f>
        <v>0</v>
      </c>
      <c r="K98" s="166"/>
      <c r="L98" s="169"/>
      <c r="M98" s="170"/>
      <c r="N98" s="166"/>
      <c r="O98" s="166"/>
      <c r="P98" s="171" t="n">
        <f aca="false">$P$99</f>
        <v>0</v>
      </c>
      <c r="Q98" s="166"/>
      <c r="R98" s="171" t="n">
        <f aca="false">$R$99</f>
        <v>0</v>
      </c>
      <c r="S98" s="166"/>
      <c r="T98" s="172" t="n">
        <f aca="false">$T$99</f>
        <v>0</v>
      </c>
      <c r="AR98" s="173" t="s">
        <v>185</v>
      </c>
      <c r="AT98" s="173" t="s">
        <v>75</v>
      </c>
      <c r="AU98" s="173" t="s">
        <v>76</v>
      </c>
      <c r="AY98" s="173" t="s">
        <v>156</v>
      </c>
      <c r="BK98" s="174" t="n">
        <f aca="false">$BK$99</f>
        <v>0</v>
      </c>
    </row>
    <row r="99" s="164" customFormat="true" ht="15" hidden="false" customHeight="true" outlineLevel="0" collapsed="false">
      <c r="B99" s="165"/>
      <c r="C99" s="166"/>
      <c r="D99" s="166" t="s">
        <v>75</v>
      </c>
      <c r="E99" s="175" t="s">
        <v>76</v>
      </c>
      <c r="F99" s="175" t="s">
        <v>1500</v>
      </c>
      <c r="G99" s="166"/>
      <c r="H99" s="166"/>
      <c r="J99" s="176" t="n">
        <f aca="false">$BK$99</f>
        <v>0</v>
      </c>
      <c r="K99" s="166"/>
      <c r="L99" s="169"/>
      <c r="M99" s="170"/>
      <c r="N99" s="166"/>
      <c r="O99" s="166"/>
      <c r="P99" s="171" t="n">
        <f aca="false">SUM($P$100:$P$111)</f>
        <v>0</v>
      </c>
      <c r="Q99" s="166"/>
      <c r="R99" s="171" t="n">
        <f aca="false">SUM($R$100:$R$111)</f>
        <v>0</v>
      </c>
      <c r="S99" s="166"/>
      <c r="T99" s="172" t="n">
        <f aca="false">SUM($T$100:$T$111)</f>
        <v>0</v>
      </c>
      <c r="AR99" s="173" t="s">
        <v>185</v>
      </c>
      <c r="AT99" s="173" t="s">
        <v>75</v>
      </c>
      <c r="AU99" s="173" t="s">
        <v>22</v>
      </c>
      <c r="AY99" s="173" t="s">
        <v>156</v>
      </c>
      <c r="BK99" s="174" t="n">
        <f aca="false">SUM($BK$100:$BK$111)</f>
        <v>0</v>
      </c>
    </row>
    <row r="100" s="12" customFormat="true" ht="13.5" hidden="false" customHeight="true" outlineLevel="0" collapsed="false">
      <c r="B100" s="34"/>
      <c r="C100" s="177" t="s">
        <v>163</v>
      </c>
      <c r="D100" s="177" t="s">
        <v>158</v>
      </c>
      <c r="E100" s="178" t="s">
        <v>1947</v>
      </c>
      <c r="F100" s="179" t="s">
        <v>1948</v>
      </c>
      <c r="G100" s="180" t="s">
        <v>218</v>
      </c>
      <c r="H100" s="181" t="n">
        <v>3</v>
      </c>
      <c r="I100" s="182"/>
      <c r="J100" s="183" t="n">
        <f aca="false">ROUND($I$100*$H$100,2)</f>
        <v>0</v>
      </c>
      <c r="K100" s="179"/>
      <c r="L100" s="58"/>
      <c r="M100" s="184"/>
      <c r="N100" s="185" t="s">
        <v>47</v>
      </c>
      <c r="O100" s="35"/>
      <c r="P100" s="35"/>
      <c r="Q100" s="186" t="n">
        <v>0</v>
      </c>
      <c r="R100" s="186" t="n">
        <f aca="false">$Q$100*$H$100</f>
        <v>0</v>
      </c>
      <c r="S100" s="186" t="n">
        <v>0</v>
      </c>
      <c r="T100" s="187" t="n">
        <f aca="false">$S$100*$H$100</f>
        <v>0</v>
      </c>
      <c r="AR100" s="118" t="s">
        <v>1506</v>
      </c>
      <c r="AT100" s="118" t="s">
        <v>158</v>
      </c>
      <c r="AU100" s="118" t="s">
        <v>85</v>
      </c>
      <c r="AY100" s="12" t="s">
        <v>156</v>
      </c>
      <c r="BE100" s="188" t="n">
        <f aca="false">IF($N$100="základní",$J$100,0)</f>
        <v>0</v>
      </c>
      <c r="BF100" s="188" t="n">
        <f aca="false">IF($N$100="snížená",$J$100,0)</f>
        <v>0</v>
      </c>
      <c r="BG100" s="188" t="n">
        <f aca="false">IF($N$100="zákl. přenesená",$J$100,0)</f>
        <v>0</v>
      </c>
      <c r="BH100" s="188" t="n">
        <f aca="false">IF($N$100="sníž. přenesená",$J$100,0)</f>
        <v>0</v>
      </c>
      <c r="BI100" s="188" t="n">
        <f aca="false">IF($N$100="nulová",$J$100,0)</f>
        <v>0</v>
      </c>
      <c r="BJ100" s="118" t="s">
        <v>22</v>
      </c>
      <c r="BK100" s="188" t="n">
        <f aca="false">ROUND($I$100*$H$100,2)</f>
        <v>0</v>
      </c>
      <c r="BL100" s="118" t="s">
        <v>1506</v>
      </c>
      <c r="BM100" s="118" t="s">
        <v>1949</v>
      </c>
    </row>
    <row r="101" s="12" customFormat="true" ht="27" hidden="false" customHeight="true" outlineLevel="0" collapsed="false">
      <c r="B101" s="34"/>
      <c r="C101" s="35"/>
      <c r="D101" s="189" t="s">
        <v>165</v>
      </c>
      <c r="E101" s="35"/>
      <c r="F101" s="190" t="s">
        <v>1950</v>
      </c>
      <c r="G101" s="35"/>
      <c r="H101" s="35"/>
      <c r="J101" s="35"/>
      <c r="K101" s="35"/>
      <c r="L101" s="58"/>
      <c r="M101" s="191"/>
      <c r="N101" s="35"/>
      <c r="O101" s="35"/>
      <c r="P101" s="35"/>
      <c r="Q101" s="35"/>
      <c r="R101" s="35"/>
      <c r="S101" s="35"/>
      <c r="T101" s="74"/>
      <c r="AT101" s="12" t="s">
        <v>165</v>
      </c>
      <c r="AU101" s="12" t="s">
        <v>85</v>
      </c>
    </row>
    <row r="102" s="12" customFormat="true" ht="27" hidden="false" customHeight="true" outlineLevel="0" collapsed="false">
      <c r="B102" s="34"/>
      <c r="C102" s="35"/>
      <c r="D102" s="194" t="s">
        <v>204</v>
      </c>
      <c r="E102" s="35"/>
      <c r="F102" s="209" t="s">
        <v>1951</v>
      </c>
      <c r="G102" s="35"/>
      <c r="H102" s="35"/>
      <c r="J102" s="35"/>
      <c r="K102" s="35"/>
      <c r="L102" s="58"/>
      <c r="M102" s="191"/>
      <c r="N102" s="35"/>
      <c r="O102" s="35"/>
      <c r="P102" s="35"/>
      <c r="Q102" s="35"/>
      <c r="R102" s="35"/>
      <c r="S102" s="35"/>
      <c r="T102" s="74"/>
      <c r="AT102" s="12" t="s">
        <v>204</v>
      </c>
      <c r="AU102" s="12" t="s">
        <v>85</v>
      </c>
    </row>
    <row r="103" s="12" customFormat="true" ht="13.5" hidden="false" customHeight="true" outlineLevel="0" collapsed="false">
      <c r="B103" s="34"/>
      <c r="C103" s="177" t="s">
        <v>185</v>
      </c>
      <c r="D103" s="177" t="s">
        <v>158</v>
      </c>
      <c r="E103" s="178" t="s">
        <v>1952</v>
      </c>
      <c r="F103" s="179" t="s">
        <v>1953</v>
      </c>
      <c r="G103" s="180" t="s">
        <v>218</v>
      </c>
      <c r="H103" s="181" t="n">
        <v>1</v>
      </c>
      <c r="I103" s="182"/>
      <c r="J103" s="183" t="n">
        <f aca="false">ROUND($I$103*$H$103,2)</f>
        <v>0</v>
      </c>
      <c r="K103" s="179"/>
      <c r="L103" s="58"/>
      <c r="M103" s="184"/>
      <c r="N103" s="185" t="s">
        <v>47</v>
      </c>
      <c r="O103" s="35"/>
      <c r="P103" s="35"/>
      <c r="Q103" s="186" t="n">
        <v>0</v>
      </c>
      <c r="R103" s="186" t="n">
        <f aca="false">$Q$103*$H$103</f>
        <v>0</v>
      </c>
      <c r="S103" s="186" t="n">
        <v>0</v>
      </c>
      <c r="T103" s="187" t="n">
        <f aca="false">$S$103*$H$103</f>
        <v>0</v>
      </c>
      <c r="AR103" s="118" t="s">
        <v>1506</v>
      </c>
      <c r="AT103" s="118" t="s">
        <v>158</v>
      </c>
      <c r="AU103" s="118" t="s">
        <v>85</v>
      </c>
      <c r="AY103" s="12" t="s">
        <v>156</v>
      </c>
      <c r="BE103" s="188" t="n">
        <f aca="false">IF($N$103="základní",$J$103,0)</f>
        <v>0</v>
      </c>
      <c r="BF103" s="188" t="n">
        <f aca="false">IF($N$103="snížená",$J$103,0)</f>
        <v>0</v>
      </c>
      <c r="BG103" s="188" t="n">
        <f aca="false">IF($N$103="zákl. přenesená",$J$103,0)</f>
        <v>0</v>
      </c>
      <c r="BH103" s="188" t="n">
        <f aca="false">IF($N$103="sníž. přenesená",$J$103,0)</f>
        <v>0</v>
      </c>
      <c r="BI103" s="188" t="n">
        <f aca="false">IF($N$103="nulová",$J$103,0)</f>
        <v>0</v>
      </c>
      <c r="BJ103" s="118" t="s">
        <v>22</v>
      </c>
      <c r="BK103" s="188" t="n">
        <f aca="false">ROUND($I$103*$H$103,2)</f>
        <v>0</v>
      </c>
      <c r="BL103" s="118" t="s">
        <v>1506</v>
      </c>
      <c r="BM103" s="118" t="s">
        <v>1954</v>
      </c>
    </row>
    <row r="104" s="12" customFormat="true" ht="13.5" hidden="false" customHeight="true" outlineLevel="0" collapsed="false">
      <c r="B104" s="34"/>
      <c r="C104" s="35"/>
      <c r="D104" s="189" t="s">
        <v>165</v>
      </c>
      <c r="E104" s="35"/>
      <c r="F104" s="190" t="s">
        <v>1955</v>
      </c>
      <c r="G104" s="35"/>
      <c r="H104" s="35"/>
      <c r="J104" s="35"/>
      <c r="K104" s="35"/>
      <c r="L104" s="58"/>
      <c r="M104" s="191"/>
      <c r="N104" s="35"/>
      <c r="O104" s="35"/>
      <c r="P104" s="35"/>
      <c r="Q104" s="35"/>
      <c r="R104" s="35"/>
      <c r="S104" s="35"/>
      <c r="T104" s="74"/>
      <c r="AT104" s="12" t="s">
        <v>165</v>
      </c>
      <c r="AU104" s="12" t="s">
        <v>85</v>
      </c>
    </row>
    <row r="105" s="12" customFormat="true" ht="108" hidden="false" customHeight="true" outlineLevel="0" collapsed="false">
      <c r="B105" s="34"/>
      <c r="C105" s="35"/>
      <c r="D105" s="194" t="s">
        <v>204</v>
      </c>
      <c r="E105" s="35"/>
      <c r="F105" s="209" t="s">
        <v>1956</v>
      </c>
      <c r="G105" s="35"/>
      <c r="H105" s="35"/>
      <c r="J105" s="35"/>
      <c r="K105" s="35"/>
      <c r="L105" s="58"/>
      <c r="M105" s="191"/>
      <c r="N105" s="35"/>
      <c r="O105" s="35"/>
      <c r="P105" s="35"/>
      <c r="Q105" s="35"/>
      <c r="R105" s="35"/>
      <c r="S105" s="35"/>
      <c r="T105" s="74"/>
      <c r="AT105" s="12" t="s">
        <v>204</v>
      </c>
      <c r="AU105" s="12" t="s">
        <v>85</v>
      </c>
    </row>
    <row r="106" s="12" customFormat="true" ht="40.5" hidden="false" customHeight="true" outlineLevel="0" collapsed="false">
      <c r="B106" s="34"/>
      <c r="C106" s="177" t="s">
        <v>191</v>
      </c>
      <c r="D106" s="177" t="s">
        <v>158</v>
      </c>
      <c r="E106" s="178" t="s">
        <v>1957</v>
      </c>
      <c r="F106" s="179" t="s">
        <v>1958</v>
      </c>
      <c r="G106" s="180" t="s">
        <v>218</v>
      </c>
      <c r="H106" s="181" t="n">
        <v>1</v>
      </c>
      <c r="I106" s="182"/>
      <c r="J106" s="183" t="n">
        <f aca="false">ROUND($I$106*$H$106,2)</f>
        <v>0</v>
      </c>
      <c r="K106" s="179"/>
      <c r="L106" s="58"/>
      <c r="M106" s="184"/>
      <c r="N106" s="185" t="s">
        <v>47</v>
      </c>
      <c r="O106" s="35"/>
      <c r="P106" s="35"/>
      <c r="Q106" s="186" t="n">
        <v>0</v>
      </c>
      <c r="R106" s="186" t="n">
        <f aca="false">$Q$106*$H$106</f>
        <v>0</v>
      </c>
      <c r="S106" s="186" t="n">
        <v>0</v>
      </c>
      <c r="T106" s="187" t="n">
        <f aca="false">$S$106*$H$106</f>
        <v>0</v>
      </c>
      <c r="AR106" s="118" t="s">
        <v>1506</v>
      </c>
      <c r="AT106" s="118" t="s">
        <v>158</v>
      </c>
      <c r="AU106" s="118" t="s">
        <v>85</v>
      </c>
      <c r="AY106" s="12" t="s">
        <v>156</v>
      </c>
      <c r="BE106" s="188" t="n">
        <f aca="false">IF($N$106="základní",$J$106,0)</f>
        <v>0</v>
      </c>
      <c r="BF106" s="188" t="n">
        <f aca="false">IF($N$106="snížená",$J$106,0)</f>
        <v>0</v>
      </c>
      <c r="BG106" s="188" t="n">
        <f aca="false">IF($N$106="zákl. přenesená",$J$106,0)</f>
        <v>0</v>
      </c>
      <c r="BH106" s="188" t="n">
        <f aca="false">IF($N$106="sníž. přenesená",$J$106,0)</f>
        <v>0</v>
      </c>
      <c r="BI106" s="188" t="n">
        <f aca="false">IF($N$106="nulová",$J$106,0)</f>
        <v>0</v>
      </c>
      <c r="BJ106" s="118" t="s">
        <v>22</v>
      </c>
      <c r="BK106" s="188" t="n">
        <f aca="false">ROUND($I$106*$H$106,2)</f>
        <v>0</v>
      </c>
      <c r="BL106" s="118" t="s">
        <v>1506</v>
      </c>
      <c r="BM106" s="118" t="s">
        <v>1959</v>
      </c>
    </row>
    <row r="107" s="12" customFormat="true" ht="13.5" hidden="false" customHeight="true" outlineLevel="0" collapsed="false">
      <c r="B107" s="34"/>
      <c r="C107" s="35"/>
      <c r="D107" s="189" t="s">
        <v>165</v>
      </c>
      <c r="E107" s="35"/>
      <c r="F107" s="190" t="s">
        <v>1960</v>
      </c>
      <c r="G107" s="35"/>
      <c r="H107" s="35"/>
      <c r="J107" s="35"/>
      <c r="K107" s="35"/>
      <c r="L107" s="58"/>
      <c r="M107" s="191"/>
      <c r="N107" s="35"/>
      <c r="O107" s="35"/>
      <c r="P107" s="35"/>
      <c r="Q107" s="35"/>
      <c r="R107" s="35"/>
      <c r="S107" s="35"/>
      <c r="T107" s="74"/>
      <c r="AT107" s="12" t="s">
        <v>165</v>
      </c>
      <c r="AU107" s="12" t="s">
        <v>85</v>
      </c>
    </row>
    <row r="108" s="12" customFormat="true" ht="27" hidden="false" customHeight="true" outlineLevel="0" collapsed="false">
      <c r="B108" s="34"/>
      <c r="C108" s="35"/>
      <c r="D108" s="194" t="s">
        <v>204</v>
      </c>
      <c r="E108" s="35"/>
      <c r="F108" s="209" t="s">
        <v>1951</v>
      </c>
      <c r="G108" s="35"/>
      <c r="H108" s="35"/>
      <c r="J108" s="35"/>
      <c r="K108" s="35"/>
      <c r="L108" s="58"/>
      <c r="M108" s="191"/>
      <c r="N108" s="35"/>
      <c r="O108" s="35"/>
      <c r="P108" s="35"/>
      <c r="Q108" s="35"/>
      <c r="R108" s="35"/>
      <c r="S108" s="35"/>
      <c r="T108" s="74"/>
      <c r="AT108" s="12" t="s">
        <v>204</v>
      </c>
      <c r="AU108" s="12" t="s">
        <v>85</v>
      </c>
    </row>
    <row r="109" s="12" customFormat="true" ht="40.5" hidden="false" customHeight="true" outlineLevel="0" collapsed="false">
      <c r="B109" s="34"/>
      <c r="C109" s="177" t="s">
        <v>199</v>
      </c>
      <c r="D109" s="177" t="s">
        <v>158</v>
      </c>
      <c r="E109" s="178" t="s">
        <v>1961</v>
      </c>
      <c r="F109" s="179" t="s">
        <v>1962</v>
      </c>
      <c r="G109" s="180" t="s">
        <v>218</v>
      </c>
      <c r="H109" s="181" t="n">
        <v>1</v>
      </c>
      <c r="I109" s="182"/>
      <c r="J109" s="183" t="n">
        <f aca="false">ROUND($I$109*$H$109,2)</f>
        <v>0</v>
      </c>
      <c r="K109" s="179"/>
      <c r="L109" s="58"/>
      <c r="M109" s="184"/>
      <c r="N109" s="185" t="s">
        <v>47</v>
      </c>
      <c r="O109" s="35"/>
      <c r="P109" s="35"/>
      <c r="Q109" s="186" t="n">
        <v>0</v>
      </c>
      <c r="R109" s="186" t="n">
        <f aca="false">$Q$109*$H$109</f>
        <v>0</v>
      </c>
      <c r="S109" s="186" t="n">
        <v>0</v>
      </c>
      <c r="T109" s="187" t="n">
        <f aca="false">$S$109*$H$109</f>
        <v>0</v>
      </c>
      <c r="AR109" s="118" t="s">
        <v>1506</v>
      </c>
      <c r="AT109" s="118" t="s">
        <v>158</v>
      </c>
      <c r="AU109" s="118" t="s">
        <v>85</v>
      </c>
      <c r="AY109" s="12" t="s">
        <v>156</v>
      </c>
      <c r="BE109" s="188" t="n">
        <f aca="false">IF($N$109="základní",$J$109,0)</f>
        <v>0</v>
      </c>
      <c r="BF109" s="188" t="n">
        <f aca="false">IF($N$109="snížená",$J$109,0)</f>
        <v>0</v>
      </c>
      <c r="BG109" s="188" t="n">
        <f aca="false">IF($N$109="zákl. přenesená",$J$109,0)</f>
        <v>0</v>
      </c>
      <c r="BH109" s="188" t="n">
        <f aca="false">IF($N$109="sníž. přenesená",$J$109,0)</f>
        <v>0</v>
      </c>
      <c r="BI109" s="188" t="n">
        <f aca="false">IF($N$109="nulová",$J$109,0)</f>
        <v>0</v>
      </c>
      <c r="BJ109" s="118" t="s">
        <v>22</v>
      </c>
      <c r="BK109" s="188" t="n">
        <f aca="false">ROUND($I$109*$H$109,2)</f>
        <v>0</v>
      </c>
      <c r="BL109" s="118" t="s">
        <v>1506</v>
      </c>
      <c r="BM109" s="118" t="s">
        <v>1963</v>
      </c>
    </row>
    <row r="110" s="12" customFormat="true" ht="27" hidden="false" customHeight="true" outlineLevel="0" collapsed="false">
      <c r="B110" s="34"/>
      <c r="C110" s="35"/>
      <c r="D110" s="189" t="s">
        <v>165</v>
      </c>
      <c r="E110" s="35"/>
      <c r="F110" s="190" t="s">
        <v>1964</v>
      </c>
      <c r="G110" s="35"/>
      <c r="H110" s="35"/>
      <c r="J110" s="35"/>
      <c r="K110" s="35"/>
      <c r="L110" s="58"/>
      <c r="M110" s="191"/>
      <c r="N110" s="35"/>
      <c r="O110" s="35"/>
      <c r="P110" s="35"/>
      <c r="Q110" s="35"/>
      <c r="R110" s="35"/>
      <c r="S110" s="35"/>
      <c r="T110" s="74"/>
      <c r="AT110" s="12" t="s">
        <v>165</v>
      </c>
      <c r="AU110" s="12" t="s">
        <v>85</v>
      </c>
    </row>
    <row r="111" s="12" customFormat="true" ht="27" hidden="false" customHeight="true" outlineLevel="0" collapsed="false">
      <c r="B111" s="34"/>
      <c r="C111" s="35"/>
      <c r="D111" s="194" t="s">
        <v>204</v>
      </c>
      <c r="E111" s="35"/>
      <c r="F111" s="209" t="s">
        <v>1965</v>
      </c>
      <c r="G111" s="35"/>
      <c r="H111" s="35"/>
      <c r="J111" s="35"/>
      <c r="K111" s="35"/>
      <c r="L111" s="58"/>
      <c r="M111" s="238"/>
      <c r="N111" s="239"/>
      <c r="O111" s="239"/>
      <c r="P111" s="239"/>
      <c r="Q111" s="239"/>
      <c r="R111" s="239"/>
      <c r="S111" s="239"/>
      <c r="T111" s="240"/>
      <c r="AT111" s="12" t="s">
        <v>204</v>
      </c>
      <c r="AU111" s="12" t="s">
        <v>85</v>
      </c>
    </row>
    <row r="112" s="12" customFormat="true" ht="13.5" hidden="false" customHeight="true" outlineLevel="0" collapsed="false">
      <c r="B112" s="53"/>
      <c r="C112" s="54"/>
      <c r="D112" s="54"/>
      <c r="E112" s="54"/>
      <c r="F112" s="54"/>
      <c r="G112" s="54"/>
      <c r="H112" s="54"/>
      <c r="I112" s="133"/>
      <c r="J112" s="54"/>
      <c r="K112" s="54"/>
      <c r="L112" s="58"/>
    </row>
    <row r="1084" s="1" customFormat="true" ht="14.25" hidden="false" customHeight="true" outlineLevel="0" collapsed="false"/>
  </sheetData>
  <sheetProtection sheet="true" password="cc35" objects="true" scenarios="true" formatColumns="false" formatRows="false" sort="false" autoFilter="false"/>
  <autoFilter ref="C81:K81"/>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890625" defaultRowHeight="13.5" zeroHeight="false" outlineLevelRow="0" outlineLevelCol="0"/>
  <cols>
    <col collapsed="false" customWidth="true" hidden="false" outlineLevel="0" max="1" min="1" style="241" width="8.32"/>
    <col collapsed="false" customWidth="true" hidden="false" outlineLevel="0" max="2" min="2" style="241" width="1.65"/>
    <col collapsed="false" customWidth="true" hidden="false" outlineLevel="0" max="4" min="3" style="241" width="4.99"/>
    <col collapsed="false" customWidth="true" hidden="false" outlineLevel="0" max="5" min="5" style="241" width="11.65"/>
    <col collapsed="false" customWidth="true" hidden="false" outlineLevel="0" max="6" min="6" style="241" width="9.15"/>
    <col collapsed="false" customWidth="true" hidden="false" outlineLevel="0" max="7" min="7" style="241" width="4.99"/>
    <col collapsed="false" customWidth="true" hidden="false" outlineLevel="0" max="8" min="8" style="241" width="77.83"/>
    <col collapsed="false" customWidth="true" hidden="false" outlineLevel="0" max="10" min="9" style="241" width="19.99"/>
    <col collapsed="false" customWidth="true" hidden="false" outlineLevel="0" max="11" min="11" style="241" width="1.65"/>
  </cols>
  <sheetData>
    <row r="1" customFormat="false" ht="37.5" hidden="false" customHeight="true" outlineLevel="0" collapsed="false"/>
    <row r="2" customFormat="false" ht="7.5" hidden="false" customHeight="true" outlineLevel="0" collapsed="false">
      <c r="B2" s="242"/>
      <c r="C2" s="243"/>
      <c r="D2" s="243"/>
      <c r="E2" s="243"/>
      <c r="F2" s="243"/>
      <c r="G2" s="243"/>
      <c r="H2" s="243"/>
      <c r="I2" s="243"/>
      <c r="J2" s="243"/>
      <c r="K2" s="244"/>
    </row>
    <row r="3" s="245" customFormat="true" ht="45" hidden="false" customHeight="true" outlineLevel="0" collapsed="false">
      <c r="B3" s="246"/>
      <c r="C3" s="247" t="s">
        <v>1966</v>
      </c>
      <c r="D3" s="247"/>
      <c r="E3" s="247"/>
      <c r="F3" s="247"/>
      <c r="G3" s="247"/>
      <c r="H3" s="247"/>
      <c r="I3" s="247"/>
      <c r="J3" s="247"/>
      <c r="K3" s="248"/>
    </row>
    <row r="4" customFormat="false" ht="25.5" hidden="false" customHeight="true" outlineLevel="0" collapsed="false">
      <c r="B4" s="249"/>
      <c r="C4" s="250" t="s">
        <v>1967</v>
      </c>
      <c r="D4" s="250"/>
      <c r="E4" s="250"/>
      <c r="F4" s="250"/>
      <c r="G4" s="250"/>
      <c r="H4" s="250"/>
      <c r="I4" s="250"/>
      <c r="J4" s="250"/>
      <c r="K4" s="251"/>
    </row>
    <row r="5" customFormat="false" ht="5.25" hidden="false" customHeight="true" outlineLevel="0" collapsed="false">
      <c r="B5" s="249"/>
      <c r="C5" s="252"/>
      <c r="D5" s="252"/>
      <c r="E5" s="252"/>
      <c r="F5" s="252"/>
      <c r="G5" s="252"/>
      <c r="H5" s="252"/>
      <c r="I5" s="252"/>
      <c r="J5" s="252"/>
      <c r="K5" s="251"/>
    </row>
    <row r="6" customFormat="false" ht="15" hidden="false" customHeight="true" outlineLevel="0" collapsed="false">
      <c r="B6" s="249"/>
      <c r="C6" s="253" t="s">
        <v>1968</v>
      </c>
      <c r="D6" s="253"/>
      <c r="E6" s="253"/>
      <c r="F6" s="253"/>
      <c r="G6" s="253"/>
      <c r="H6" s="253"/>
      <c r="I6" s="253"/>
      <c r="J6" s="253"/>
      <c r="K6" s="251"/>
    </row>
    <row r="7" customFormat="false" ht="15" hidden="false" customHeight="true" outlineLevel="0" collapsed="false">
      <c r="B7" s="254"/>
      <c r="C7" s="253" t="s">
        <v>1969</v>
      </c>
      <c r="D7" s="253"/>
      <c r="E7" s="253"/>
      <c r="F7" s="253"/>
      <c r="G7" s="253"/>
      <c r="H7" s="253"/>
      <c r="I7" s="253"/>
      <c r="J7" s="253"/>
      <c r="K7" s="251"/>
    </row>
    <row r="8" customFormat="false" ht="12.75" hidden="false" customHeight="true" outlineLevel="0" collapsed="false">
      <c r="B8" s="254"/>
      <c r="C8" s="253"/>
      <c r="D8" s="253"/>
      <c r="E8" s="253"/>
      <c r="F8" s="253"/>
      <c r="G8" s="253"/>
      <c r="H8" s="253"/>
      <c r="I8" s="253"/>
      <c r="J8" s="253"/>
      <c r="K8" s="251"/>
    </row>
    <row r="9" customFormat="false" ht="15" hidden="false" customHeight="true" outlineLevel="0" collapsed="false">
      <c r="B9" s="254"/>
      <c r="C9" s="255" t="s">
        <v>1970</v>
      </c>
      <c r="D9" s="255"/>
      <c r="E9" s="255"/>
      <c r="F9" s="255"/>
      <c r="G9" s="255"/>
      <c r="H9" s="255"/>
      <c r="I9" s="255"/>
      <c r="J9" s="255"/>
      <c r="K9" s="251"/>
    </row>
    <row r="10" customFormat="false" ht="15" hidden="false" customHeight="true" outlineLevel="0" collapsed="false">
      <c r="B10" s="254"/>
      <c r="C10" s="253"/>
      <c r="D10" s="253" t="s">
        <v>1971</v>
      </c>
      <c r="E10" s="253"/>
      <c r="F10" s="253"/>
      <c r="G10" s="253"/>
      <c r="H10" s="253"/>
      <c r="I10" s="253"/>
      <c r="J10" s="253"/>
      <c r="K10" s="251"/>
    </row>
    <row r="11" customFormat="false" ht="15" hidden="false" customHeight="true" outlineLevel="0" collapsed="false">
      <c r="B11" s="254"/>
      <c r="C11" s="256"/>
      <c r="D11" s="253" t="s">
        <v>1972</v>
      </c>
      <c r="E11" s="253"/>
      <c r="F11" s="253"/>
      <c r="G11" s="253"/>
      <c r="H11" s="253"/>
      <c r="I11" s="253"/>
      <c r="J11" s="253"/>
      <c r="K11" s="251"/>
    </row>
    <row r="12" customFormat="false" ht="12.75" hidden="false" customHeight="true" outlineLevel="0" collapsed="false">
      <c r="B12" s="254"/>
      <c r="C12" s="256"/>
      <c r="D12" s="256"/>
      <c r="E12" s="256"/>
      <c r="F12" s="256"/>
      <c r="G12" s="256"/>
      <c r="H12" s="256"/>
      <c r="I12" s="256"/>
      <c r="J12" s="256"/>
      <c r="K12" s="251"/>
    </row>
    <row r="13" customFormat="false" ht="15" hidden="false" customHeight="true" outlineLevel="0" collapsed="false">
      <c r="B13" s="254"/>
      <c r="C13" s="256"/>
      <c r="D13" s="253" t="s">
        <v>1973</v>
      </c>
      <c r="E13" s="253"/>
      <c r="F13" s="253"/>
      <c r="G13" s="253"/>
      <c r="H13" s="253"/>
      <c r="I13" s="253"/>
      <c r="J13" s="253"/>
      <c r="K13" s="251"/>
    </row>
    <row r="14" customFormat="false" ht="15" hidden="false" customHeight="true" outlineLevel="0" collapsed="false">
      <c r="B14" s="254"/>
      <c r="C14" s="256"/>
      <c r="D14" s="253" t="s">
        <v>1974</v>
      </c>
      <c r="E14" s="253"/>
      <c r="F14" s="253"/>
      <c r="G14" s="253"/>
      <c r="H14" s="253"/>
      <c r="I14" s="253"/>
      <c r="J14" s="253"/>
      <c r="K14" s="251"/>
    </row>
    <row r="15" customFormat="false" ht="15" hidden="false" customHeight="true" outlineLevel="0" collapsed="false">
      <c r="B15" s="254"/>
      <c r="C15" s="256"/>
      <c r="D15" s="253" t="s">
        <v>1975</v>
      </c>
      <c r="E15" s="253"/>
      <c r="F15" s="253"/>
      <c r="G15" s="253"/>
      <c r="H15" s="253"/>
      <c r="I15" s="253"/>
      <c r="J15" s="253"/>
      <c r="K15" s="251"/>
    </row>
    <row r="16" customFormat="false" ht="15" hidden="false" customHeight="true" outlineLevel="0" collapsed="false">
      <c r="B16" s="254"/>
      <c r="C16" s="256"/>
      <c r="D16" s="256"/>
      <c r="E16" s="257" t="s">
        <v>83</v>
      </c>
      <c r="F16" s="253" t="s">
        <v>1976</v>
      </c>
      <c r="G16" s="253"/>
      <c r="H16" s="253"/>
      <c r="I16" s="253"/>
      <c r="J16" s="253"/>
      <c r="K16" s="251"/>
    </row>
    <row r="17" customFormat="false" ht="15" hidden="false" customHeight="true" outlineLevel="0" collapsed="false">
      <c r="B17" s="254"/>
      <c r="C17" s="256"/>
      <c r="D17" s="256"/>
      <c r="E17" s="257" t="s">
        <v>1977</v>
      </c>
      <c r="F17" s="253" t="s">
        <v>1978</v>
      </c>
      <c r="G17" s="253"/>
      <c r="H17" s="253"/>
      <c r="I17" s="253"/>
      <c r="J17" s="253"/>
      <c r="K17" s="251"/>
    </row>
    <row r="18" customFormat="false" ht="15" hidden="false" customHeight="true" outlineLevel="0" collapsed="false">
      <c r="B18" s="254"/>
      <c r="C18" s="256"/>
      <c r="D18" s="256"/>
      <c r="E18" s="257" t="s">
        <v>1979</v>
      </c>
      <c r="F18" s="253" t="s">
        <v>1980</v>
      </c>
      <c r="G18" s="253"/>
      <c r="H18" s="253"/>
      <c r="I18" s="253"/>
      <c r="J18" s="253"/>
      <c r="K18" s="251"/>
    </row>
    <row r="19" customFormat="false" ht="15" hidden="false" customHeight="true" outlineLevel="0" collapsed="false">
      <c r="B19" s="254"/>
      <c r="C19" s="256"/>
      <c r="D19" s="256"/>
      <c r="E19" s="257" t="s">
        <v>1981</v>
      </c>
      <c r="F19" s="253" t="s">
        <v>1982</v>
      </c>
      <c r="G19" s="253"/>
      <c r="H19" s="253"/>
      <c r="I19" s="253"/>
      <c r="J19" s="253"/>
      <c r="K19" s="251"/>
    </row>
    <row r="20" customFormat="false" ht="15" hidden="false" customHeight="true" outlineLevel="0" collapsed="false">
      <c r="B20" s="254"/>
      <c r="C20" s="256"/>
      <c r="D20" s="256"/>
      <c r="E20" s="257" t="s">
        <v>1983</v>
      </c>
      <c r="F20" s="253" t="s">
        <v>1984</v>
      </c>
      <c r="G20" s="253"/>
      <c r="H20" s="253"/>
      <c r="I20" s="253"/>
      <c r="J20" s="253"/>
      <c r="K20" s="251"/>
    </row>
    <row r="21" customFormat="false" ht="15" hidden="false" customHeight="true" outlineLevel="0" collapsed="false">
      <c r="B21" s="254"/>
      <c r="C21" s="256"/>
      <c r="D21" s="256"/>
      <c r="E21" s="257" t="s">
        <v>1985</v>
      </c>
      <c r="F21" s="253" t="s">
        <v>1986</v>
      </c>
      <c r="G21" s="253"/>
      <c r="H21" s="253"/>
      <c r="I21" s="253"/>
      <c r="J21" s="253"/>
      <c r="K21" s="251"/>
    </row>
    <row r="22" customFormat="false" ht="12.75" hidden="false" customHeight="true" outlineLevel="0" collapsed="false">
      <c r="B22" s="254"/>
      <c r="C22" s="256"/>
      <c r="D22" s="256"/>
      <c r="E22" s="256"/>
      <c r="F22" s="256"/>
      <c r="G22" s="256"/>
      <c r="H22" s="256"/>
      <c r="I22" s="256"/>
      <c r="J22" s="256"/>
      <c r="K22" s="251"/>
    </row>
    <row r="23" customFormat="false" ht="15" hidden="false" customHeight="true" outlineLevel="0" collapsed="false">
      <c r="B23" s="254"/>
      <c r="C23" s="255" t="s">
        <v>1987</v>
      </c>
      <c r="D23" s="255"/>
      <c r="E23" s="255"/>
      <c r="F23" s="255"/>
      <c r="G23" s="255"/>
      <c r="H23" s="255"/>
      <c r="I23" s="255"/>
      <c r="J23" s="255"/>
      <c r="K23" s="251"/>
    </row>
    <row r="24" customFormat="false" ht="15" hidden="false" customHeight="true" outlineLevel="0" collapsed="false">
      <c r="B24" s="254"/>
      <c r="C24" s="253" t="s">
        <v>1988</v>
      </c>
      <c r="D24" s="253"/>
      <c r="E24" s="253"/>
      <c r="F24" s="253"/>
      <c r="G24" s="253"/>
      <c r="H24" s="253"/>
      <c r="I24" s="253"/>
      <c r="J24" s="253"/>
      <c r="K24" s="251"/>
    </row>
    <row r="25" customFormat="false" ht="15" hidden="false" customHeight="true" outlineLevel="0" collapsed="false">
      <c r="B25" s="254"/>
      <c r="C25" s="253"/>
      <c r="D25" s="258" t="s">
        <v>1989</v>
      </c>
      <c r="E25" s="258"/>
      <c r="F25" s="258"/>
      <c r="G25" s="258"/>
      <c r="H25" s="258"/>
      <c r="I25" s="258"/>
      <c r="J25" s="258"/>
      <c r="K25" s="251"/>
    </row>
    <row r="26" customFormat="false" ht="15" hidden="false" customHeight="true" outlineLevel="0" collapsed="false">
      <c r="B26" s="254"/>
      <c r="C26" s="256"/>
      <c r="D26" s="253" t="s">
        <v>1990</v>
      </c>
      <c r="E26" s="253"/>
      <c r="F26" s="253"/>
      <c r="G26" s="253"/>
      <c r="H26" s="253"/>
      <c r="I26" s="253"/>
      <c r="J26" s="253"/>
      <c r="K26" s="251"/>
    </row>
    <row r="27" customFormat="false" ht="12.75" hidden="false" customHeight="true" outlineLevel="0" collapsed="false">
      <c r="B27" s="254"/>
      <c r="C27" s="256"/>
      <c r="D27" s="256"/>
      <c r="E27" s="256"/>
      <c r="F27" s="256"/>
      <c r="G27" s="256"/>
      <c r="H27" s="256"/>
      <c r="I27" s="256"/>
      <c r="J27" s="256"/>
      <c r="K27" s="251"/>
    </row>
    <row r="28" customFormat="false" ht="15" hidden="false" customHeight="true" outlineLevel="0" collapsed="false">
      <c r="B28" s="254"/>
      <c r="C28" s="256"/>
      <c r="D28" s="258" t="s">
        <v>1991</v>
      </c>
      <c r="E28" s="258"/>
      <c r="F28" s="258"/>
      <c r="G28" s="258"/>
      <c r="H28" s="258"/>
      <c r="I28" s="258"/>
      <c r="J28" s="258"/>
      <c r="K28" s="251"/>
    </row>
    <row r="29" customFormat="false" ht="15" hidden="false" customHeight="true" outlineLevel="0" collapsed="false">
      <c r="B29" s="254"/>
      <c r="C29" s="256"/>
      <c r="D29" s="253" t="s">
        <v>1992</v>
      </c>
      <c r="E29" s="253"/>
      <c r="F29" s="253"/>
      <c r="G29" s="253"/>
      <c r="H29" s="253"/>
      <c r="I29" s="253"/>
      <c r="J29" s="253"/>
      <c r="K29" s="251"/>
    </row>
    <row r="30" customFormat="false" ht="12.75" hidden="false" customHeight="true" outlineLevel="0" collapsed="false">
      <c r="B30" s="254"/>
      <c r="C30" s="256"/>
      <c r="D30" s="256"/>
      <c r="E30" s="256"/>
      <c r="F30" s="256"/>
      <c r="G30" s="256"/>
      <c r="H30" s="256"/>
      <c r="I30" s="256"/>
      <c r="J30" s="256"/>
      <c r="K30" s="251"/>
    </row>
    <row r="31" customFormat="false" ht="15" hidden="false" customHeight="true" outlineLevel="0" collapsed="false">
      <c r="B31" s="254"/>
      <c r="C31" s="256"/>
      <c r="D31" s="258" t="s">
        <v>1993</v>
      </c>
      <c r="E31" s="258"/>
      <c r="F31" s="258"/>
      <c r="G31" s="258"/>
      <c r="H31" s="258"/>
      <c r="I31" s="258"/>
      <c r="J31" s="258"/>
      <c r="K31" s="251"/>
    </row>
    <row r="32" customFormat="false" ht="15" hidden="false" customHeight="true" outlineLevel="0" collapsed="false">
      <c r="B32" s="254"/>
      <c r="C32" s="256"/>
      <c r="D32" s="253" t="s">
        <v>1994</v>
      </c>
      <c r="E32" s="253"/>
      <c r="F32" s="253"/>
      <c r="G32" s="253"/>
      <c r="H32" s="253"/>
      <c r="I32" s="253"/>
      <c r="J32" s="253"/>
      <c r="K32" s="251"/>
    </row>
    <row r="33" customFormat="false" ht="15" hidden="false" customHeight="true" outlineLevel="0" collapsed="false">
      <c r="B33" s="254"/>
      <c r="C33" s="256"/>
      <c r="D33" s="253" t="s">
        <v>1995</v>
      </c>
      <c r="E33" s="253"/>
      <c r="F33" s="253"/>
      <c r="G33" s="253"/>
      <c r="H33" s="253"/>
      <c r="I33" s="253"/>
      <c r="J33" s="253"/>
      <c r="K33" s="251"/>
    </row>
    <row r="34" customFormat="false" ht="15" hidden="false" customHeight="true" outlineLevel="0" collapsed="false">
      <c r="B34" s="254"/>
      <c r="C34" s="256"/>
      <c r="D34" s="253"/>
      <c r="E34" s="259" t="s">
        <v>140</v>
      </c>
      <c r="F34" s="253"/>
      <c r="G34" s="253" t="s">
        <v>1996</v>
      </c>
      <c r="H34" s="253"/>
      <c r="I34" s="253"/>
      <c r="J34" s="253"/>
      <c r="K34" s="251"/>
    </row>
    <row r="35" customFormat="false" ht="30.75" hidden="false" customHeight="true" outlineLevel="0" collapsed="false">
      <c r="B35" s="254"/>
      <c r="C35" s="256"/>
      <c r="D35" s="253"/>
      <c r="E35" s="259" t="s">
        <v>1997</v>
      </c>
      <c r="F35" s="253"/>
      <c r="G35" s="253" t="s">
        <v>1998</v>
      </c>
      <c r="H35" s="253"/>
      <c r="I35" s="253"/>
      <c r="J35" s="253"/>
      <c r="K35" s="251"/>
    </row>
    <row r="36" customFormat="false" ht="15" hidden="false" customHeight="true" outlineLevel="0" collapsed="false">
      <c r="B36" s="254"/>
      <c r="C36" s="256"/>
      <c r="D36" s="253"/>
      <c r="E36" s="259" t="s">
        <v>57</v>
      </c>
      <c r="F36" s="253"/>
      <c r="G36" s="253" t="s">
        <v>1999</v>
      </c>
      <c r="H36" s="253"/>
      <c r="I36" s="253"/>
      <c r="J36" s="253"/>
      <c r="K36" s="251"/>
    </row>
    <row r="37" customFormat="false" ht="15" hidden="false" customHeight="true" outlineLevel="0" collapsed="false">
      <c r="B37" s="254"/>
      <c r="C37" s="256"/>
      <c r="D37" s="253"/>
      <c r="E37" s="259" t="s">
        <v>141</v>
      </c>
      <c r="F37" s="253"/>
      <c r="G37" s="253" t="s">
        <v>2000</v>
      </c>
      <c r="H37" s="253"/>
      <c r="I37" s="253"/>
      <c r="J37" s="253"/>
      <c r="K37" s="251"/>
    </row>
    <row r="38" customFormat="false" ht="15" hidden="false" customHeight="true" outlineLevel="0" collapsed="false">
      <c r="B38" s="254"/>
      <c r="C38" s="256"/>
      <c r="D38" s="253"/>
      <c r="E38" s="259" t="s">
        <v>142</v>
      </c>
      <c r="F38" s="253"/>
      <c r="G38" s="253" t="s">
        <v>2001</v>
      </c>
      <c r="H38" s="253"/>
      <c r="I38" s="253"/>
      <c r="J38" s="253"/>
      <c r="K38" s="251"/>
    </row>
    <row r="39" customFormat="false" ht="15" hidden="false" customHeight="true" outlineLevel="0" collapsed="false">
      <c r="B39" s="254"/>
      <c r="C39" s="256"/>
      <c r="D39" s="253"/>
      <c r="E39" s="259" t="s">
        <v>143</v>
      </c>
      <c r="F39" s="253"/>
      <c r="G39" s="253" t="s">
        <v>2002</v>
      </c>
      <c r="H39" s="253"/>
      <c r="I39" s="253"/>
      <c r="J39" s="253"/>
      <c r="K39" s="251"/>
    </row>
    <row r="40" customFormat="false" ht="15" hidden="false" customHeight="true" outlineLevel="0" collapsed="false">
      <c r="B40" s="254"/>
      <c r="C40" s="256"/>
      <c r="D40" s="253"/>
      <c r="E40" s="259" t="s">
        <v>2003</v>
      </c>
      <c r="F40" s="253"/>
      <c r="G40" s="253" t="s">
        <v>2004</v>
      </c>
      <c r="H40" s="253"/>
      <c r="I40" s="253"/>
      <c r="J40" s="253"/>
      <c r="K40" s="251"/>
    </row>
    <row r="41" customFormat="false" ht="15" hidden="false" customHeight="true" outlineLevel="0" collapsed="false">
      <c r="B41" s="254"/>
      <c r="C41" s="256"/>
      <c r="D41" s="253"/>
      <c r="E41" s="259"/>
      <c r="F41" s="253"/>
      <c r="G41" s="253" t="s">
        <v>2005</v>
      </c>
      <c r="H41" s="253"/>
      <c r="I41" s="253"/>
      <c r="J41" s="253"/>
      <c r="K41" s="251"/>
    </row>
    <row r="42" customFormat="false" ht="15" hidden="false" customHeight="true" outlineLevel="0" collapsed="false">
      <c r="B42" s="254"/>
      <c r="C42" s="256"/>
      <c r="D42" s="253"/>
      <c r="E42" s="259" t="s">
        <v>2006</v>
      </c>
      <c r="F42" s="253"/>
      <c r="G42" s="253" t="s">
        <v>2007</v>
      </c>
      <c r="H42" s="253"/>
      <c r="I42" s="253"/>
      <c r="J42" s="253"/>
      <c r="K42" s="251"/>
    </row>
    <row r="43" customFormat="false" ht="15" hidden="false" customHeight="true" outlineLevel="0" collapsed="false">
      <c r="B43" s="254"/>
      <c r="C43" s="256"/>
      <c r="D43" s="253"/>
      <c r="E43" s="259" t="s">
        <v>146</v>
      </c>
      <c r="F43" s="253"/>
      <c r="G43" s="253" t="s">
        <v>2008</v>
      </c>
      <c r="H43" s="253"/>
      <c r="I43" s="253"/>
      <c r="J43" s="253"/>
      <c r="K43" s="251"/>
    </row>
    <row r="44" customFormat="false" ht="12.75" hidden="false" customHeight="true" outlineLevel="0" collapsed="false">
      <c r="B44" s="254"/>
      <c r="C44" s="256"/>
      <c r="D44" s="253"/>
      <c r="E44" s="253"/>
      <c r="F44" s="253"/>
      <c r="G44" s="253"/>
      <c r="H44" s="253"/>
      <c r="I44" s="253"/>
      <c r="J44" s="253"/>
      <c r="K44" s="251"/>
    </row>
    <row r="45" customFormat="false" ht="15" hidden="false" customHeight="true" outlineLevel="0" collapsed="false">
      <c r="B45" s="254"/>
      <c r="C45" s="256"/>
      <c r="D45" s="253" t="s">
        <v>2009</v>
      </c>
      <c r="E45" s="253"/>
      <c r="F45" s="253"/>
      <c r="G45" s="253"/>
      <c r="H45" s="253"/>
      <c r="I45" s="253"/>
      <c r="J45" s="253"/>
      <c r="K45" s="251"/>
    </row>
    <row r="46" customFormat="false" ht="15" hidden="false" customHeight="true" outlineLevel="0" collapsed="false">
      <c r="B46" s="254"/>
      <c r="C46" s="256"/>
      <c r="D46" s="256"/>
      <c r="E46" s="253" t="s">
        <v>2010</v>
      </c>
      <c r="F46" s="253"/>
      <c r="G46" s="253"/>
      <c r="H46" s="253"/>
      <c r="I46" s="253"/>
      <c r="J46" s="253"/>
      <c r="K46" s="251"/>
    </row>
    <row r="47" customFormat="false" ht="15" hidden="false" customHeight="true" outlineLevel="0" collapsed="false">
      <c r="B47" s="254"/>
      <c r="C47" s="256"/>
      <c r="D47" s="256"/>
      <c r="E47" s="253" t="s">
        <v>2011</v>
      </c>
      <c r="F47" s="253"/>
      <c r="G47" s="253"/>
      <c r="H47" s="253"/>
      <c r="I47" s="253"/>
      <c r="J47" s="253"/>
      <c r="K47" s="251"/>
    </row>
    <row r="48" customFormat="false" ht="15" hidden="false" customHeight="true" outlineLevel="0" collapsed="false">
      <c r="B48" s="254"/>
      <c r="C48" s="256"/>
      <c r="D48" s="256"/>
      <c r="E48" s="253" t="s">
        <v>2012</v>
      </c>
      <c r="F48" s="253"/>
      <c r="G48" s="253"/>
      <c r="H48" s="253"/>
      <c r="I48" s="253"/>
      <c r="J48" s="253"/>
      <c r="K48" s="251"/>
    </row>
    <row r="49" customFormat="false" ht="15" hidden="false" customHeight="true" outlineLevel="0" collapsed="false">
      <c r="B49" s="254"/>
      <c r="C49" s="256"/>
      <c r="D49" s="253" t="s">
        <v>2013</v>
      </c>
      <c r="E49" s="253"/>
      <c r="F49" s="253"/>
      <c r="G49" s="253"/>
      <c r="H49" s="253"/>
      <c r="I49" s="253"/>
      <c r="J49" s="253"/>
      <c r="K49" s="251"/>
    </row>
    <row r="50" customFormat="false" ht="25.5" hidden="false" customHeight="true" outlineLevel="0" collapsed="false">
      <c r="B50" s="249"/>
      <c r="C50" s="250" t="s">
        <v>2014</v>
      </c>
      <c r="D50" s="250"/>
      <c r="E50" s="250"/>
      <c r="F50" s="250"/>
      <c r="G50" s="250"/>
      <c r="H50" s="250"/>
      <c r="I50" s="250"/>
      <c r="J50" s="250"/>
      <c r="K50" s="251"/>
    </row>
    <row r="51" customFormat="false" ht="5.25" hidden="false" customHeight="true" outlineLevel="0" collapsed="false">
      <c r="B51" s="249"/>
      <c r="C51" s="252"/>
      <c r="D51" s="252"/>
      <c r="E51" s="252"/>
      <c r="F51" s="252"/>
      <c r="G51" s="252"/>
      <c r="H51" s="252"/>
      <c r="I51" s="252"/>
      <c r="J51" s="252"/>
      <c r="K51" s="251"/>
    </row>
    <row r="52" customFormat="false" ht="15" hidden="false" customHeight="true" outlineLevel="0" collapsed="false">
      <c r="B52" s="249"/>
      <c r="C52" s="253" t="s">
        <v>2015</v>
      </c>
      <c r="D52" s="253"/>
      <c r="E52" s="253"/>
      <c r="F52" s="253"/>
      <c r="G52" s="253"/>
      <c r="H52" s="253"/>
      <c r="I52" s="253"/>
      <c r="J52" s="253"/>
      <c r="K52" s="251"/>
    </row>
    <row r="53" customFormat="false" ht="15" hidden="false" customHeight="true" outlineLevel="0" collapsed="false">
      <c r="B53" s="249"/>
      <c r="C53" s="253" t="s">
        <v>2016</v>
      </c>
      <c r="D53" s="253"/>
      <c r="E53" s="253"/>
      <c r="F53" s="253"/>
      <c r="G53" s="253"/>
      <c r="H53" s="253"/>
      <c r="I53" s="253"/>
      <c r="J53" s="253"/>
      <c r="K53" s="251"/>
    </row>
    <row r="54" customFormat="false" ht="12.75" hidden="false" customHeight="true" outlineLevel="0" collapsed="false">
      <c r="B54" s="249"/>
      <c r="C54" s="253"/>
      <c r="D54" s="253"/>
      <c r="E54" s="253"/>
      <c r="F54" s="253"/>
      <c r="G54" s="253"/>
      <c r="H54" s="253"/>
      <c r="I54" s="253"/>
      <c r="J54" s="253"/>
      <c r="K54" s="251"/>
    </row>
    <row r="55" customFormat="false" ht="15" hidden="false" customHeight="true" outlineLevel="0" collapsed="false">
      <c r="B55" s="249"/>
      <c r="C55" s="253" t="s">
        <v>2017</v>
      </c>
      <c r="D55" s="253"/>
      <c r="E55" s="253"/>
      <c r="F55" s="253"/>
      <c r="G55" s="253"/>
      <c r="H55" s="253"/>
      <c r="I55" s="253"/>
      <c r="J55" s="253"/>
      <c r="K55" s="251"/>
    </row>
    <row r="56" customFormat="false" ht="15" hidden="false" customHeight="true" outlineLevel="0" collapsed="false">
      <c r="B56" s="249"/>
      <c r="C56" s="256"/>
      <c r="D56" s="253" t="s">
        <v>2018</v>
      </c>
      <c r="E56" s="253"/>
      <c r="F56" s="253"/>
      <c r="G56" s="253"/>
      <c r="H56" s="253"/>
      <c r="I56" s="253"/>
      <c r="J56" s="253"/>
      <c r="K56" s="251"/>
    </row>
    <row r="57" customFormat="false" ht="15" hidden="false" customHeight="true" outlineLevel="0" collapsed="false">
      <c r="B57" s="249"/>
      <c r="C57" s="256"/>
      <c r="D57" s="253" t="s">
        <v>2019</v>
      </c>
      <c r="E57" s="253"/>
      <c r="F57" s="253"/>
      <c r="G57" s="253"/>
      <c r="H57" s="253"/>
      <c r="I57" s="253"/>
      <c r="J57" s="253"/>
      <c r="K57" s="251"/>
    </row>
    <row r="58" customFormat="false" ht="15" hidden="false" customHeight="true" outlineLevel="0" collapsed="false">
      <c r="B58" s="249"/>
      <c r="C58" s="256"/>
      <c r="D58" s="253" t="s">
        <v>2020</v>
      </c>
      <c r="E58" s="253"/>
      <c r="F58" s="253"/>
      <c r="G58" s="253"/>
      <c r="H58" s="253"/>
      <c r="I58" s="253"/>
      <c r="J58" s="253"/>
      <c r="K58" s="251"/>
    </row>
    <row r="59" customFormat="false" ht="15" hidden="false" customHeight="true" outlineLevel="0" collapsed="false">
      <c r="B59" s="249"/>
      <c r="C59" s="256"/>
      <c r="D59" s="253" t="s">
        <v>2021</v>
      </c>
      <c r="E59" s="253"/>
      <c r="F59" s="253"/>
      <c r="G59" s="253"/>
      <c r="H59" s="253"/>
      <c r="I59" s="253"/>
      <c r="J59" s="253"/>
      <c r="K59" s="251"/>
    </row>
    <row r="60" customFormat="false" ht="15" hidden="false" customHeight="true" outlineLevel="0" collapsed="false">
      <c r="B60" s="249"/>
      <c r="C60" s="256"/>
      <c r="D60" s="260" t="s">
        <v>2022</v>
      </c>
      <c r="E60" s="260"/>
      <c r="F60" s="260"/>
      <c r="G60" s="260"/>
      <c r="H60" s="260"/>
      <c r="I60" s="260"/>
      <c r="J60" s="260"/>
      <c r="K60" s="251"/>
    </row>
    <row r="61" customFormat="false" ht="15" hidden="false" customHeight="true" outlineLevel="0" collapsed="false">
      <c r="B61" s="249"/>
      <c r="C61" s="256"/>
      <c r="D61" s="253" t="s">
        <v>2023</v>
      </c>
      <c r="E61" s="253"/>
      <c r="F61" s="253"/>
      <c r="G61" s="253"/>
      <c r="H61" s="253"/>
      <c r="I61" s="253"/>
      <c r="J61" s="253"/>
      <c r="K61" s="251"/>
    </row>
    <row r="62" customFormat="false" ht="12.75" hidden="false" customHeight="true" outlineLevel="0" collapsed="false">
      <c r="B62" s="249"/>
      <c r="C62" s="256"/>
      <c r="D62" s="256"/>
      <c r="E62" s="261"/>
      <c r="F62" s="256"/>
      <c r="G62" s="256"/>
      <c r="H62" s="256"/>
      <c r="I62" s="256"/>
      <c r="J62" s="256"/>
      <c r="K62" s="251"/>
    </row>
    <row r="63" customFormat="false" ht="15" hidden="false" customHeight="true" outlineLevel="0" collapsed="false">
      <c r="B63" s="249"/>
      <c r="C63" s="256"/>
      <c r="D63" s="253" t="s">
        <v>2024</v>
      </c>
      <c r="E63" s="253"/>
      <c r="F63" s="253"/>
      <c r="G63" s="253"/>
      <c r="H63" s="253"/>
      <c r="I63" s="253"/>
      <c r="J63" s="253"/>
      <c r="K63" s="251"/>
    </row>
    <row r="64" customFormat="false" ht="15" hidden="false" customHeight="true" outlineLevel="0" collapsed="false">
      <c r="B64" s="249"/>
      <c r="C64" s="256"/>
      <c r="D64" s="260" t="s">
        <v>2025</v>
      </c>
      <c r="E64" s="260"/>
      <c r="F64" s="260"/>
      <c r="G64" s="260"/>
      <c r="H64" s="260"/>
      <c r="I64" s="260"/>
      <c r="J64" s="260"/>
      <c r="K64" s="251"/>
    </row>
    <row r="65" customFormat="false" ht="15" hidden="false" customHeight="true" outlineLevel="0" collapsed="false">
      <c r="B65" s="249"/>
      <c r="C65" s="256"/>
      <c r="D65" s="253" t="s">
        <v>2026</v>
      </c>
      <c r="E65" s="253"/>
      <c r="F65" s="253"/>
      <c r="G65" s="253"/>
      <c r="H65" s="253"/>
      <c r="I65" s="253"/>
      <c r="J65" s="253"/>
      <c r="K65" s="251"/>
    </row>
    <row r="66" customFormat="false" ht="15" hidden="false" customHeight="true" outlineLevel="0" collapsed="false">
      <c r="B66" s="249"/>
      <c r="C66" s="256"/>
      <c r="D66" s="253" t="s">
        <v>2027</v>
      </c>
      <c r="E66" s="253"/>
      <c r="F66" s="253"/>
      <c r="G66" s="253"/>
      <c r="H66" s="253"/>
      <c r="I66" s="253"/>
      <c r="J66" s="253"/>
      <c r="K66" s="251"/>
    </row>
    <row r="67" customFormat="false" ht="15" hidden="false" customHeight="true" outlineLevel="0" collapsed="false">
      <c r="B67" s="249"/>
      <c r="C67" s="256"/>
      <c r="D67" s="253" t="s">
        <v>2028</v>
      </c>
      <c r="E67" s="253"/>
      <c r="F67" s="253"/>
      <c r="G67" s="253"/>
      <c r="H67" s="253"/>
      <c r="I67" s="253"/>
      <c r="J67" s="253"/>
      <c r="K67" s="251"/>
    </row>
    <row r="68" customFormat="false" ht="15" hidden="false" customHeight="true" outlineLevel="0" collapsed="false">
      <c r="B68" s="249"/>
      <c r="C68" s="256"/>
      <c r="D68" s="253" t="s">
        <v>2029</v>
      </c>
      <c r="E68" s="253"/>
      <c r="F68" s="253"/>
      <c r="G68" s="253"/>
      <c r="H68" s="253"/>
      <c r="I68" s="253"/>
      <c r="J68" s="253"/>
      <c r="K68" s="251"/>
    </row>
    <row r="69" customFormat="false" ht="12.75" hidden="false" customHeight="true" outlineLevel="0" collapsed="false">
      <c r="B69" s="262"/>
      <c r="C69" s="263"/>
      <c r="D69" s="263"/>
      <c r="E69" s="263"/>
      <c r="F69" s="263"/>
      <c r="G69" s="263"/>
      <c r="H69" s="263"/>
      <c r="I69" s="263"/>
      <c r="J69" s="263"/>
      <c r="K69" s="264"/>
    </row>
    <row r="70" customFormat="false" ht="18.75" hidden="false" customHeight="true" outlineLevel="0" collapsed="false">
      <c r="B70" s="265"/>
      <c r="C70" s="265"/>
      <c r="D70" s="265"/>
      <c r="E70" s="265"/>
      <c r="F70" s="265"/>
      <c r="G70" s="265"/>
      <c r="H70" s="265"/>
      <c r="I70" s="265"/>
      <c r="J70" s="265"/>
      <c r="K70" s="266"/>
    </row>
    <row r="71" customFormat="false" ht="18.75" hidden="false" customHeight="true" outlineLevel="0" collapsed="false">
      <c r="B71" s="266"/>
      <c r="C71" s="266"/>
      <c r="D71" s="266"/>
      <c r="E71" s="266"/>
      <c r="F71" s="266"/>
      <c r="G71" s="266"/>
      <c r="H71" s="266"/>
      <c r="I71" s="266"/>
      <c r="J71" s="266"/>
      <c r="K71" s="266"/>
    </row>
    <row r="72" customFormat="false" ht="7.5" hidden="false" customHeight="true" outlineLevel="0" collapsed="false">
      <c r="B72" s="267"/>
      <c r="C72" s="268"/>
      <c r="D72" s="268"/>
      <c r="E72" s="268"/>
      <c r="F72" s="268"/>
      <c r="G72" s="268"/>
      <c r="H72" s="268"/>
      <c r="I72" s="268"/>
      <c r="J72" s="268"/>
      <c r="K72" s="269"/>
    </row>
    <row r="73" customFormat="false" ht="45" hidden="false" customHeight="true" outlineLevel="0" collapsed="false">
      <c r="B73" s="270"/>
      <c r="C73" s="271" t="s">
        <v>96</v>
      </c>
      <c r="D73" s="271"/>
      <c r="E73" s="271"/>
      <c r="F73" s="271"/>
      <c r="G73" s="271"/>
      <c r="H73" s="271"/>
      <c r="I73" s="271"/>
      <c r="J73" s="271"/>
      <c r="K73" s="272"/>
    </row>
    <row r="74" customFormat="false" ht="17.25" hidden="false" customHeight="true" outlineLevel="0" collapsed="false">
      <c r="B74" s="270"/>
      <c r="C74" s="273" t="s">
        <v>2030</v>
      </c>
      <c r="D74" s="273"/>
      <c r="E74" s="273"/>
      <c r="F74" s="273" t="s">
        <v>2031</v>
      </c>
      <c r="G74" s="105"/>
      <c r="H74" s="273" t="s">
        <v>141</v>
      </c>
      <c r="I74" s="273" t="s">
        <v>61</v>
      </c>
      <c r="J74" s="273" t="s">
        <v>2032</v>
      </c>
      <c r="K74" s="272"/>
    </row>
    <row r="75" customFormat="false" ht="17.25" hidden="false" customHeight="true" outlineLevel="0" collapsed="false">
      <c r="B75" s="270"/>
      <c r="C75" s="274" t="s">
        <v>2033</v>
      </c>
      <c r="D75" s="274"/>
      <c r="E75" s="274"/>
      <c r="F75" s="275" t="s">
        <v>2034</v>
      </c>
      <c r="G75" s="276"/>
      <c r="H75" s="274"/>
      <c r="I75" s="274"/>
      <c r="J75" s="274" t="s">
        <v>2035</v>
      </c>
      <c r="K75" s="272"/>
    </row>
    <row r="76" customFormat="false" ht="5.25" hidden="false" customHeight="true" outlineLevel="0" collapsed="false">
      <c r="B76" s="270"/>
      <c r="C76" s="277"/>
      <c r="D76" s="277"/>
      <c r="E76" s="277"/>
      <c r="F76" s="277"/>
      <c r="G76" s="59"/>
      <c r="H76" s="277"/>
      <c r="I76" s="277"/>
      <c r="J76" s="277"/>
      <c r="K76" s="272"/>
    </row>
    <row r="77" customFormat="false" ht="15" hidden="false" customHeight="true" outlineLevel="0" collapsed="false">
      <c r="B77" s="270"/>
      <c r="C77" s="259" t="s">
        <v>57</v>
      </c>
      <c r="D77" s="277"/>
      <c r="E77" s="277"/>
      <c r="F77" s="278" t="s">
        <v>2036</v>
      </c>
      <c r="G77" s="59"/>
      <c r="H77" s="259" t="s">
        <v>2037</v>
      </c>
      <c r="I77" s="259" t="s">
        <v>2038</v>
      </c>
      <c r="J77" s="259" t="n">
        <v>20</v>
      </c>
      <c r="K77" s="272"/>
    </row>
    <row r="78" customFormat="false" ht="15" hidden="false" customHeight="true" outlineLevel="0" collapsed="false">
      <c r="B78" s="270"/>
      <c r="C78" s="259" t="s">
        <v>2039</v>
      </c>
      <c r="D78" s="259"/>
      <c r="E78" s="259"/>
      <c r="F78" s="278" t="s">
        <v>2036</v>
      </c>
      <c r="G78" s="59"/>
      <c r="H78" s="259" t="s">
        <v>2040</v>
      </c>
      <c r="I78" s="259" t="s">
        <v>2038</v>
      </c>
      <c r="J78" s="259" t="n">
        <v>120</v>
      </c>
      <c r="K78" s="272"/>
    </row>
    <row r="79" customFormat="false" ht="15" hidden="false" customHeight="true" outlineLevel="0" collapsed="false">
      <c r="B79" s="61"/>
      <c r="C79" s="259" t="s">
        <v>2041</v>
      </c>
      <c r="D79" s="259"/>
      <c r="E79" s="259"/>
      <c r="F79" s="278" t="s">
        <v>2042</v>
      </c>
      <c r="G79" s="59"/>
      <c r="H79" s="259" t="s">
        <v>2043</v>
      </c>
      <c r="I79" s="259" t="s">
        <v>2038</v>
      </c>
      <c r="J79" s="259" t="n">
        <v>50</v>
      </c>
      <c r="K79" s="272"/>
    </row>
    <row r="80" customFormat="false" ht="15" hidden="false" customHeight="true" outlineLevel="0" collapsed="false">
      <c r="B80" s="61"/>
      <c r="C80" s="259" t="s">
        <v>2044</v>
      </c>
      <c r="D80" s="259"/>
      <c r="E80" s="259"/>
      <c r="F80" s="278" t="s">
        <v>2036</v>
      </c>
      <c r="G80" s="59"/>
      <c r="H80" s="259" t="s">
        <v>2045</v>
      </c>
      <c r="I80" s="259" t="s">
        <v>2046</v>
      </c>
      <c r="J80" s="259"/>
      <c r="K80" s="272"/>
    </row>
    <row r="81" customFormat="false" ht="15" hidden="false" customHeight="true" outlineLevel="0" collapsed="false">
      <c r="B81" s="61"/>
      <c r="C81" s="279" t="s">
        <v>2047</v>
      </c>
      <c r="D81" s="279"/>
      <c r="E81" s="279"/>
      <c r="F81" s="280" t="s">
        <v>2042</v>
      </c>
      <c r="G81" s="279"/>
      <c r="H81" s="279" t="s">
        <v>2048</v>
      </c>
      <c r="I81" s="279" t="s">
        <v>2038</v>
      </c>
      <c r="J81" s="279" t="n">
        <v>15</v>
      </c>
      <c r="K81" s="272"/>
    </row>
    <row r="82" customFormat="false" ht="15" hidden="false" customHeight="true" outlineLevel="0" collapsed="false">
      <c r="B82" s="61"/>
      <c r="C82" s="279" t="s">
        <v>2049</v>
      </c>
      <c r="D82" s="279"/>
      <c r="E82" s="279"/>
      <c r="F82" s="280" t="s">
        <v>2042</v>
      </c>
      <c r="G82" s="279"/>
      <c r="H82" s="279" t="s">
        <v>2050</v>
      </c>
      <c r="I82" s="279" t="s">
        <v>2038</v>
      </c>
      <c r="J82" s="279" t="n">
        <v>15</v>
      </c>
      <c r="K82" s="272"/>
    </row>
    <row r="83" customFormat="false" ht="15" hidden="false" customHeight="true" outlineLevel="0" collapsed="false">
      <c r="B83" s="61"/>
      <c r="C83" s="279" t="s">
        <v>2051</v>
      </c>
      <c r="D83" s="279"/>
      <c r="E83" s="279"/>
      <c r="F83" s="280" t="s">
        <v>2042</v>
      </c>
      <c r="G83" s="279"/>
      <c r="H83" s="279" t="s">
        <v>2052</v>
      </c>
      <c r="I83" s="279" t="s">
        <v>2038</v>
      </c>
      <c r="J83" s="279" t="n">
        <v>20</v>
      </c>
      <c r="K83" s="272"/>
    </row>
    <row r="84" customFormat="false" ht="15" hidden="false" customHeight="true" outlineLevel="0" collapsed="false">
      <c r="B84" s="61"/>
      <c r="C84" s="279" t="s">
        <v>2053</v>
      </c>
      <c r="D84" s="279"/>
      <c r="E84" s="279"/>
      <c r="F84" s="280" t="s">
        <v>2042</v>
      </c>
      <c r="G84" s="279"/>
      <c r="H84" s="279" t="s">
        <v>2054</v>
      </c>
      <c r="I84" s="279" t="s">
        <v>2038</v>
      </c>
      <c r="J84" s="279" t="n">
        <v>20</v>
      </c>
      <c r="K84" s="272"/>
    </row>
    <row r="85" customFormat="false" ht="15" hidden="false" customHeight="true" outlineLevel="0" collapsed="false">
      <c r="B85" s="61"/>
      <c r="C85" s="259" t="s">
        <v>2055</v>
      </c>
      <c r="D85" s="259"/>
      <c r="E85" s="259"/>
      <c r="F85" s="278" t="s">
        <v>2042</v>
      </c>
      <c r="G85" s="59"/>
      <c r="H85" s="259" t="s">
        <v>2056</v>
      </c>
      <c r="I85" s="259" t="s">
        <v>2038</v>
      </c>
      <c r="J85" s="259" t="n">
        <v>50</v>
      </c>
      <c r="K85" s="272"/>
    </row>
    <row r="86" customFormat="false" ht="15" hidden="false" customHeight="true" outlineLevel="0" collapsed="false">
      <c r="B86" s="61"/>
      <c r="C86" s="259" t="s">
        <v>2057</v>
      </c>
      <c r="D86" s="259"/>
      <c r="E86" s="259"/>
      <c r="F86" s="278" t="s">
        <v>2042</v>
      </c>
      <c r="G86" s="59"/>
      <c r="H86" s="259" t="s">
        <v>2058</v>
      </c>
      <c r="I86" s="259" t="s">
        <v>2038</v>
      </c>
      <c r="J86" s="259" t="n">
        <v>20</v>
      </c>
      <c r="K86" s="272"/>
    </row>
    <row r="87" customFormat="false" ht="15" hidden="false" customHeight="true" outlineLevel="0" collapsed="false">
      <c r="B87" s="61"/>
      <c r="C87" s="259" t="s">
        <v>2059</v>
      </c>
      <c r="D87" s="259"/>
      <c r="E87" s="259"/>
      <c r="F87" s="278" t="s">
        <v>2042</v>
      </c>
      <c r="G87" s="59"/>
      <c r="H87" s="259" t="s">
        <v>2060</v>
      </c>
      <c r="I87" s="259" t="s">
        <v>2038</v>
      </c>
      <c r="J87" s="259" t="n">
        <v>20</v>
      </c>
      <c r="K87" s="272"/>
    </row>
    <row r="88" customFormat="false" ht="15" hidden="false" customHeight="true" outlineLevel="0" collapsed="false">
      <c r="B88" s="61"/>
      <c r="C88" s="259" t="s">
        <v>2061</v>
      </c>
      <c r="D88" s="259"/>
      <c r="E88" s="259"/>
      <c r="F88" s="278" t="s">
        <v>2042</v>
      </c>
      <c r="G88" s="59"/>
      <c r="H88" s="259" t="s">
        <v>2062</v>
      </c>
      <c r="I88" s="259" t="s">
        <v>2038</v>
      </c>
      <c r="J88" s="259" t="n">
        <v>50</v>
      </c>
      <c r="K88" s="272"/>
    </row>
    <row r="89" customFormat="false" ht="15" hidden="false" customHeight="true" outlineLevel="0" collapsed="false">
      <c r="B89" s="61"/>
      <c r="C89" s="259" t="s">
        <v>2063</v>
      </c>
      <c r="D89" s="259"/>
      <c r="E89" s="259"/>
      <c r="F89" s="278" t="s">
        <v>2042</v>
      </c>
      <c r="G89" s="59"/>
      <c r="H89" s="259" t="s">
        <v>2063</v>
      </c>
      <c r="I89" s="259" t="s">
        <v>2038</v>
      </c>
      <c r="J89" s="259" t="n">
        <v>50</v>
      </c>
      <c r="K89" s="272"/>
    </row>
    <row r="90" customFormat="false" ht="15" hidden="false" customHeight="true" outlineLevel="0" collapsed="false">
      <c r="B90" s="61"/>
      <c r="C90" s="259" t="s">
        <v>147</v>
      </c>
      <c r="D90" s="259"/>
      <c r="E90" s="259"/>
      <c r="F90" s="278" t="s">
        <v>2042</v>
      </c>
      <c r="G90" s="59"/>
      <c r="H90" s="259" t="s">
        <v>2064</v>
      </c>
      <c r="I90" s="259" t="s">
        <v>2038</v>
      </c>
      <c r="J90" s="259" t="n">
        <v>255</v>
      </c>
      <c r="K90" s="272"/>
    </row>
    <row r="91" customFormat="false" ht="15" hidden="false" customHeight="true" outlineLevel="0" collapsed="false">
      <c r="B91" s="61"/>
      <c r="C91" s="259" t="s">
        <v>2065</v>
      </c>
      <c r="D91" s="259"/>
      <c r="E91" s="259"/>
      <c r="F91" s="278" t="s">
        <v>2036</v>
      </c>
      <c r="G91" s="59"/>
      <c r="H91" s="259" t="s">
        <v>2066</v>
      </c>
      <c r="I91" s="259" t="s">
        <v>2067</v>
      </c>
      <c r="J91" s="259"/>
      <c r="K91" s="272"/>
    </row>
    <row r="92" customFormat="false" ht="15" hidden="false" customHeight="true" outlineLevel="0" collapsed="false">
      <c r="B92" s="61"/>
      <c r="C92" s="259" t="s">
        <v>2068</v>
      </c>
      <c r="D92" s="259"/>
      <c r="E92" s="259"/>
      <c r="F92" s="278" t="s">
        <v>2036</v>
      </c>
      <c r="G92" s="59"/>
      <c r="H92" s="259" t="s">
        <v>2069</v>
      </c>
      <c r="I92" s="259" t="s">
        <v>2070</v>
      </c>
      <c r="J92" s="259"/>
      <c r="K92" s="272"/>
    </row>
    <row r="93" customFormat="false" ht="15" hidden="false" customHeight="true" outlineLevel="0" collapsed="false">
      <c r="B93" s="61"/>
      <c r="C93" s="259" t="s">
        <v>2071</v>
      </c>
      <c r="D93" s="259"/>
      <c r="E93" s="259"/>
      <c r="F93" s="278" t="s">
        <v>2036</v>
      </c>
      <c r="G93" s="59"/>
      <c r="H93" s="259" t="s">
        <v>2071</v>
      </c>
      <c r="I93" s="259" t="s">
        <v>2070</v>
      </c>
      <c r="J93" s="259"/>
      <c r="K93" s="272"/>
    </row>
    <row r="94" customFormat="false" ht="15" hidden="false" customHeight="true" outlineLevel="0" collapsed="false">
      <c r="B94" s="61"/>
      <c r="C94" s="259" t="s">
        <v>42</v>
      </c>
      <c r="D94" s="259"/>
      <c r="E94" s="259"/>
      <c r="F94" s="278" t="s">
        <v>2036</v>
      </c>
      <c r="G94" s="59"/>
      <c r="H94" s="259" t="s">
        <v>2072</v>
      </c>
      <c r="I94" s="259" t="s">
        <v>2070</v>
      </c>
      <c r="J94" s="259"/>
      <c r="K94" s="272"/>
    </row>
    <row r="95" customFormat="false" ht="15" hidden="false" customHeight="true" outlineLevel="0" collapsed="false">
      <c r="B95" s="61"/>
      <c r="C95" s="259" t="s">
        <v>52</v>
      </c>
      <c r="D95" s="259"/>
      <c r="E95" s="259"/>
      <c r="F95" s="278" t="s">
        <v>2036</v>
      </c>
      <c r="G95" s="59"/>
      <c r="H95" s="259" t="s">
        <v>2073</v>
      </c>
      <c r="I95" s="259" t="s">
        <v>2070</v>
      </c>
      <c r="J95" s="259"/>
      <c r="K95" s="272"/>
    </row>
    <row r="96" customFormat="false" ht="15" hidden="false" customHeight="true" outlineLevel="0" collapsed="false">
      <c r="B96" s="281"/>
      <c r="C96" s="282"/>
      <c r="D96" s="282"/>
      <c r="E96" s="282"/>
      <c r="F96" s="282"/>
      <c r="G96" s="282"/>
      <c r="H96" s="282"/>
      <c r="I96" s="282"/>
      <c r="J96" s="282"/>
      <c r="K96" s="283"/>
    </row>
    <row r="97" customFormat="false" ht="18.75" hidden="false" customHeight="true" outlineLevel="0" collapsed="false">
      <c r="B97" s="284"/>
      <c r="C97" s="285"/>
      <c r="D97" s="285"/>
      <c r="E97" s="285"/>
      <c r="F97" s="285"/>
      <c r="G97" s="285"/>
      <c r="H97" s="285"/>
      <c r="I97" s="285"/>
      <c r="J97" s="285"/>
      <c r="K97" s="284"/>
    </row>
    <row r="98" customFormat="false" ht="18.75" hidden="false" customHeight="true" outlineLevel="0" collapsed="false">
      <c r="B98" s="266"/>
      <c r="C98" s="266"/>
      <c r="D98" s="266"/>
      <c r="E98" s="266"/>
      <c r="F98" s="266"/>
      <c r="G98" s="266"/>
      <c r="H98" s="266"/>
      <c r="I98" s="266"/>
      <c r="J98" s="266"/>
      <c r="K98" s="266"/>
    </row>
    <row r="99" customFormat="false" ht="7.5" hidden="false" customHeight="true" outlineLevel="0" collapsed="false">
      <c r="B99" s="267"/>
      <c r="C99" s="268"/>
      <c r="D99" s="268"/>
      <c r="E99" s="268"/>
      <c r="F99" s="268"/>
      <c r="G99" s="268"/>
      <c r="H99" s="268"/>
      <c r="I99" s="268"/>
      <c r="J99" s="268"/>
      <c r="K99" s="269"/>
    </row>
    <row r="100" customFormat="false" ht="45" hidden="false" customHeight="true" outlineLevel="0" collapsed="false">
      <c r="B100" s="270"/>
      <c r="C100" s="271" t="s">
        <v>2074</v>
      </c>
      <c r="D100" s="271"/>
      <c r="E100" s="271"/>
      <c r="F100" s="271"/>
      <c r="G100" s="271"/>
      <c r="H100" s="271"/>
      <c r="I100" s="271"/>
      <c r="J100" s="271"/>
      <c r="K100" s="272"/>
    </row>
    <row r="101" customFormat="false" ht="17.25" hidden="false" customHeight="true" outlineLevel="0" collapsed="false">
      <c r="B101" s="270"/>
      <c r="C101" s="273" t="s">
        <v>2030</v>
      </c>
      <c r="D101" s="273"/>
      <c r="E101" s="273"/>
      <c r="F101" s="273" t="s">
        <v>2031</v>
      </c>
      <c r="G101" s="105"/>
      <c r="H101" s="273" t="s">
        <v>141</v>
      </c>
      <c r="I101" s="273" t="s">
        <v>61</v>
      </c>
      <c r="J101" s="273" t="s">
        <v>2032</v>
      </c>
      <c r="K101" s="272"/>
    </row>
    <row r="102" customFormat="false" ht="17.25" hidden="false" customHeight="true" outlineLevel="0" collapsed="false">
      <c r="B102" s="270"/>
      <c r="C102" s="274" t="s">
        <v>2033</v>
      </c>
      <c r="D102" s="274"/>
      <c r="E102" s="274"/>
      <c r="F102" s="275" t="s">
        <v>2034</v>
      </c>
      <c r="G102" s="276"/>
      <c r="H102" s="274"/>
      <c r="I102" s="274"/>
      <c r="J102" s="274" t="s">
        <v>2035</v>
      </c>
      <c r="K102" s="272"/>
    </row>
    <row r="103" customFormat="false" ht="5.25" hidden="false" customHeight="true" outlineLevel="0" collapsed="false">
      <c r="B103" s="270"/>
      <c r="C103" s="273"/>
      <c r="D103" s="273"/>
      <c r="E103" s="273"/>
      <c r="F103" s="273"/>
      <c r="G103" s="286"/>
      <c r="H103" s="273"/>
      <c r="I103" s="273"/>
      <c r="J103" s="273"/>
      <c r="K103" s="272"/>
    </row>
    <row r="104" customFormat="false" ht="15" hidden="false" customHeight="true" outlineLevel="0" collapsed="false">
      <c r="B104" s="270"/>
      <c r="C104" s="259" t="s">
        <v>57</v>
      </c>
      <c r="D104" s="277"/>
      <c r="E104" s="277"/>
      <c r="F104" s="278" t="s">
        <v>2036</v>
      </c>
      <c r="G104" s="286"/>
      <c r="H104" s="259" t="s">
        <v>2075</v>
      </c>
      <c r="I104" s="259" t="s">
        <v>2038</v>
      </c>
      <c r="J104" s="259" t="n">
        <v>20</v>
      </c>
      <c r="K104" s="272"/>
    </row>
    <row r="105" customFormat="false" ht="15" hidden="false" customHeight="true" outlineLevel="0" collapsed="false">
      <c r="B105" s="270"/>
      <c r="C105" s="259" t="s">
        <v>2039</v>
      </c>
      <c r="D105" s="259"/>
      <c r="E105" s="259"/>
      <c r="F105" s="278" t="s">
        <v>2036</v>
      </c>
      <c r="G105" s="259"/>
      <c r="H105" s="259" t="s">
        <v>2075</v>
      </c>
      <c r="I105" s="259" t="s">
        <v>2038</v>
      </c>
      <c r="J105" s="259" t="n">
        <v>120</v>
      </c>
      <c r="K105" s="272"/>
    </row>
    <row r="106" customFormat="false" ht="15" hidden="false" customHeight="true" outlineLevel="0" collapsed="false">
      <c r="B106" s="61"/>
      <c r="C106" s="259" t="s">
        <v>2041</v>
      </c>
      <c r="D106" s="259"/>
      <c r="E106" s="259"/>
      <c r="F106" s="278" t="s">
        <v>2042</v>
      </c>
      <c r="G106" s="259"/>
      <c r="H106" s="259" t="s">
        <v>2075</v>
      </c>
      <c r="I106" s="259" t="s">
        <v>2038</v>
      </c>
      <c r="J106" s="259" t="n">
        <v>50</v>
      </c>
      <c r="K106" s="272"/>
    </row>
    <row r="107" customFormat="false" ht="15" hidden="false" customHeight="true" outlineLevel="0" collapsed="false">
      <c r="B107" s="61"/>
      <c r="C107" s="259" t="s">
        <v>2044</v>
      </c>
      <c r="D107" s="259"/>
      <c r="E107" s="259"/>
      <c r="F107" s="278" t="s">
        <v>2036</v>
      </c>
      <c r="G107" s="259"/>
      <c r="H107" s="259" t="s">
        <v>2075</v>
      </c>
      <c r="I107" s="259" t="s">
        <v>2046</v>
      </c>
      <c r="J107" s="259"/>
      <c r="K107" s="272"/>
    </row>
    <row r="108" customFormat="false" ht="15" hidden="false" customHeight="true" outlineLevel="0" collapsed="false">
      <c r="B108" s="61"/>
      <c r="C108" s="259" t="s">
        <v>2055</v>
      </c>
      <c r="D108" s="259"/>
      <c r="E108" s="259"/>
      <c r="F108" s="278" t="s">
        <v>2042</v>
      </c>
      <c r="G108" s="259"/>
      <c r="H108" s="259" t="s">
        <v>2075</v>
      </c>
      <c r="I108" s="259" t="s">
        <v>2038</v>
      </c>
      <c r="J108" s="259" t="n">
        <v>50</v>
      </c>
      <c r="K108" s="272"/>
    </row>
    <row r="109" customFormat="false" ht="15" hidden="false" customHeight="true" outlineLevel="0" collapsed="false">
      <c r="B109" s="61"/>
      <c r="C109" s="259" t="s">
        <v>2063</v>
      </c>
      <c r="D109" s="259"/>
      <c r="E109" s="259"/>
      <c r="F109" s="278" t="s">
        <v>2042</v>
      </c>
      <c r="G109" s="259"/>
      <c r="H109" s="259" t="s">
        <v>2075</v>
      </c>
      <c r="I109" s="259" t="s">
        <v>2038</v>
      </c>
      <c r="J109" s="259" t="n">
        <v>50</v>
      </c>
      <c r="K109" s="272"/>
    </row>
    <row r="110" customFormat="false" ht="15" hidden="false" customHeight="true" outlineLevel="0" collapsed="false">
      <c r="B110" s="61"/>
      <c r="C110" s="259" t="s">
        <v>2061</v>
      </c>
      <c r="D110" s="259"/>
      <c r="E110" s="259"/>
      <c r="F110" s="278" t="s">
        <v>2042</v>
      </c>
      <c r="G110" s="259"/>
      <c r="H110" s="259" t="s">
        <v>2075</v>
      </c>
      <c r="I110" s="259" t="s">
        <v>2038</v>
      </c>
      <c r="J110" s="259" t="n">
        <v>50</v>
      </c>
      <c r="K110" s="272"/>
    </row>
    <row r="111" customFormat="false" ht="15" hidden="false" customHeight="true" outlineLevel="0" collapsed="false">
      <c r="B111" s="61"/>
      <c r="C111" s="259" t="s">
        <v>57</v>
      </c>
      <c r="D111" s="259"/>
      <c r="E111" s="259"/>
      <c r="F111" s="278" t="s">
        <v>2036</v>
      </c>
      <c r="G111" s="259"/>
      <c r="H111" s="259" t="s">
        <v>2076</v>
      </c>
      <c r="I111" s="259" t="s">
        <v>2038</v>
      </c>
      <c r="J111" s="259" t="n">
        <v>20</v>
      </c>
      <c r="K111" s="272"/>
    </row>
    <row r="112" customFormat="false" ht="15" hidden="false" customHeight="true" outlineLevel="0" collapsed="false">
      <c r="B112" s="61"/>
      <c r="C112" s="259" t="s">
        <v>2077</v>
      </c>
      <c r="D112" s="259"/>
      <c r="E112" s="259"/>
      <c r="F112" s="278" t="s">
        <v>2036</v>
      </c>
      <c r="G112" s="259"/>
      <c r="H112" s="259" t="s">
        <v>2078</v>
      </c>
      <c r="I112" s="259" t="s">
        <v>2038</v>
      </c>
      <c r="J112" s="259" t="n">
        <v>120</v>
      </c>
      <c r="K112" s="272"/>
    </row>
    <row r="113" customFormat="false" ht="15" hidden="false" customHeight="true" outlineLevel="0" collapsed="false">
      <c r="B113" s="61"/>
      <c r="C113" s="259" t="s">
        <v>42</v>
      </c>
      <c r="D113" s="259"/>
      <c r="E113" s="259"/>
      <c r="F113" s="278" t="s">
        <v>2036</v>
      </c>
      <c r="G113" s="259"/>
      <c r="H113" s="259" t="s">
        <v>2079</v>
      </c>
      <c r="I113" s="259" t="s">
        <v>2070</v>
      </c>
      <c r="J113" s="259"/>
      <c r="K113" s="272"/>
    </row>
    <row r="114" customFormat="false" ht="15" hidden="false" customHeight="true" outlineLevel="0" collapsed="false">
      <c r="B114" s="61"/>
      <c r="C114" s="259" t="s">
        <v>52</v>
      </c>
      <c r="D114" s="259"/>
      <c r="E114" s="259"/>
      <c r="F114" s="278" t="s">
        <v>2036</v>
      </c>
      <c r="G114" s="259"/>
      <c r="H114" s="259" t="s">
        <v>2080</v>
      </c>
      <c r="I114" s="259" t="s">
        <v>2070</v>
      </c>
      <c r="J114" s="259"/>
      <c r="K114" s="272"/>
    </row>
    <row r="115" customFormat="false" ht="15" hidden="false" customHeight="true" outlineLevel="0" collapsed="false">
      <c r="B115" s="61"/>
      <c r="C115" s="259" t="s">
        <v>61</v>
      </c>
      <c r="D115" s="259"/>
      <c r="E115" s="259"/>
      <c r="F115" s="278" t="s">
        <v>2036</v>
      </c>
      <c r="G115" s="259"/>
      <c r="H115" s="259" t="s">
        <v>2081</v>
      </c>
      <c r="I115" s="259" t="s">
        <v>2082</v>
      </c>
      <c r="J115" s="259"/>
      <c r="K115" s="272"/>
    </row>
    <row r="116" customFormat="false" ht="15" hidden="false" customHeight="true" outlineLevel="0" collapsed="false">
      <c r="B116" s="281"/>
      <c r="C116" s="287"/>
      <c r="D116" s="287"/>
      <c r="E116" s="287"/>
      <c r="F116" s="287"/>
      <c r="G116" s="287"/>
      <c r="H116" s="287"/>
      <c r="I116" s="287"/>
      <c r="J116" s="287"/>
      <c r="K116" s="283"/>
    </row>
    <row r="117" customFormat="false" ht="18.75" hidden="false" customHeight="true" outlineLevel="0" collapsed="false">
      <c r="B117" s="288"/>
      <c r="C117" s="253"/>
      <c r="D117" s="253"/>
      <c r="E117" s="253"/>
      <c r="F117" s="289"/>
      <c r="G117" s="253"/>
      <c r="H117" s="253"/>
      <c r="I117" s="253"/>
      <c r="J117" s="253"/>
      <c r="K117" s="288"/>
    </row>
    <row r="118" customFormat="false" ht="18.75" hidden="false" customHeight="true" outlineLevel="0" collapsed="false">
      <c r="B118" s="266"/>
      <c r="C118" s="266"/>
      <c r="D118" s="266"/>
      <c r="E118" s="266"/>
      <c r="F118" s="266"/>
      <c r="G118" s="266"/>
      <c r="H118" s="266"/>
      <c r="I118" s="266"/>
      <c r="J118" s="266"/>
      <c r="K118" s="266"/>
    </row>
    <row r="119" customFormat="false" ht="7.5" hidden="false" customHeight="true" outlineLevel="0" collapsed="false">
      <c r="B119" s="290"/>
      <c r="C119" s="291"/>
      <c r="D119" s="291"/>
      <c r="E119" s="291"/>
      <c r="F119" s="291"/>
      <c r="G119" s="291"/>
      <c r="H119" s="291"/>
      <c r="I119" s="291"/>
      <c r="J119" s="291"/>
      <c r="K119" s="292"/>
    </row>
    <row r="120" customFormat="false" ht="45" hidden="false" customHeight="true" outlineLevel="0" collapsed="false">
      <c r="B120" s="293"/>
      <c r="C120" s="247" t="s">
        <v>2083</v>
      </c>
      <c r="D120" s="247"/>
      <c r="E120" s="247"/>
      <c r="F120" s="247"/>
      <c r="G120" s="247"/>
      <c r="H120" s="247"/>
      <c r="I120" s="247"/>
      <c r="J120" s="247"/>
      <c r="K120" s="294"/>
    </row>
    <row r="121" customFormat="false" ht="17.25" hidden="false" customHeight="true" outlineLevel="0" collapsed="false">
      <c r="B121" s="295"/>
      <c r="C121" s="273" t="s">
        <v>2030</v>
      </c>
      <c r="D121" s="273"/>
      <c r="E121" s="273"/>
      <c r="F121" s="273" t="s">
        <v>2031</v>
      </c>
      <c r="G121" s="105"/>
      <c r="H121" s="273" t="s">
        <v>141</v>
      </c>
      <c r="I121" s="273" t="s">
        <v>61</v>
      </c>
      <c r="J121" s="273" t="s">
        <v>2032</v>
      </c>
      <c r="K121" s="296"/>
    </row>
    <row r="122" customFormat="false" ht="17.25" hidden="false" customHeight="true" outlineLevel="0" collapsed="false">
      <c r="B122" s="295"/>
      <c r="C122" s="274" t="s">
        <v>2033</v>
      </c>
      <c r="D122" s="274"/>
      <c r="E122" s="274"/>
      <c r="F122" s="275" t="s">
        <v>2034</v>
      </c>
      <c r="G122" s="276"/>
      <c r="H122" s="274"/>
      <c r="I122" s="274"/>
      <c r="J122" s="274" t="s">
        <v>2035</v>
      </c>
      <c r="K122" s="296"/>
    </row>
    <row r="123" customFormat="false" ht="5.25" hidden="false" customHeight="true" outlineLevel="0" collapsed="false">
      <c r="B123" s="297"/>
      <c r="C123" s="277"/>
      <c r="D123" s="277"/>
      <c r="E123" s="277"/>
      <c r="F123" s="277"/>
      <c r="G123" s="259"/>
      <c r="H123" s="277"/>
      <c r="I123" s="277"/>
      <c r="J123" s="277"/>
      <c r="K123" s="298"/>
    </row>
    <row r="124" customFormat="false" ht="15" hidden="false" customHeight="true" outlineLevel="0" collapsed="false">
      <c r="B124" s="297"/>
      <c r="C124" s="259" t="s">
        <v>2039</v>
      </c>
      <c r="D124" s="277"/>
      <c r="E124" s="277"/>
      <c r="F124" s="278" t="s">
        <v>2036</v>
      </c>
      <c r="G124" s="259"/>
      <c r="H124" s="259" t="s">
        <v>2075</v>
      </c>
      <c r="I124" s="259" t="s">
        <v>2038</v>
      </c>
      <c r="J124" s="259" t="n">
        <v>120</v>
      </c>
      <c r="K124" s="299"/>
    </row>
    <row r="125" customFormat="false" ht="15" hidden="false" customHeight="true" outlineLevel="0" collapsed="false">
      <c r="B125" s="297"/>
      <c r="C125" s="259" t="s">
        <v>2084</v>
      </c>
      <c r="D125" s="259"/>
      <c r="E125" s="259"/>
      <c r="F125" s="278" t="s">
        <v>2036</v>
      </c>
      <c r="G125" s="259"/>
      <c r="H125" s="259" t="s">
        <v>2085</v>
      </c>
      <c r="I125" s="259" t="s">
        <v>2038</v>
      </c>
      <c r="J125" s="259" t="s">
        <v>2086</v>
      </c>
      <c r="K125" s="299"/>
    </row>
    <row r="126" customFormat="false" ht="15" hidden="false" customHeight="true" outlineLevel="0" collapsed="false">
      <c r="B126" s="297"/>
      <c r="C126" s="259" t="s">
        <v>1985</v>
      </c>
      <c r="D126" s="259"/>
      <c r="E126" s="259"/>
      <c r="F126" s="278" t="s">
        <v>2036</v>
      </c>
      <c r="G126" s="259"/>
      <c r="H126" s="259" t="s">
        <v>2087</v>
      </c>
      <c r="I126" s="259" t="s">
        <v>2038</v>
      </c>
      <c r="J126" s="259" t="s">
        <v>2086</v>
      </c>
      <c r="K126" s="299"/>
    </row>
    <row r="127" customFormat="false" ht="15" hidden="false" customHeight="true" outlineLevel="0" collapsed="false">
      <c r="B127" s="297"/>
      <c r="C127" s="259" t="s">
        <v>2047</v>
      </c>
      <c r="D127" s="259"/>
      <c r="E127" s="259"/>
      <c r="F127" s="278" t="s">
        <v>2042</v>
      </c>
      <c r="G127" s="259"/>
      <c r="H127" s="259" t="s">
        <v>2048</v>
      </c>
      <c r="I127" s="259" t="s">
        <v>2038</v>
      </c>
      <c r="J127" s="259" t="n">
        <v>15</v>
      </c>
      <c r="K127" s="299"/>
    </row>
    <row r="128" customFormat="false" ht="15" hidden="false" customHeight="true" outlineLevel="0" collapsed="false">
      <c r="B128" s="297"/>
      <c r="C128" s="279" t="s">
        <v>2049</v>
      </c>
      <c r="D128" s="279"/>
      <c r="E128" s="279"/>
      <c r="F128" s="280" t="s">
        <v>2042</v>
      </c>
      <c r="G128" s="279"/>
      <c r="H128" s="279" t="s">
        <v>2050</v>
      </c>
      <c r="I128" s="279" t="s">
        <v>2038</v>
      </c>
      <c r="J128" s="279" t="n">
        <v>15</v>
      </c>
      <c r="K128" s="299"/>
    </row>
    <row r="129" customFormat="false" ht="15" hidden="false" customHeight="true" outlineLevel="0" collapsed="false">
      <c r="B129" s="297"/>
      <c r="C129" s="279" t="s">
        <v>2051</v>
      </c>
      <c r="D129" s="279"/>
      <c r="E129" s="279"/>
      <c r="F129" s="280" t="s">
        <v>2042</v>
      </c>
      <c r="G129" s="279"/>
      <c r="H129" s="279" t="s">
        <v>2052</v>
      </c>
      <c r="I129" s="279" t="s">
        <v>2038</v>
      </c>
      <c r="J129" s="279" t="n">
        <v>20</v>
      </c>
      <c r="K129" s="299"/>
    </row>
    <row r="130" customFormat="false" ht="15" hidden="false" customHeight="true" outlineLevel="0" collapsed="false">
      <c r="B130" s="297"/>
      <c r="C130" s="279" t="s">
        <v>2053</v>
      </c>
      <c r="D130" s="279"/>
      <c r="E130" s="279"/>
      <c r="F130" s="280" t="s">
        <v>2042</v>
      </c>
      <c r="G130" s="279"/>
      <c r="H130" s="279" t="s">
        <v>2054</v>
      </c>
      <c r="I130" s="279" t="s">
        <v>2038</v>
      </c>
      <c r="J130" s="279" t="n">
        <v>20</v>
      </c>
      <c r="K130" s="299"/>
    </row>
    <row r="131" customFormat="false" ht="15" hidden="false" customHeight="true" outlineLevel="0" collapsed="false">
      <c r="B131" s="297"/>
      <c r="C131" s="259" t="s">
        <v>2041</v>
      </c>
      <c r="D131" s="259"/>
      <c r="E131" s="259"/>
      <c r="F131" s="278" t="s">
        <v>2042</v>
      </c>
      <c r="G131" s="259"/>
      <c r="H131" s="259" t="s">
        <v>2075</v>
      </c>
      <c r="I131" s="259" t="s">
        <v>2038</v>
      </c>
      <c r="J131" s="259" t="n">
        <v>50</v>
      </c>
      <c r="K131" s="299"/>
    </row>
    <row r="132" customFormat="false" ht="15" hidden="false" customHeight="true" outlineLevel="0" collapsed="false">
      <c r="B132" s="297"/>
      <c r="C132" s="259" t="s">
        <v>2055</v>
      </c>
      <c r="D132" s="259"/>
      <c r="E132" s="259"/>
      <c r="F132" s="278" t="s">
        <v>2042</v>
      </c>
      <c r="G132" s="259"/>
      <c r="H132" s="259" t="s">
        <v>2075</v>
      </c>
      <c r="I132" s="259" t="s">
        <v>2038</v>
      </c>
      <c r="J132" s="259" t="n">
        <v>50</v>
      </c>
      <c r="K132" s="299"/>
    </row>
    <row r="133" customFormat="false" ht="15" hidden="false" customHeight="true" outlineLevel="0" collapsed="false">
      <c r="B133" s="297"/>
      <c r="C133" s="259" t="s">
        <v>2061</v>
      </c>
      <c r="D133" s="259"/>
      <c r="E133" s="259"/>
      <c r="F133" s="278" t="s">
        <v>2042</v>
      </c>
      <c r="G133" s="259"/>
      <c r="H133" s="259" t="s">
        <v>2075</v>
      </c>
      <c r="I133" s="259" t="s">
        <v>2038</v>
      </c>
      <c r="J133" s="259" t="n">
        <v>50</v>
      </c>
      <c r="K133" s="299"/>
    </row>
    <row r="134" customFormat="false" ht="15" hidden="false" customHeight="true" outlineLevel="0" collapsed="false">
      <c r="B134" s="297"/>
      <c r="C134" s="259" t="s">
        <v>2063</v>
      </c>
      <c r="D134" s="259"/>
      <c r="E134" s="259"/>
      <c r="F134" s="278" t="s">
        <v>2042</v>
      </c>
      <c r="G134" s="259"/>
      <c r="H134" s="259" t="s">
        <v>2075</v>
      </c>
      <c r="I134" s="259" t="s">
        <v>2038</v>
      </c>
      <c r="J134" s="259" t="n">
        <v>50</v>
      </c>
      <c r="K134" s="299"/>
    </row>
    <row r="135" customFormat="false" ht="15" hidden="false" customHeight="true" outlineLevel="0" collapsed="false">
      <c r="B135" s="297"/>
      <c r="C135" s="259" t="s">
        <v>147</v>
      </c>
      <c r="D135" s="259"/>
      <c r="E135" s="259"/>
      <c r="F135" s="278" t="s">
        <v>2042</v>
      </c>
      <c r="G135" s="259"/>
      <c r="H135" s="259" t="s">
        <v>2088</v>
      </c>
      <c r="I135" s="259" t="s">
        <v>2038</v>
      </c>
      <c r="J135" s="259" t="n">
        <v>255</v>
      </c>
      <c r="K135" s="299"/>
    </row>
    <row r="136" customFormat="false" ht="15" hidden="false" customHeight="true" outlineLevel="0" collapsed="false">
      <c r="B136" s="297"/>
      <c r="C136" s="259" t="s">
        <v>2065</v>
      </c>
      <c r="D136" s="259"/>
      <c r="E136" s="259"/>
      <c r="F136" s="278" t="s">
        <v>2036</v>
      </c>
      <c r="G136" s="259"/>
      <c r="H136" s="259" t="s">
        <v>2089</v>
      </c>
      <c r="I136" s="259" t="s">
        <v>2067</v>
      </c>
      <c r="J136" s="259"/>
      <c r="K136" s="299"/>
    </row>
    <row r="137" customFormat="false" ht="15" hidden="false" customHeight="true" outlineLevel="0" collapsed="false">
      <c r="B137" s="297"/>
      <c r="C137" s="259" t="s">
        <v>2068</v>
      </c>
      <c r="D137" s="259"/>
      <c r="E137" s="259"/>
      <c r="F137" s="278" t="s">
        <v>2036</v>
      </c>
      <c r="G137" s="259"/>
      <c r="H137" s="259" t="s">
        <v>2090</v>
      </c>
      <c r="I137" s="259" t="s">
        <v>2070</v>
      </c>
      <c r="J137" s="259"/>
      <c r="K137" s="299"/>
    </row>
    <row r="138" customFormat="false" ht="15" hidden="false" customHeight="true" outlineLevel="0" collapsed="false">
      <c r="B138" s="297"/>
      <c r="C138" s="259" t="s">
        <v>2071</v>
      </c>
      <c r="D138" s="259"/>
      <c r="E138" s="259"/>
      <c r="F138" s="278" t="s">
        <v>2036</v>
      </c>
      <c r="G138" s="259"/>
      <c r="H138" s="259" t="s">
        <v>2071</v>
      </c>
      <c r="I138" s="259" t="s">
        <v>2070</v>
      </c>
      <c r="J138" s="259"/>
      <c r="K138" s="299"/>
    </row>
    <row r="139" customFormat="false" ht="15" hidden="false" customHeight="true" outlineLevel="0" collapsed="false">
      <c r="B139" s="297"/>
      <c r="C139" s="259" t="s">
        <v>42</v>
      </c>
      <c r="D139" s="259"/>
      <c r="E139" s="259"/>
      <c r="F139" s="278" t="s">
        <v>2036</v>
      </c>
      <c r="G139" s="259"/>
      <c r="H139" s="259" t="s">
        <v>2091</v>
      </c>
      <c r="I139" s="259" t="s">
        <v>2070</v>
      </c>
      <c r="J139" s="259"/>
      <c r="K139" s="299"/>
    </row>
    <row r="140" customFormat="false" ht="15" hidden="false" customHeight="true" outlineLevel="0" collapsed="false">
      <c r="B140" s="297"/>
      <c r="C140" s="259" t="s">
        <v>2092</v>
      </c>
      <c r="D140" s="259"/>
      <c r="E140" s="259"/>
      <c r="F140" s="278" t="s">
        <v>2036</v>
      </c>
      <c r="G140" s="259"/>
      <c r="H140" s="259" t="s">
        <v>2093</v>
      </c>
      <c r="I140" s="259" t="s">
        <v>2070</v>
      </c>
      <c r="J140" s="259"/>
      <c r="K140" s="299"/>
    </row>
    <row r="141" customFormat="false" ht="15" hidden="false" customHeight="true" outlineLevel="0" collapsed="false">
      <c r="B141" s="300"/>
      <c r="C141" s="301"/>
      <c r="D141" s="301"/>
      <c r="E141" s="301"/>
      <c r="F141" s="301"/>
      <c r="G141" s="301"/>
      <c r="H141" s="301"/>
      <c r="I141" s="301"/>
      <c r="J141" s="301"/>
      <c r="K141" s="302"/>
    </row>
    <row r="142" customFormat="false" ht="18.75" hidden="false" customHeight="true" outlineLevel="0" collapsed="false">
      <c r="B142" s="253"/>
      <c r="C142" s="253"/>
      <c r="D142" s="253"/>
      <c r="E142" s="253"/>
      <c r="F142" s="289"/>
      <c r="G142" s="253"/>
      <c r="H142" s="253"/>
      <c r="I142" s="253"/>
      <c r="J142" s="253"/>
      <c r="K142" s="253"/>
    </row>
    <row r="143" customFormat="false" ht="18.75" hidden="false" customHeight="true" outlineLevel="0" collapsed="false">
      <c r="B143" s="266"/>
      <c r="C143" s="266"/>
      <c r="D143" s="266"/>
      <c r="E143" s="266"/>
      <c r="F143" s="266"/>
      <c r="G143" s="266"/>
      <c r="H143" s="266"/>
      <c r="I143" s="266"/>
      <c r="J143" s="266"/>
      <c r="K143" s="266"/>
    </row>
    <row r="144" customFormat="false" ht="7.5" hidden="false" customHeight="true" outlineLevel="0" collapsed="false">
      <c r="B144" s="267"/>
      <c r="C144" s="268"/>
      <c r="D144" s="268"/>
      <c r="E144" s="268"/>
      <c r="F144" s="268"/>
      <c r="G144" s="268"/>
      <c r="H144" s="268"/>
      <c r="I144" s="268"/>
      <c r="J144" s="268"/>
      <c r="K144" s="269"/>
    </row>
    <row r="145" customFormat="false" ht="45" hidden="false" customHeight="true" outlineLevel="0" collapsed="false">
      <c r="B145" s="270"/>
      <c r="C145" s="271" t="s">
        <v>2094</v>
      </c>
      <c r="D145" s="271"/>
      <c r="E145" s="271"/>
      <c r="F145" s="271"/>
      <c r="G145" s="271"/>
      <c r="H145" s="271"/>
      <c r="I145" s="271"/>
      <c r="J145" s="271"/>
      <c r="K145" s="272"/>
    </row>
    <row r="146" customFormat="false" ht="17.25" hidden="false" customHeight="true" outlineLevel="0" collapsed="false">
      <c r="B146" s="270"/>
      <c r="C146" s="273" t="s">
        <v>2030</v>
      </c>
      <c r="D146" s="273"/>
      <c r="E146" s="273"/>
      <c r="F146" s="273" t="s">
        <v>2031</v>
      </c>
      <c r="G146" s="105"/>
      <c r="H146" s="273" t="s">
        <v>141</v>
      </c>
      <c r="I146" s="273" t="s">
        <v>61</v>
      </c>
      <c r="J146" s="273" t="s">
        <v>2032</v>
      </c>
      <c r="K146" s="272"/>
    </row>
    <row r="147" customFormat="false" ht="17.25" hidden="false" customHeight="true" outlineLevel="0" collapsed="false">
      <c r="B147" s="270"/>
      <c r="C147" s="274" t="s">
        <v>2033</v>
      </c>
      <c r="D147" s="274"/>
      <c r="E147" s="274"/>
      <c r="F147" s="275" t="s">
        <v>2034</v>
      </c>
      <c r="G147" s="276"/>
      <c r="H147" s="274"/>
      <c r="I147" s="274"/>
      <c r="J147" s="274" t="s">
        <v>2035</v>
      </c>
      <c r="K147" s="272"/>
    </row>
    <row r="148" customFormat="false" ht="5.25" hidden="false" customHeight="true" outlineLevel="0" collapsed="false">
      <c r="B148" s="61"/>
      <c r="C148" s="277"/>
      <c r="D148" s="277"/>
      <c r="E148" s="277"/>
      <c r="F148" s="277"/>
      <c r="G148" s="59"/>
      <c r="H148" s="277"/>
      <c r="I148" s="277"/>
      <c r="J148" s="277"/>
      <c r="K148" s="299"/>
    </row>
    <row r="149" customFormat="false" ht="15" hidden="false" customHeight="true" outlineLevel="0" collapsed="false">
      <c r="B149" s="61"/>
      <c r="C149" s="303" t="s">
        <v>2039</v>
      </c>
      <c r="D149" s="259"/>
      <c r="E149" s="259"/>
      <c r="F149" s="304" t="s">
        <v>2036</v>
      </c>
      <c r="G149" s="259"/>
      <c r="H149" s="303" t="s">
        <v>2075</v>
      </c>
      <c r="I149" s="303" t="s">
        <v>2038</v>
      </c>
      <c r="J149" s="303" t="n">
        <v>120</v>
      </c>
      <c r="K149" s="299"/>
    </row>
    <row r="150" customFormat="false" ht="15" hidden="false" customHeight="true" outlineLevel="0" collapsed="false">
      <c r="B150" s="61"/>
      <c r="C150" s="303" t="s">
        <v>2084</v>
      </c>
      <c r="D150" s="259"/>
      <c r="E150" s="259"/>
      <c r="F150" s="304" t="s">
        <v>2036</v>
      </c>
      <c r="G150" s="259"/>
      <c r="H150" s="303" t="s">
        <v>2095</v>
      </c>
      <c r="I150" s="303" t="s">
        <v>2038</v>
      </c>
      <c r="J150" s="303" t="s">
        <v>2086</v>
      </c>
      <c r="K150" s="299"/>
    </row>
    <row r="151" customFormat="false" ht="15" hidden="false" customHeight="true" outlineLevel="0" collapsed="false">
      <c r="B151" s="61"/>
      <c r="C151" s="303" t="s">
        <v>1985</v>
      </c>
      <c r="D151" s="259"/>
      <c r="E151" s="259"/>
      <c r="F151" s="304" t="s">
        <v>2036</v>
      </c>
      <c r="G151" s="259"/>
      <c r="H151" s="303" t="s">
        <v>2096</v>
      </c>
      <c r="I151" s="303" t="s">
        <v>2038</v>
      </c>
      <c r="J151" s="303" t="s">
        <v>2086</v>
      </c>
      <c r="K151" s="299"/>
    </row>
    <row r="152" customFormat="false" ht="15" hidden="false" customHeight="true" outlineLevel="0" collapsed="false">
      <c r="B152" s="61"/>
      <c r="C152" s="303" t="s">
        <v>2041</v>
      </c>
      <c r="D152" s="259"/>
      <c r="E152" s="259"/>
      <c r="F152" s="304" t="s">
        <v>2042</v>
      </c>
      <c r="G152" s="259"/>
      <c r="H152" s="303" t="s">
        <v>2075</v>
      </c>
      <c r="I152" s="303" t="s">
        <v>2038</v>
      </c>
      <c r="J152" s="303" t="n">
        <v>50</v>
      </c>
      <c r="K152" s="299"/>
    </row>
    <row r="153" customFormat="false" ht="15" hidden="false" customHeight="true" outlineLevel="0" collapsed="false">
      <c r="B153" s="61"/>
      <c r="C153" s="303" t="s">
        <v>2044</v>
      </c>
      <c r="D153" s="259"/>
      <c r="E153" s="259"/>
      <c r="F153" s="304" t="s">
        <v>2036</v>
      </c>
      <c r="G153" s="259"/>
      <c r="H153" s="303" t="s">
        <v>2075</v>
      </c>
      <c r="I153" s="303" t="s">
        <v>2046</v>
      </c>
      <c r="J153" s="303"/>
      <c r="K153" s="299"/>
    </row>
    <row r="154" customFormat="false" ht="15" hidden="false" customHeight="true" outlineLevel="0" collapsed="false">
      <c r="B154" s="61"/>
      <c r="C154" s="303" t="s">
        <v>2055</v>
      </c>
      <c r="D154" s="259"/>
      <c r="E154" s="259"/>
      <c r="F154" s="304" t="s">
        <v>2042</v>
      </c>
      <c r="G154" s="259"/>
      <c r="H154" s="303" t="s">
        <v>2075</v>
      </c>
      <c r="I154" s="303" t="s">
        <v>2038</v>
      </c>
      <c r="J154" s="303" t="n">
        <v>50</v>
      </c>
      <c r="K154" s="299"/>
    </row>
    <row r="155" customFormat="false" ht="15" hidden="false" customHeight="true" outlineLevel="0" collapsed="false">
      <c r="B155" s="61"/>
      <c r="C155" s="303" t="s">
        <v>2063</v>
      </c>
      <c r="D155" s="259"/>
      <c r="E155" s="259"/>
      <c r="F155" s="304" t="s">
        <v>2042</v>
      </c>
      <c r="G155" s="259"/>
      <c r="H155" s="303" t="s">
        <v>2075</v>
      </c>
      <c r="I155" s="303" t="s">
        <v>2038</v>
      </c>
      <c r="J155" s="303" t="n">
        <v>50</v>
      </c>
      <c r="K155" s="299"/>
    </row>
    <row r="156" customFormat="false" ht="15" hidden="false" customHeight="true" outlineLevel="0" collapsed="false">
      <c r="B156" s="61"/>
      <c r="C156" s="303" t="s">
        <v>2061</v>
      </c>
      <c r="D156" s="259"/>
      <c r="E156" s="259"/>
      <c r="F156" s="304" t="s">
        <v>2042</v>
      </c>
      <c r="G156" s="259"/>
      <c r="H156" s="303" t="s">
        <v>2075</v>
      </c>
      <c r="I156" s="303" t="s">
        <v>2038</v>
      </c>
      <c r="J156" s="303" t="n">
        <v>50</v>
      </c>
      <c r="K156" s="299"/>
    </row>
    <row r="157" customFormat="false" ht="15" hidden="false" customHeight="true" outlineLevel="0" collapsed="false">
      <c r="B157" s="61"/>
      <c r="C157" s="303" t="s">
        <v>102</v>
      </c>
      <c r="D157" s="259"/>
      <c r="E157" s="259"/>
      <c r="F157" s="304" t="s">
        <v>2036</v>
      </c>
      <c r="G157" s="259"/>
      <c r="H157" s="303" t="s">
        <v>2097</v>
      </c>
      <c r="I157" s="303" t="s">
        <v>2038</v>
      </c>
      <c r="J157" s="303" t="s">
        <v>2098</v>
      </c>
      <c r="K157" s="299"/>
    </row>
    <row r="158" customFormat="false" ht="15" hidden="false" customHeight="true" outlineLevel="0" collapsed="false">
      <c r="B158" s="61"/>
      <c r="C158" s="303" t="s">
        <v>2099</v>
      </c>
      <c r="D158" s="259"/>
      <c r="E158" s="259"/>
      <c r="F158" s="304" t="s">
        <v>2036</v>
      </c>
      <c r="G158" s="259"/>
      <c r="H158" s="303" t="s">
        <v>2100</v>
      </c>
      <c r="I158" s="303" t="s">
        <v>2070</v>
      </c>
      <c r="J158" s="303"/>
      <c r="K158" s="299"/>
    </row>
    <row r="159" customFormat="false" ht="15" hidden="false" customHeight="true" outlineLevel="0" collapsed="false">
      <c r="B159" s="305"/>
      <c r="C159" s="287"/>
      <c r="D159" s="287"/>
      <c r="E159" s="287"/>
      <c r="F159" s="287"/>
      <c r="G159" s="287"/>
      <c r="H159" s="287"/>
      <c r="I159" s="287"/>
      <c r="J159" s="287"/>
      <c r="K159" s="306"/>
    </row>
    <row r="160" customFormat="false" ht="18.75" hidden="false" customHeight="true" outlineLevel="0" collapsed="false">
      <c r="B160" s="253"/>
      <c r="C160" s="259"/>
      <c r="D160" s="259"/>
      <c r="E160" s="259"/>
      <c r="F160" s="278"/>
      <c r="G160" s="259"/>
      <c r="H160" s="259"/>
      <c r="I160" s="259"/>
      <c r="J160" s="259"/>
      <c r="K160" s="253"/>
    </row>
    <row r="161" customFormat="false" ht="18.75" hidden="false" customHeight="true" outlineLevel="0" collapsed="false">
      <c r="B161" s="266"/>
      <c r="C161" s="266"/>
      <c r="D161" s="266"/>
      <c r="E161" s="266"/>
      <c r="F161" s="266"/>
      <c r="G161" s="266"/>
      <c r="H161" s="266"/>
      <c r="I161" s="266"/>
      <c r="J161" s="266"/>
      <c r="K161" s="266"/>
    </row>
    <row r="162" customFormat="false" ht="7.5" hidden="false" customHeight="true" outlineLevel="0" collapsed="false">
      <c r="B162" s="242"/>
      <c r="C162" s="243"/>
      <c r="D162" s="243"/>
      <c r="E162" s="243"/>
      <c r="F162" s="243"/>
      <c r="G162" s="243"/>
      <c r="H162" s="243"/>
      <c r="I162" s="243"/>
      <c r="J162" s="243"/>
      <c r="K162" s="244"/>
    </row>
    <row r="163" customFormat="false" ht="45" hidden="false" customHeight="true" outlineLevel="0" collapsed="false">
      <c r="B163" s="246"/>
      <c r="C163" s="247" t="s">
        <v>2101</v>
      </c>
      <c r="D163" s="247"/>
      <c r="E163" s="247"/>
      <c r="F163" s="247"/>
      <c r="G163" s="247"/>
      <c r="H163" s="247"/>
      <c r="I163" s="247"/>
      <c r="J163" s="247"/>
      <c r="K163" s="248"/>
    </row>
    <row r="164" customFormat="false" ht="17.25" hidden="false" customHeight="true" outlineLevel="0" collapsed="false">
      <c r="B164" s="246"/>
      <c r="C164" s="273" t="s">
        <v>2030</v>
      </c>
      <c r="D164" s="273"/>
      <c r="E164" s="273"/>
      <c r="F164" s="273" t="s">
        <v>2031</v>
      </c>
      <c r="G164" s="307"/>
      <c r="H164" s="308" t="s">
        <v>141</v>
      </c>
      <c r="I164" s="308" t="s">
        <v>61</v>
      </c>
      <c r="J164" s="273" t="s">
        <v>2032</v>
      </c>
      <c r="K164" s="248"/>
    </row>
    <row r="165" customFormat="false" ht="17.25" hidden="false" customHeight="true" outlineLevel="0" collapsed="false">
      <c r="B165" s="249"/>
      <c r="C165" s="274" t="s">
        <v>2033</v>
      </c>
      <c r="D165" s="274"/>
      <c r="E165" s="274"/>
      <c r="F165" s="275" t="s">
        <v>2034</v>
      </c>
      <c r="G165" s="309"/>
      <c r="H165" s="310"/>
      <c r="I165" s="310"/>
      <c r="J165" s="274" t="s">
        <v>2035</v>
      </c>
      <c r="K165" s="251"/>
    </row>
    <row r="166" customFormat="false" ht="5.25" hidden="false" customHeight="true" outlineLevel="0" collapsed="false">
      <c r="B166" s="61"/>
      <c r="C166" s="277"/>
      <c r="D166" s="277"/>
      <c r="E166" s="277"/>
      <c r="F166" s="277"/>
      <c r="G166" s="59"/>
      <c r="H166" s="277"/>
      <c r="I166" s="277"/>
      <c r="J166" s="277"/>
      <c r="K166" s="299"/>
    </row>
    <row r="167" customFormat="false" ht="15" hidden="false" customHeight="true" outlineLevel="0" collapsed="false">
      <c r="B167" s="61"/>
      <c r="C167" s="259" t="s">
        <v>2039</v>
      </c>
      <c r="D167" s="259"/>
      <c r="E167" s="259"/>
      <c r="F167" s="278" t="s">
        <v>2036</v>
      </c>
      <c r="G167" s="259"/>
      <c r="H167" s="259" t="s">
        <v>2075</v>
      </c>
      <c r="I167" s="259" t="s">
        <v>2038</v>
      </c>
      <c r="J167" s="259" t="n">
        <v>120</v>
      </c>
      <c r="K167" s="299"/>
    </row>
    <row r="168" customFormat="false" ht="15" hidden="false" customHeight="true" outlineLevel="0" collapsed="false">
      <c r="B168" s="61"/>
      <c r="C168" s="259" t="s">
        <v>2084</v>
      </c>
      <c r="D168" s="259"/>
      <c r="E168" s="259"/>
      <c r="F168" s="278" t="s">
        <v>2036</v>
      </c>
      <c r="G168" s="259"/>
      <c r="H168" s="259" t="s">
        <v>2085</v>
      </c>
      <c r="I168" s="259" t="s">
        <v>2038</v>
      </c>
      <c r="J168" s="259" t="s">
        <v>2086</v>
      </c>
      <c r="K168" s="299"/>
    </row>
    <row r="169" customFormat="false" ht="15" hidden="false" customHeight="true" outlineLevel="0" collapsed="false">
      <c r="B169" s="61"/>
      <c r="C169" s="259" t="s">
        <v>1985</v>
      </c>
      <c r="D169" s="259"/>
      <c r="E169" s="259"/>
      <c r="F169" s="278" t="s">
        <v>2036</v>
      </c>
      <c r="G169" s="259"/>
      <c r="H169" s="259" t="s">
        <v>2102</v>
      </c>
      <c r="I169" s="259" t="s">
        <v>2038</v>
      </c>
      <c r="J169" s="259" t="s">
        <v>2086</v>
      </c>
      <c r="K169" s="299"/>
    </row>
    <row r="170" customFormat="false" ht="15" hidden="false" customHeight="true" outlineLevel="0" collapsed="false">
      <c r="B170" s="61"/>
      <c r="C170" s="259" t="s">
        <v>2041</v>
      </c>
      <c r="D170" s="259"/>
      <c r="E170" s="259"/>
      <c r="F170" s="278" t="s">
        <v>2042</v>
      </c>
      <c r="G170" s="259"/>
      <c r="H170" s="259" t="s">
        <v>2102</v>
      </c>
      <c r="I170" s="259" t="s">
        <v>2038</v>
      </c>
      <c r="J170" s="259" t="n">
        <v>50</v>
      </c>
      <c r="K170" s="299"/>
    </row>
    <row r="171" customFormat="false" ht="15" hidden="false" customHeight="true" outlineLevel="0" collapsed="false">
      <c r="B171" s="61"/>
      <c r="C171" s="259" t="s">
        <v>2044</v>
      </c>
      <c r="D171" s="259"/>
      <c r="E171" s="259"/>
      <c r="F171" s="278" t="s">
        <v>2036</v>
      </c>
      <c r="G171" s="259"/>
      <c r="H171" s="259" t="s">
        <v>2102</v>
      </c>
      <c r="I171" s="259" t="s">
        <v>2046</v>
      </c>
      <c r="J171" s="259"/>
      <c r="K171" s="299"/>
    </row>
    <row r="172" customFormat="false" ht="15" hidden="false" customHeight="true" outlineLevel="0" collapsed="false">
      <c r="B172" s="61"/>
      <c r="C172" s="259" t="s">
        <v>2055</v>
      </c>
      <c r="D172" s="259"/>
      <c r="E172" s="259"/>
      <c r="F172" s="278" t="s">
        <v>2042</v>
      </c>
      <c r="G172" s="259"/>
      <c r="H172" s="259" t="s">
        <v>2102</v>
      </c>
      <c r="I172" s="259" t="s">
        <v>2038</v>
      </c>
      <c r="J172" s="259" t="n">
        <v>50</v>
      </c>
      <c r="K172" s="299"/>
    </row>
    <row r="173" customFormat="false" ht="15" hidden="false" customHeight="true" outlineLevel="0" collapsed="false">
      <c r="B173" s="61"/>
      <c r="C173" s="259" t="s">
        <v>2063</v>
      </c>
      <c r="D173" s="259"/>
      <c r="E173" s="259"/>
      <c r="F173" s="278" t="s">
        <v>2042</v>
      </c>
      <c r="G173" s="259"/>
      <c r="H173" s="259" t="s">
        <v>2102</v>
      </c>
      <c r="I173" s="259" t="s">
        <v>2038</v>
      </c>
      <c r="J173" s="259" t="n">
        <v>50</v>
      </c>
      <c r="K173" s="299"/>
    </row>
    <row r="174" customFormat="false" ht="15" hidden="false" customHeight="true" outlineLevel="0" collapsed="false">
      <c r="B174" s="61"/>
      <c r="C174" s="259" t="s">
        <v>2061</v>
      </c>
      <c r="D174" s="259"/>
      <c r="E174" s="259"/>
      <c r="F174" s="278" t="s">
        <v>2042</v>
      </c>
      <c r="G174" s="259"/>
      <c r="H174" s="259" t="s">
        <v>2102</v>
      </c>
      <c r="I174" s="259" t="s">
        <v>2038</v>
      </c>
      <c r="J174" s="259" t="n">
        <v>50</v>
      </c>
      <c r="K174" s="299"/>
    </row>
    <row r="175" customFormat="false" ht="15" hidden="false" customHeight="true" outlineLevel="0" collapsed="false">
      <c r="B175" s="61"/>
      <c r="C175" s="259" t="s">
        <v>140</v>
      </c>
      <c r="D175" s="259"/>
      <c r="E175" s="259"/>
      <c r="F175" s="278" t="s">
        <v>2036</v>
      </c>
      <c r="G175" s="259"/>
      <c r="H175" s="259" t="s">
        <v>2103</v>
      </c>
      <c r="I175" s="259" t="s">
        <v>2104</v>
      </c>
      <c r="J175" s="259"/>
      <c r="K175" s="299"/>
    </row>
    <row r="176" customFormat="false" ht="15" hidden="false" customHeight="true" outlineLevel="0" collapsed="false">
      <c r="B176" s="61"/>
      <c r="C176" s="259" t="s">
        <v>61</v>
      </c>
      <c r="D176" s="259"/>
      <c r="E176" s="259"/>
      <c r="F176" s="278" t="s">
        <v>2036</v>
      </c>
      <c r="G176" s="259"/>
      <c r="H176" s="259" t="s">
        <v>2105</v>
      </c>
      <c r="I176" s="259" t="s">
        <v>2106</v>
      </c>
      <c r="J176" s="259" t="n">
        <v>1</v>
      </c>
      <c r="K176" s="299"/>
    </row>
    <row r="177" customFormat="false" ht="15" hidden="false" customHeight="true" outlineLevel="0" collapsed="false">
      <c r="B177" s="61"/>
      <c r="C177" s="259" t="s">
        <v>57</v>
      </c>
      <c r="D177" s="259"/>
      <c r="E177" s="259"/>
      <c r="F177" s="278" t="s">
        <v>2036</v>
      </c>
      <c r="G177" s="259"/>
      <c r="H177" s="259" t="s">
        <v>2107</v>
      </c>
      <c r="I177" s="259" t="s">
        <v>2038</v>
      </c>
      <c r="J177" s="259" t="n">
        <v>20</v>
      </c>
      <c r="K177" s="299"/>
    </row>
    <row r="178" customFormat="false" ht="15" hidden="false" customHeight="true" outlineLevel="0" collapsed="false">
      <c r="B178" s="61"/>
      <c r="C178" s="259" t="s">
        <v>141</v>
      </c>
      <c r="D178" s="259"/>
      <c r="E178" s="259"/>
      <c r="F178" s="278" t="s">
        <v>2036</v>
      </c>
      <c r="G178" s="259"/>
      <c r="H178" s="259" t="s">
        <v>2108</v>
      </c>
      <c r="I178" s="259" t="s">
        <v>2038</v>
      </c>
      <c r="J178" s="259" t="n">
        <v>255</v>
      </c>
      <c r="K178" s="299"/>
    </row>
    <row r="179" customFormat="false" ht="15" hidden="false" customHeight="true" outlineLevel="0" collapsed="false">
      <c r="B179" s="61"/>
      <c r="C179" s="259" t="s">
        <v>142</v>
      </c>
      <c r="D179" s="259"/>
      <c r="E179" s="259"/>
      <c r="F179" s="278" t="s">
        <v>2036</v>
      </c>
      <c r="G179" s="259"/>
      <c r="H179" s="259" t="s">
        <v>2001</v>
      </c>
      <c r="I179" s="259" t="s">
        <v>2038</v>
      </c>
      <c r="J179" s="259" t="n">
        <v>10</v>
      </c>
      <c r="K179" s="299"/>
    </row>
    <row r="180" customFormat="false" ht="15" hidden="false" customHeight="true" outlineLevel="0" collapsed="false">
      <c r="B180" s="61"/>
      <c r="C180" s="259" t="s">
        <v>143</v>
      </c>
      <c r="D180" s="259"/>
      <c r="E180" s="259"/>
      <c r="F180" s="278" t="s">
        <v>2036</v>
      </c>
      <c r="G180" s="259"/>
      <c r="H180" s="259" t="s">
        <v>2109</v>
      </c>
      <c r="I180" s="259" t="s">
        <v>2070</v>
      </c>
      <c r="J180" s="259"/>
      <c r="K180" s="299"/>
    </row>
    <row r="181" customFormat="false" ht="15" hidden="false" customHeight="true" outlineLevel="0" collapsed="false">
      <c r="B181" s="61"/>
      <c r="C181" s="259" t="s">
        <v>2110</v>
      </c>
      <c r="D181" s="259"/>
      <c r="E181" s="259"/>
      <c r="F181" s="278" t="s">
        <v>2036</v>
      </c>
      <c r="G181" s="259"/>
      <c r="H181" s="259" t="s">
        <v>2111</v>
      </c>
      <c r="I181" s="259" t="s">
        <v>2070</v>
      </c>
      <c r="J181" s="259"/>
      <c r="K181" s="299"/>
    </row>
    <row r="182" customFormat="false" ht="15" hidden="false" customHeight="true" outlineLevel="0" collapsed="false">
      <c r="B182" s="61"/>
      <c r="C182" s="259" t="s">
        <v>2099</v>
      </c>
      <c r="D182" s="259"/>
      <c r="E182" s="259"/>
      <c r="F182" s="278" t="s">
        <v>2036</v>
      </c>
      <c r="G182" s="259"/>
      <c r="H182" s="259" t="s">
        <v>2112</v>
      </c>
      <c r="I182" s="259" t="s">
        <v>2070</v>
      </c>
      <c r="J182" s="259"/>
      <c r="K182" s="299"/>
    </row>
    <row r="183" customFormat="false" ht="15" hidden="false" customHeight="true" outlineLevel="0" collapsed="false">
      <c r="B183" s="61"/>
      <c r="C183" s="259" t="s">
        <v>146</v>
      </c>
      <c r="D183" s="259"/>
      <c r="E183" s="259"/>
      <c r="F183" s="278" t="s">
        <v>2042</v>
      </c>
      <c r="G183" s="259"/>
      <c r="H183" s="259" t="s">
        <v>2113</v>
      </c>
      <c r="I183" s="259" t="s">
        <v>2038</v>
      </c>
      <c r="J183" s="259" t="n">
        <v>50</v>
      </c>
      <c r="K183" s="299"/>
    </row>
    <row r="184" customFormat="false" ht="15" hidden="false" customHeight="true" outlineLevel="0" collapsed="false">
      <c r="B184" s="305"/>
      <c r="C184" s="287"/>
      <c r="D184" s="287"/>
      <c r="E184" s="287"/>
      <c r="F184" s="287"/>
      <c r="G184" s="287"/>
      <c r="H184" s="287"/>
      <c r="I184" s="287"/>
      <c r="J184" s="287"/>
      <c r="K184" s="306"/>
    </row>
    <row r="185" customFormat="false" ht="18.75" hidden="false" customHeight="true" outlineLevel="0" collapsed="false">
      <c r="B185" s="253"/>
      <c r="C185" s="259"/>
      <c r="D185" s="259"/>
      <c r="E185" s="259"/>
      <c r="F185" s="278"/>
      <c r="G185" s="259"/>
      <c r="H185" s="259"/>
      <c r="I185" s="259"/>
      <c r="J185" s="259"/>
      <c r="K185" s="253"/>
    </row>
    <row r="186" customFormat="false" ht="18.75" hidden="false" customHeight="true" outlineLevel="0" collapsed="false">
      <c r="B186" s="266"/>
      <c r="C186" s="266"/>
      <c r="D186" s="266"/>
      <c r="E186" s="266"/>
      <c r="F186" s="266"/>
      <c r="G186" s="266"/>
      <c r="H186" s="266"/>
      <c r="I186" s="266"/>
      <c r="J186" s="266"/>
      <c r="K186" s="266"/>
    </row>
    <row r="187" customFormat="false" ht="13.5" hidden="false" customHeight="false" outlineLevel="0" collapsed="false">
      <c r="B187" s="242"/>
      <c r="C187" s="243"/>
      <c r="D187" s="243"/>
      <c r="E187" s="243"/>
      <c r="F187" s="243"/>
      <c r="G187" s="243"/>
      <c r="H187" s="243"/>
      <c r="I187" s="243"/>
      <c r="J187" s="243"/>
      <c r="K187" s="244"/>
    </row>
    <row r="188" customFormat="false" ht="21" hidden="false" customHeight="true" outlineLevel="0" collapsed="false">
      <c r="B188" s="246"/>
      <c r="C188" s="247" t="s">
        <v>2114</v>
      </c>
      <c r="D188" s="247"/>
      <c r="E188" s="247"/>
      <c r="F188" s="247"/>
      <c r="G188" s="247"/>
      <c r="H188" s="247"/>
      <c r="I188" s="247"/>
      <c r="J188" s="247"/>
      <c r="K188" s="248"/>
    </row>
    <row r="189" customFormat="false" ht="25.5" hidden="false" customHeight="true" outlineLevel="0" collapsed="false">
      <c r="B189" s="246"/>
      <c r="C189" s="311" t="s">
        <v>2115</v>
      </c>
      <c r="D189" s="311"/>
      <c r="E189" s="311"/>
      <c r="F189" s="311" t="s">
        <v>2116</v>
      </c>
      <c r="G189" s="312"/>
      <c r="H189" s="311" t="s">
        <v>2117</v>
      </c>
      <c r="I189" s="311"/>
      <c r="J189" s="311"/>
      <c r="K189" s="248"/>
    </row>
    <row r="190" customFormat="false" ht="5.25" hidden="false" customHeight="true" outlineLevel="0" collapsed="false">
      <c r="B190" s="61"/>
      <c r="C190" s="277"/>
      <c r="D190" s="277"/>
      <c r="E190" s="277"/>
      <c r="F190" s="277"/>
      <c r="G190" s="259"/>
      <c r="H190" s="277"/>
      <c r="I190" s="277"/>
      <c r="J190" s="277"/>
      <c r="K190" s="299"/>
    </row>
    <row r="191" customFormat="false" ht="15" hidden="false" customHeight="true" outlineLevel="0" collapsed="false">
      <c r="B191" s="61"/>
      <c r="C191" s="259" t="s">
        <v>2118</v>
      </c>
      <c r="D191" s="259"/>
      <c r="E191" s="259"/>
      <c r="F191" s="278" t="s">
        <v>47</v>
      </c>
      <c r="G191" s="259"/>
      <c r="H191" s="259" t="s">
        <v>2119</v>
      </c>
      <c r="I191" s="259"/>
      <c r="J191" s="259"/>
      <c r="K191" s="299"/>
    </row>
    <row r="192" customFormat="false" ht="15" hidden="false" customHeight="true" outlineLevel="0" collapsed="false">
      <c r="B192" s="61"/>
      <c r="C192" s="284"/>
      <c r="D192" s="259"/>
      <c r="E192" s="259"/>
      <c r="F192" s="278" t="s">
        <v>48</v>
      </c>
      <c r="G192" s="259"/>
      <c r="H192" s="259" t="s">
        <v>2120</v>
      </c>
      <c r="I192" s="259"/>
      <c r="J192" s="259"/>
      <c r="K192" s="299"/>
    </row>
    <row r="193" customFormat="false" ht="15" hidden="false" customHeight="true" outlineLevel="0" collapsed="false">
      <c r="B193" s="61"/>
      <c r="C193" s="284"/>
      <c r="D193" s="259"/>
      <c r="E193" s="259"/>
      <c r="F193" s="278" t="s">
        <v>51</v>
      </c>
      <c r="G193" s="259"/>
      <c r="H193" s="259" t="s">
        <v>2121</v>
      </c>
      <c r="I193" s="259"/>
      <c r="J193" s="259"/>
      <c r="K193" s="299"/>
    </row>
    <row r="194" customFormat="false" ht="15" hidden="false" customHeight="true" outlineLevel="0" collapsed="false">
      <c r="B194" s="61"/>
      <c r="C194" s="259"/>
      <c r="D194" s="259"/>
      <c r="E194" s="259"/>
      <c r="F194" s="278" t="s">
        <v>49</v>
      </c>
      <c r="G194" s="259"/>
      <c r="H194" s="259" t="s">
        <v>2122</v>
      </c>
      <c r="I194" s="259"/>
      <c r="J194" s="259"/>
      <c r="K194" s="299"/>
    </row>
    <row r="195" customFormat="false" ht="15" hidden="false" customHeight="true" outlineLevel="0" collapsed="false">
      <c r="B195" s="61"/>
      <c r="C195" s="259"/>
      <c r="D195" s="259"/>
      <c r="E195" s="259"/>
      <c r="F195" s="278" t="s">
        <v>50</v>
      </c>
      <c r="G195" s="259"/>
      <c r="H195" s="259" t="s">
        <v>2123</v>
      </c>
      <c r="I195" s="259"/>
      <c r="J195" s="259"/>
      <c r="K195" s="299"/>
    </row>
    <row r="196" customFormat="false" ht="15" hidden="false" customHeight="true" outlineLevel="0" collapsed="false">
      <c r="B196" s="61"/>
      <c r="C196" s="259"/>
      <c r="D196" s="259"/>
      <c r="E196" s="259"/>
      <c r="F196" s="278"/>
      <c r="G196" s="259"/>
      <c r="H196" s="259"/>
      <c r="I196" s="259"/>
      <c r="J196" s="259"/>
      <c r="K196" s="299"/>
    </row>
    <row r="197" customFormat="false" ht="15" hidden="false" customHeight="true" outlineLevel="0" collapsed="false">
      <c r="B197" s="61"/>
      <c r="C197" s="259" t="s">
        <v>2082</v>
      </c>
      <c r="D197" s="259"/>
      <c r="E197" s="259"/>
      <c r="F197" s="278" t="s">
        <v>83</v>
      </c>
      <c r="G197" s="259"/>
      <c r="H197" s="259" t="s">
        <v>2124</v>
      </c>
      <c r="I197" s="259"/>
      <c r="J197" s="259"/>
      <c r="K197" s="299"/>
    </row>
    <row r="198" customFormat="false" ht="15" hidden="false" customHeight="true" outlineLevel="0" collapsed="false">
      <c r="B198" s="61"/>
      <c r="C198" s="284"/>
      <c r="D198" s="259"/>
      <c r="E198" s="259"/>
      <c r="F198" s="278" t="s">
        <v>1979</v>
      </c>
      <c r="G198" s="259"/>
      <c r="H198" s="259" t="s">
        <v>1980</v>
      </c>
      <c r="I198" s="259"/>
      <c r="J198" s="259"/>
      <c r="K198" s="299"/>
    </row>
    <row r="199" customFormat="false" ht="15" hidden="false" customHeight="true" outlineLevel="0" collapsed="false">
      <c r="B199" s="61"/>
      <c r="C199" s="259"/>
      <c r="D199" s="259"/>
      <c r="E199" s="259"/>
      <c r="F199" s="278" t="s">
        <v>1977</v>
      </c>
      <c r="G199" s="259"/>
      <c r="H199" s="259" t="s">
        <v>2125</v>
      </c>
      <c r="I199" s="259"/>
      <c r="J199" s="259"/>
      <c r="K199" s="299"/>
    </row>
    <row r="200" customFormat="false" ht="15" hidden="false" customHeight="true" outlineLevel="0" collapsed="false">
      <c r="B200" s="313"/>
      <c r="C200" s="284"/>
      <c r="D200" s="284"/>
      <c r="E200" s="284"/>
      <c r="F200" s="278" t="s">
        <v>1981</v>
      </c>
      <c r="G200" s="265"/>
      <c r="H200" s="303" t="s">
        <v>1982</v>
      </c>
      <c r="I200" s="303"/>
      <c r="J200" s="303"/>
      <c r="K200" s="314"/>
    </row>
    <row r="201" customFormat="false" ht="15" hidden="false" customHeight="true" outlineLevel="0" collapsed="false">
      <c r="B201" s="313"/>
      <c r="C201" s="284"/>
      <c r="D201" s="284"/>
      <c r="E201" s="284"/>
      <c r="F201" s="278" t="s">
        <v>1983</v>
      </c>
      <c r="G201" s="265"/>
      <c r="H201" s="303" t="s">
        <v>2126</v>
      </c>
      <c r="I201" s="303"/>
      <c r="J201" s="303"/>
      <c r="K201" s="314"/>
    </row>
    <row r="202" customFormat="false" ht="15" hidden="false" customHeight="true" outlineLevel="0" collapsed="false">
      <c r="B202" s="313"/>
      <c r="C202" s="284"/>
      <c r="D202" s="284"/>
      <c r="E202" s="284"/>
      <c r="F202" s="315"/>
      <c r="G202" s="265"/>
      <c r="H202" s="316"/>
      <c r="I202" s="316"/>
      <c r="J202" s="316"/>
      <c r="K202" s="314"/>
    </row>
    <row r="203" customFormat="false" ht="15" hidden="false" customHeight="true" outlineLevel="0" collapsed="false">
      <c r="B203" s="313"/>
      <c r="C203" s="259" t="s">
        <v>2106</v>
      </c>
      <c r="D203" s="284"/>
      <c r="E203" s="284"/>
      <c r="F203" s="278" t="n">
        <v>1</v>
      </c>
      <c r="G203" s="265"/>
      <c r="H203" s="303" t="s">
        <v>2127</v>
      </c>
      <c r="I203" s="303"/>
      <c r="J203" s="303"/>
      <c r="K203" s="314"/>
    </row>
    <row r="204" customFormat="false" ht="15" hidden="false" customHeight="true" outlineLevel="0" collapsed="false">
      <c r="B204" s="313"/>
      <c r="C204" s="284"/>
      <c r="D204" s="284"/>
      <c r="E204" s="284"/>
      <c r="F204" s="278" t="n">
        <v>2</v>
      </c>
      <c r="G204" s="265"/>
      <c r="H204" s="303" t="s">
        <v>2128</v>
      </c>
      <c r="I204" s="303"/>
      <c r="J204" s="303"/>
      <c r="K204" s="314"/>
    </row>
    <row r="205" customFormat="false" ht="15" hidden="false" customHeight="true" outlineLevel="0" collapsed="false">
      <c r="B205" s="313"/>
      <c r="C205" s="284"/>
      <c r="D205" s="284"/>
      <c r="E205" s="284"/>
      <c r="F205" s="278" t="n">
        <v>3</v>
      </c>
      <c r="G205" s="265"/>
      <c r="H205" s="303" t="s">
        <v>2129</v>
      </c>
      <c r="I205" s="303"/>
      <c r="J205" s="303"/>
      <c r="K205" s="314"/>
    </row>
    <row r="206" customFormat="false" ht="15" hidden="false" customHeight="true" outlineLevel="0" collapsed="false">
      <c r="B206" s="313"/>
      <c r="C206" s="284"/>
      <c r="D206" s="284"/>
      <c r="E206" s="284"/>
      <c r="F206" s="278" t="n">
        <v>4</v>
      </c>
      <c r="G206" s="265"/>
      <c r="H206" s="303" t="s">
        <v>2130</v>
      </c>
      <c r="I206" s="303"/>
      <c r="J206" s="303"/>
      <c r="K206" s="314"/>
    </row>
    <row r="207" customFormat="false" ht="12.75" hidden="false" customHeight="true" outlineLevel="0" collapsed="false">
      <c r="B207" s="317"/>
      <c r="C207" s="318"/>
      <c r="D207" s="318"/>
      <c r="E207" s="318"/>
      <c r="F207" s="318"/>
      <c r="G207" s="318"/>
      <c r="H207" s="318"/>
      <c r="I207" s="318"/>
      <c r="J207" s="318"/>
      <c r="K207" s="319"/>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88:J188"/>
    <mergeCell ref="H189:J189"/>
    <mergeCell ref="H191:J191"/>
    <mergeCell ref="H192:J192"/>
    <mergeCell ref="H193:J193"/>
    <mergeCell ref="H194:J194"/>
    <mergeCell ref="H195:J195"/>
    <mergeCell ref="H197:J197"/>
    <mergeCell ref="H198:J198"/>
    <mergeCell ref="H199:J199"/>
    <mergeCell ref="H200:J200"/>
    <mergeCell ref="H201:J201"/>
    <mergeCell ref="H203:J203"/>
    <mergeCell ref="H204:J204"/>
    <mergeCell ref="H205:J205"/>
    <mergeCell ref="H206:J20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ojektant</cp:lastModifiedBy>
  <cp:lastPrinted>2014-04-23T12:09:00Z</cp:lastPrinted>
  <dcterms:modified xsi:type="dcterms:W3CDTF">2014-04-23T12:09:04Z</dcterms:modified>
  <cp:revision>0</cp:revision>
  <dc:subject/>
  <dc:title/>
</cp:coreProperties>
</file>