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tvarovky" sheetId="1" state="visible" r:id="rId2"/>
    <sheet name="Na tupo" sheetId="2" state="visible" r:id="rId3"/>
    <sheet name="PE Kulové uzávěry" sheetId="3" state="visible" r:id="rId4"/>
  </sheets>
  <definedNames>
    <definedName function="false" hidden="false" localSheetId="0" name="_xlnm.Print_Titles" vbProcedure="false">Elektrotvarovky!$6:$6</definedName>
    <definedName function="false" hidden="false" localSheetId="1" name="_xlnm.Print_Titles" vbProcedure="false">'Na tupo'!$5:$5</definedName>
    <definedName function="false" hidden="false" localSheetId="0" name="Excel_BuiltIn__FilterDatabase" vbProcedure="false">Elektrotvarovky!$A$6:$B$98</definedName>
    <definedName function="false" hidden="false" localSheetId="1" name="Excel_BuiltIn__FilterDatabase" vbProcedure="false">'Na tupo'!$A$5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9">
  <si>
    <t xml:space="preserve">Příloha č. 3 Výzvy - Tabulka pro hodnocení nabídek </t>
  </si>
  <si>
    <t xml:space="preserve">PE tvarovky - Elektrotvarovky</t>
  </si>
  <si>
    <t xml:space="preserve">Výrobce:</t>
  </si>
  <si>
    <t xml:space="preserve">Ceny CZK/1 ks bez DPH </t>
  </si>
  <si>
    <t xml:space="preserve">Elektrotvarovka</t>
  </si>
  <si>
    <t xml:space="preserve">Cena Kč/ks bez DPH</t>
  </si>
  <si>
    <t xml:space="preserve">váha</t>
  </si>
  <si>
    <t xml:space="preserve">položka celkem </t>
  </si>
  <si>
    <t xml:space="preserve">objednací číslo </t>
  </si>
  <si>
    <t xml:space="preserve">PE elektrospojka SDR11 dn32</t>
  </si>
  <si>
    <t xml:space="preserve">PE elektrospojka SDR11 dn40</t>
  </si>
  <si>
    <t xml:space="preserve">PE elektrospojka SDR11 dn50</t>
  </si>
  <si>
    <t xml:space="preserve">PE elektrospojka SDR11 dn63</t>
  </si>
  <si>
    <t xml:space="preserve">PE elektrospojka SDR11 dn90</t>
  </si>
  <si>
    <t xml:space="preserve">PE elektrospojka SDR11 dn110</t>
  </si>
  <si>
    <t xml:space="preserve">PE elektrospojka SDR11 dn125</t>
  </si>
  <si>
    <t xml:space="preserve">PE elektrospojka SDR11 dn160</t>
  </si>
  <si>
    <t xml:space="preserve">PE elektrospojka SDR17 dn160</t>
  </si>
  <si>
    <t xml:space="preserve">PE elektrospojka SDR11 dn225</t>
  </si>
  <si>
    <t xml:space="preserve">PE elektrospojka SDR17 dn225</t>
  </si>
  <si>
    <t xml:space="preserve">PE elektrospojka SDR11 dn315</t>
  </si>
  <si>
    <t xml:space="preserve">PE elektrospojka SDR17 dn315</t>
  </si>
  <si>
    <t xml:space="preserve">PE elektrospojka SDR11 dn400</t>
  </si>
  <si>
    <t xml:space="preserve">PE elektrospojka SDR17 dn400</t>
  </si>
  <si>
    <t xml:space="preserve">PE elektrokoleno90° SDR11 dn32</t>
  </si>
  <si>
    <t xml:space="preserve">PE elektrokoleno90° SDR11 dn40</t>
  </si>
  <si>
    <t xml:space="preserve">PE elektrokoleno90° SDR11 dn50</t>
  </si>
  <si>
    <t xml:space="preserve">PE elektrokoleno90° SDR11 dn63</t>
  </si>
  <si>
    <t xml:space="preserve">PE elektrokoleno90° SDR11 dn90</t>
  </si>
  <si>
    <t xml:space="preserve">PE elektrokoleno90° SDR11 dn110</t>
  </si>
  <si>
    <t xml:space="preserve">PE elektrokoleno90° SDR11 dn125</t>
  </si>
  <si>
    <t xml:space="preserve">PE elektrokoleno90° SDR11 dn160</t>
  </si>
  <si>
    <t xml:space="preserve">PE elektrokoleno90° SDR11 dn225</t>
  </si>
  <si>
    <t xml:space="preserve">PE elektrokoleno45° SDR11 dn40</t>
  </si>
  <si>
    <t xml:space="preserve">PE elektrokoleno45° SDR11 dn50</t>
  </si>
  <si>
    <t xml:space="preserve">PE elektrokoleno45° SDR11 dn63</t>
  </si>
  <si>
    <t xml:space="preserve">PE elektrokoleno45° SDR11 dn90</t>
  </si>
  <si>
    <t xml:space="preserve">PE elektrokoleno45° SDR11 dn110</t>
  </si>
  <si>
    <t xml:space="preserve">PE elektrokoleno45° SDR11 dn125</t>
  </si>
  <si>
    <t xml:space="preserve">PE elektrokoleno45° SDR11 dn160</t>
  </si>
  <si>
    <t xml:space="preserve">PE elektrokoleno45° SDR11 dn225</t>
  </si>
  <si>
    <t xml:space="preserve">PE Tkus-el.tvar-objímkový SDR11 dn32</t>
  </si>
  <si>
    <t xml:space="preserve">PE Tkus-el.tvar-objímkový SDR11 dn40</t>
  </si>
  <si>
    <t xml:space="preserve">PE Tkus-el.tvar-objímkový SDR11 dn50</t>
  </si>
  <si>
    <t xml:space="preserve">PE Tkus-el.tvar-objímkový SDR11 dn63</t>
  </si>
  <si>
    <t xml:space="preserve">PE Tkus-el.tvar-objímkový SDR11 dn90</t>
  </si>
  <si>
    <t xml:space="preserve">PE Tkus-el.tvar-objímkový SDR11 dn110</t>
  </si>
  <si>
    <t xml:space="preserve">PE Tkus-el.tvar-objímkový SDR11 dn160</t>
  </si>
  <si>
    <t xml:space="preserve">PE Tkus-el.tvar-objímkový SDR11 dn225</t>
  </si>
  <si>
    <t xml:space="preserve">PE Tkus-el.redukovaný SDR11 dn160-110</t>
  </si>
  <si>
    <t xml:space="preserve">PE Tkus-el.redukovaný SDR11 dn160-90</t>
  </si>
  <si>
    <t xml:space="preserve">PE Tkus-el.redukovaný SDR11 dn225-160</t>
  </si>
  <si>
    <t xml:space="preserve">PE Tkus-el.redukovaný SDR11 dn225-110</t>
  </si>
  <si>
    <t xml:space="preserve">PE elektrozáslepka SDR 11 dn32</t>
  </si>
  <si>
    <t xml:space="preserve">PE elektrozáslepka SDR11 dn40</t>
  </si>
  <si>
    <t xml:space="preserve">PE elektrozáslepka SDR11 dn50</t>
  </si>
  <si>
    <t xml:space="preserve">PE elektrozáslepka SDR11 dn63</t>
  </si>
  <si>
    <t xml:space="preserve">PE elektrozáslepka SDR11 dn90</t>
  </si>
  <si>
    <t xml:space="preserve">PE elektrozáslepka SDR11 dn110</t>
  </si>
  <si>
    <t xml:space="preserve">PE elektrozáslepka SDR11 dn160</t>
  </si>
  <si>
    <t xml:space="preserve">PE elektrozáslepka SDR11 dn225</t>
  </si>
  <si>
    <t xml:space="preserve">PE Tkus-el.navrtávací SDR11 dn50-32</t>
  </si>
  <si>
    <t xml:space="preserve">PE Tkus-el.navrtávací SDR11 dn63-40</t>
  </si>
  <si>
    <t xml:space="preserve">PE Tkus-el.navrtávací SDR11 dn63-32</t>
  </si>
  <si>
    <t xml:space="preserve">PE Tkus-el.navrtávací SDR11 dn90-63</t>
  </si>
  <si>
    <t xml:space="preserve">PE Tkus-el.navrtávací SDR11 dn90-50 </t>
  </si>
  <si>
    <t xml:space="preserve">PE Tkus-el.navrtávací SDR11 dn90-40</t>
  </si>
  <si>
    <t xml:space="preserve">PE Tkus-el.navrtávací SDR11 dn90-32</t>
  </si>
  <si>
    <t xml:space="preserve">PE Tkus-el.navrtávací SDR11 dn110-63</t>
  </si>
  <si>
    <t xml:space="preserve">PE Tkus-el.navrtávací SDR11 dn110-50 </t>
  </si>
  <si>
    <t xml:space="preserve">PE Tkus-el.navrtávací SDR11 dn110-40</t>
  </si>
  <si>
    <t xml:space="preserve">PE Tkus-el.navrtávací SDR11 dn110-32</t>
  </si>
  <si>
    <t xml:space="preserve">PE Tkus-el.navrtávací SDR11 dn160-63</t>
  </si>
  <si>
    <t xml:space="preserve">PE Tkus-el.navrtávací SDR11 dn160-50 </t>
  </si>
  <si>
    <t xml:space="preserve">PE Tkus-el.navrtávací SDR11 dn160-40</t>
  </si>
  <si>
    <t xml:space="preserve">PE Tkus-el.navrtávací SDR11 dn160-32</t>
  </si>
  <si>
    <t xml:space="preserve">PE Tkus-el.navrtávací SDR11 dn225-63</t>
  </si>
  <si>
    <t xml:space="preserve">PE Tkus-el.navrtávací SDR11 dn225-50 </t>
  </si>
  <si>
    <t xml:space="preserve">PE Tkus-el.navrtávací SDR11 dn225-32</t>
  </si>
  <si>
    <t xml:space="preserve">PE Tkus-el.navrtávací SDR11 dn315-63</t>
  </si>
  <si>
    <t xml:space="preserve">PE el.tvar-balonovací SDR11 dn63</t>
  </si>
  <si>
    <t xml:space="preserve">PE el.tvar-balonovací SDR11 dn90</t>
  </si>
  <si>
    <t xml:space="preserve">PE el.tvar-balonovací SDR11 dn110</t>
  </si>
  <si>
    <t xml:space="preserve">PE el.tvar-balonovací SDR11 dn160</t>
  </si>
  <si>
    <t xml:space="preserve">PE el.tvar-balonovací SDR11 dn225</t>
  </si>
  <si>
    <t xml:space="preserve">PE el.tvar-balonovací SDR11 dn315</t>
  </si>
  <si>
    <t xml:space="preserve">PE el.tvar-opravárenská SDR11 dn63</t>
  </si>
  <si>
    <t xml:space="preserve">PE el.tvar-opravárenská SDR11 dn90</t>
  </si>
  <si>
    <t xml:space="preserve">PE el.tvar-opravárenská SDR11 dn110</t>
  </si>
  <si>
    <t xml:space="preserve">PE el.tvar-opravárenská SDR11 dn160</t>
  </si>
  <si>
    <t xml:space="preserve">PE el.tvar-opravárenská SDR11 dn225</t>
  </si>
  <si>
    <t xml:space="preserve">PE el.tvar-opravárenská SDR11 dn315</t>
  </si>
  <si>
    <t xml:space="preserve">PE redukce-el.objímka SDR11 dn40-32</t>
  </si>
  <si>
    <t xml:space="preserve">PE redukce-el.objímka SDR11 dn50-32</t>
  </si>
  <si>
    <t xml:space="preserve">PE redukce-el.objímka SDR11 dn50-40</t>
  </si>
  <si>
    <t xml:space="preserve">PE redukce-el.objímka SDR11 dn63-32</t>
  </si>
  <si>
    <t xml:space="preserve">PE redukce-el.objímka SDR11 dn63-40</t>
  </si>
  <si>
    <t xml:space="preserve">PE redukce-el.objímka SDR11 dn63-50</t>
  </si>
  <si>
    <t xml:space="preserve">PE redukce-el.objímka SDR11 dn90-63</t>
  </si>
  <si>
    <t xml:space="preserve">PE redukce-el.objímka SDR11 dn110-90</t>
  </si>
  <si>
    <t xml:space="preserve">PE redukce-el.objímka SDR11 dn160-110</t>
  </si>
  <si>
    <t xml:space="preserve">Celkem váhy elektrotvarovky </t>
  </si>
  <si>
    <t xml:space="preserve">Celkem váhy na tupo</t>
  </si>
  <si>
    <t xml:space="preserve">Celkem váhy KK</t>
  </si>
  <si>
    <t xml:space="preserve">Celkem</t>
  </si>
  <si>
    <t xml:space="preserve">PE tvarovky - na tupo</t>
  </si>
  <si>
    <t xml:space="preserve">Tvarovka na tupo</t>
  </si>
  <si>
    <t xml:space="preserve">cena Kč/ks bez DPH</t>
  </si>
  <si>
    <t xml:space="preserve">objednací číslo</t>
  </si>
  <si>
    <t xml:space="preserve">PE koleno90° na tupo SDR11 dn63</t>
  </si>
  <si>
    <t xml:space="preserve">PE koleno 90° na tupo SDR17,6(17) dn90</t>
  </si>
  <si>
    <t xml:space="preserve">PE koleno90° na tupo SDR17,6(17) dn110</t>
  </si>
  <si>
    <t xml:space="preserve">PE koleno90° na tupo SDR17,6(17) dn160</t>
  </si>
  <si>
    <t xml:space="preserve">PE koleno90° na tupo SDR17,6(17) dn225</t>
  </si>
  <si>
    <t xml:space="preserve">PE koleno90° na tupo SDR17,6(17) dn315</t>
  </si>
  <si>
    <t xml:space="preserve">PE koleno45° na tupo SDR11 dn63</t>
  </si>
  <si>
    <t xml:space="preserve">PE koleno45° na tupo SDR17,6(17) dn90</t>
  </si>
  <si>
    <t xml:space="preserve">PE koleno45° na tupo SDR17,6(17) dn110</t>
  </si>
  <si>
    <t xml:space="preserve">PE koleno45° na tupo SDR17,6(17) dn160</t>
  </si>
  <si>
    <t xml:space="preserve">PE koleno45° na tupo SDR17,6(17) dn225</t>
  </si>
  <si>
    <t xml:space="preserve">PE koleno45° na tupo SDR17,6(17) dn315</t>
  </si>
  <si>
    <t xml:space="preserve">PE koleno30° na tupo SDR17,6(17) dn90</t>
  </si>
  <si>
    <t xml:space="preserve">PE koleno30° na tupo SDR17,6(17) dn110</t>
  </si>
  <si>
    <t xml:space="preserve">PE koleno30° na tupo SDR17,6(17) dn160</t>
  </si>
  <si>
    <t xml:space="preserve">PE koleno30° na tupo SDR17,6(17) dn225</t>
  </si>
  <si>
    <t xml:space="preserve">PE oblouk90° na tupo SDR17,6(17) dn90</t>
  </si>
  <si>
    <t xml:space="preserve">PE oblouk90° na tupo SDR17,6(17) dn110</t>
  </si>
  <si>
    <t xml:space="preserve">PE oblouk90° na tupo SDR17,6(17) dn160</t>
  </si>
  <si>
    <t xml:space="preserve">PE oblouk90° na tupo SDR17,6(17) dn225</t>
  </si>
  <si>
    <t xml:space="preserve">PE oblouk90° na tupo SDR17,6(17) dn315</t>
  </si>
  <si>
    <t xml:space="preserve">PE oblouk90° na tupo SDR17,6(17) dn400</t>
  </si>
  <si>
    <t xml:space="preserve">PE Tkus90° na tupo SDR17,6(17) dn90</t>
  </si>
  <si>
    <t xml:space="preserve">PE Tkus90° na tupo SDR17,6(17) dn110</t>
  </si>
  <si>
    <t xml:space="preserve">PE Tkus90° na tupo SDR17,6(17) dn160</t>
  </si>
  <si>
    <t xml:space="preserve">PE Tkus90° na tupo SDR17,6(17) dn225</t>
  </si>
  <si>
    <t xml:space="preserve">PE Tkus90° na tupo SDR17,6(17) dn315</t>
  </si>
  <si>
    <t xml:space="preserve">PE Tkus90° na tupo SDR17,6(17) dn400</t>
  </si>
  <si>
    <t xml:space="preserve">PE Tkus90°red-tupo SDR11 dn90-63</t>
  </si>
  <si>
    <t xml:space="preserve">PE Tkus90°red-tupo SDR17,6(17) dn110-90</t>
  </si>
  <si>
    <t xml:space="preserve">PE Tkus90°red-tupo SDR17,6(17) dn110-63</t>
  </si>
  <si>
    <t xml:space="preserve">PE Tkus90°red-tupo SDR17,6(17) dn160-110</t>
  </si>
  <si>
    <t xml:space="preserve">PE Tkus90°red-tupo SDR17,6(17) dn160-90</t>
  </si>
  <si>
    <t xml:space="preserve">PE Tkus90°red-tupo SDR17,6(17) dn160-63</t>
  </si>
  <si>
    <t xml:space="preserve">PE Tkus90°red-tupo SDR17,6(17) dn225-160</t>
  </si>
  <si>
    <t xml:space="preserve">PE Tkus90°red-tupo SDR17,6(17) dn225-110</t>
  </si>
  <si>
    <t xml:space="preserve">PE Tkus90°red-tupo SDR17,6(17) dn225-90</t>
  </si>
  <si>
    <t xml:space="preserve">PE Tkus90°red-tupo SDR17,6(17) dn315-225</t>
  </si>
  <si>
    <t xml:space="preserve">PE Tkus90°red-tupo SDR17,6(17) dn315-160</t>
  </si>
  <si>
    <t xml:space="preserve">PE Tkus90°red-tupo SDR17,6(17) dn315-110</t>
  </si>
  <si>
    <t xml:space="preserve">PE záslepka na tupo SDR11 dn63</t>
  </si>
  <si>
    <t xml:space="preserve">PE záslepka na tupo SDR17,6(17) dn90</t>
  </si>
  <si>
    <t xml:space="preserve">PE záslepka na tupo SDR17,6(17) dn110</t>
  </si>
  <si>
    <t xml:space="preserve">PE záslepka na tupo SDR17,6(17) dn160</t>
  </si>
  <si>
    <t xml:space="preserve">PE záslepka na tupo SDR17,6(17) dn225</t>
  </si>
  <si>
    <t xml:space="preserve">PE záslepka na tupo SDR17,6(17) dn315</t>
  </si>
  <si>
    <t xml:space="preserve">PE záslepka na tupo SDR17,6(17) dn400</t>
  </si>
  <si>
    <t xml:space="preserve">PE redukce na tupo SDR11 dn90-63</t>
  </si>
  <si>
    <t xml:space="preserve">PE redukce na tupo SDR17,6(17) dn110-90</t>
  </si>
  <si>
    <t xml:space="preserve">PE redukce na tupo SDR17,6(17) dn160-90</t>
  </si>
  <si>
    <t xml:space="preserve">PE redukce na tupo SDR17,6(17) dn160-110</t>
  </si>
  <si>
    <t xml:space="preserve">PE redukce na tupo SDR17,6(17) dn225-160</t>
  </si>
  <si>
    <t xml:space="preserve">PE redukce na tupo SDR17,6(17) dn315-225</t>
  </si>
  <si>
    <t xml:space="preserve">PE redukce na tupo SDR17,6(17) dn400-315</t>
  </si>
  <si>
    <t xml:space="preserve">PE lemový nákr-na tupo SDR17,6(17) dn90</t>
  </si>
  <si>
    <t xml:space="preserve">PE lemový nákr-na tupo SDR17,6(17) dn110</t>
  </si>
  <si>
    <t xml:space="preserve">celkem na tupo</t>
  </si>
  <si>
    <t xml:space="preserve">PE tvarovky - KK</t>
  </si>
  <si>
    <t xml:space="preserve">PE kulový uzávěr</t>
  </si>
  <si>
    <t xml:space="preserve">Cena (Kč/set bez DPH)</t>
  </si>
  <si>
    <t xml:space="preserve">PE KK SDR11dn32</t>
  </si>
  <si>
    <t xml:space="preserve">PE KK SDR11 dn40</t>
  </si>
  <si>
    <t xml:space="preserve">PE KK SDR11 dn50</t>
  </si>
  <si>
    <t xml:space="preserve">PE KK SDR11 dn63</t>
  </si>
  <si>
    <t xml:space="preserve">PE KK SDR11/17 dn90</t>
  </si>
  <si>
    <t xml:space="preserve">PE KK SDR11/17 dn110</t>
  </si>
  <si>
    <t xml:space="preserve">PE KK SDR11/17 dn160</t>
  </si>
  <si>
    <t xml:space="preserve">KK pro navrtávání za tlaku z dn110 na dn63</t>
  </si>
  <si>
    <t xml:space="preserve">KK pro navrtávání za tlaku z dn160 na dn63</t>
  </si>
  <si>
    <t xml:space="preserve">Celkem 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 000\ 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4.99"/>
    <col collapsed="false" customWidth="true" hidden="false" outlineLevel="0" max="4" min="4" style="0" width="14.99"/>
    <col collapsed="false" customWidth="true" hidden="false" outlineLevel="0" max="5" min="5" style="0" width="13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  <c r="B4" s="4"/>
    </row>
    <row r="5" customFormat="false" ht="15" hidden="false" customHeight="false" outlineLevel="0" collapsed="false">
      <c r="B5" s="4"/>
    </row>
    <row r="6" customFormat="false" ht="30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customFormat="false" ht="15" hidden="false" customHeight="false" outlineLevel="0" collapsed="false">
      <c r="A7" s="7" t="s">
        <v>9</v>
      </c>
      <c r="B7" s="8"/>
      <c r="C7" s="9" t="n">
        <v>0.492504012207382</v>
      </c>
      <c r="D7" s="10" t="n">
        <f aca="false">C7*B7</f>
        <v>0</v>
      </c>
      <c r="E7" s="11"/>
    </row>
    <row r="8" customFormat="false" ht="15" hidden="false" customHeight="false" outlineLevel="0" collapsed="false">
      <c r="A8" s="7" t="s">
        <v>10</v>
      </c>
      <c r="B8" s="8"/>
      <c r="C8" s="9" t="n">
        <v>0.518425883561897</v>
      </c>
      <c r="D8" s="10" t="n">
        <f aca="false">C8*B8</f>
        <v>0</v>
      </c>
      <c r="E8" s="11"/>
    </row>
    <row r="9" customFormat="false" ht="15" hidden="false" customHeight="false" outlineLevel="0" collapsed="false">
      <c r="A9" s="7" t="s">
        <v>11</v>
      </c>
      <c r="B9" s="8"/>
      <c r="C9" s="9" t="n">
        <v>0.599342504461715</v>
      </c>
      <c r="D9" s="10" t="n">
        <f aca="false">C9*B9</f>
        <v>0</v>
      </c>
      <c r="E9" s="11"/>
    </row>
    <row r="10" customFormat="false" ht="15" hidden="false" customHeight="false" outlineLevel="0" collapsed="false">
      <c r="A10" s="7" t="s">
        <v>12</v>
      </c>
      <c r="B10" s="8"/>
      <c r="C10" s="9" t="n">
        <v>1.03913588007117</v>
      </c>
      <c r="D10" s="10" t="n">
        <f aca="false">C10*B10</f>
        <v>0</v>
      </c>
      <c r="E10" s="11"/>
    </row>
    <row r="11" customFormat="false" ht="15" hidden="false" customHeight="false" outlineLevel="0" collapsed="false">
      <c r="A11" s="7" t="s">
        <v>13</v>
      </c>
      <c r="B11" s="8"/>
      <c r="C11" s="9" t="n">
        <v>2.32609688567461</v>
      </c>
      <c r="D11" s="10" t="n">
        <f aca="false">C11*B11</f>
        <v>0</v>
      </c>
      <c r="E11" s="11"/>
    </row>
    <row r="12" customFormat="false" ht="15" hidden="false" customHeight="false" outlineLevel="0" collapsed="false">
      <c r="A12" s="7" t="s">
        <v>14</v>
      </c>
      <c r="B12" s="8"/>
      <c r="C12" s="9" t="n">
        <v>2.23124484199548</v>
      </c>
      <c r="D12" s="10" t="n">
        <f aca="false">C12*B12</f>
        <v>0</v>
      </c>
      <c r="E12" s="11"/>
    </row>
    <row r="13" customFormat="false" ht="15" hidden="false" customHeight="false" outlineLevel="0" collapsed="false">
      <c r="A13" s="7" t="s">
        <v>15</v>
      </c>
      <c r="B13" s="8"/>
      <c r="C13" s="9" t="n">
        <v>0.573706460908459</v>
      </c>
      <c r="D13" s="10" t="n">
        <f aca="false">C13*B13</f>
        <v>0</v>
      </c>
      <c r="E13" s="11"/>
    </row>
    <row r="14" customFormat="false" ht="15" hidden="false" customHeight="false" outlineLevel="0" collapsed="false">
      <c r="A14" s="7" t="s">
        <v>16</v>
      </c>
      <c r="B14" s="8"/>
      <c r="C14" s="9" t="n">
        <v>3.20966364473195</v>
      </c>
      <c r="D14" s="10" t="n">
        <f aca="false">C14*B14</f>
        <v>0</v>
      </c>
      <c r="E14" s="11"/>
    </row>
    <row r="15" customFormat="false" ht="15" hidden="false" customHeight="false" outlineLevel="0" collapsed="false">
      <c r="A15" s="7" t="s">
        <v>17</v>
      </c>
      <c r="B15" s="8"/>
      <c r="C15" s="9" t="n">
        <v>1.68657349186421</v>
      </c>
      <c r="D15" s="10" t="n">
        <f aca="false">C15*B15</f>
        <v>0</v>
      </c>
      <c r="E15" s="11"/>
    </row>
    <row r="16" customFormat="false" ht="15" hidden="false" customHeight="false" outlineLevel="0" collapsed="false">
      <c r="A16" s="7" t="s">
        <v>18</v>
      </c>
      <c r="B16" s="8"/>
      <c r="C16" s="9" t="n">
        <v>2.41574681318156</v>
      </c>
      <c r="D16" s="10" t="n">
        <f aca="false">C16*B16</f>
        <v>0</v>
      </c>
      <c r="E16" s="11"/>
    </row>
    <row r="17" customFormat="false" ht="15" hidden="false" customHeight="false" outlineLevel="0" collapsed="false">
      <c r="A17" s="7" t="s">
        <v>19</v>
      </c>
      <c r="B17" s="8"/>
      <c r="C17" s="9" t="n">
        <v>2.04148981254445</v>
      </c>
      <c r="D17" s="10" t="n">
        <f aca="false">C17*B17</f>
        <v>0</v>
      </c>
      <c r="E17" s="11"/>
    </row>
    <row r="18" customFormat="false" ht="15" hidden="false" customHeight="false" outlineLevel="0" collapsed="false">
      <c r="A18" s="7" t="s">
        <v>20</v>
      </c>
      <c r="B18" s="8"/>
      <c r="C18" s="9" t="n">
        <v>0.70212758709371</v>
      </c>
      <c r="D18" s="10" t="n">
        <f aca="false">C18*B18</f>
        <v>0</v>
      </c>
      <c r="E18" s="11"/>
    </row>
    <row r="19" customFormat="false" ht="15" hidden="false" customHeight="false" outlineLevel="0" collapsed="false">
      <c r="A19" s="7" t="s">
        <v>21</v>
      </c>
      <c r="B19" s="8"/>
      <c r="C19" s="9" t="n">
        <v>8.35188345934778</v>
      </c>
      <c r="D19" s="10" t="n">
        <f aca="false">C19*B19</f>
        <v>0</v>
      </c>
      <c r="E19" s="11"/>
    </row>
    <row r="20" customFormat="false" ht="15" hidden="false" customHeight="false" outlineLevel="0" collapsed="false">
      <c r="A20" s="7" t="s">
        <v>22</v>
      </c>
      <c r="B20" s="8"/>
      <c r="C20" s="9" t="n">
        <v>0.0970010220602412</v>
      </c>
      <c r="D20" s="10" t="n">
        <f aca="false">C20*B20</f>
        <v>0</v>
      </c>
      <c r="E20" s="11"/>
    </row>
    <row r="21" customFormat="false" ht="15" hidden="false" customHeight="false" outlineLevel="0" collapsed="false">
      <c r="A21" s="7" t="s">
        <v>23</v>
      </c>
      <c r="B21" s="8"/>
      <c r="C21" s="9" t="n">
        <v>0.499505413133754</v>
      </c>
      <c r="D21" s="10" t="n">
        <f aca="false">C21*B21</f>
        <v>0</v>
      </c>
      <c r="E21" s="11"/>
    </row>
    <row r="22" customFormat="false" ht="15" hidden="false" customHeight="false" outlineLevel="0" collapsed="false">
      <c r="A22" s="7" t="s">
        <v>24</v>
      </c>
      <c r="B22" s="8"/>
      <c r="C22" s="9" t="n">
        <v>1.67191408909663</v>
      </c>
      <c r="D22" s="10" t="n">
        <f aca="false">C22*B22</f>
        <v>0</v>
      </c>
      <c r="E22" s="11"/>
    </row>
    <row r="23" customFormat="false" ht="15" hidden="false" customHeight="false" outlineLevel="0" collapsed="false">
      <c r="A23" s="7" t="s">
        <v>25</v>
      </c>
      <c r="B23" s="8"/>
      <c r="C23" s="9" t="n">
        <v>1.1029088556059</v>
      </c>
      <c r="D23" s="10" t="n">
        <f aca="false">C23*B23</f>
        <v>0</v>
      </c>
      <c r="E23" s="11"/>
    </row>
    <row r="24" customFormat="false" ht="15" hidden="false" customHeight="false" outlineLevel="0" collapsed="false">
      <c r="A24" s="7" t="s">
        <v>26</v>
      </c>
      <c r="B24" s="8"/>
      <c r="C24" s="9" t="n">
        <v>0.817186200833517</v>
      </c>
      <c r="D24" s="10" t="n">
        <f aca="false">C24*B24</f>
        <v>0</v>
      </c>
      <c r="E24" s="11"/>
    </row>
    <row r="25" customFormat="false" ht="15" hidden="false" customHeight="false" outlineLevel="0" collapsed="false">
      <c r="A25" s="7" t="s">
        <v>27</v>
      </c>
      <c r="B25" s="8"/>
      <c r="C25" s="9" t="n">
        <v>1.1429448234838</v>
      </c>
      <c r="D25" s="10" t="n">
        <f aca="false">C25*B25</f>
        <v>0</v>
      </c>
      <c r="E25" s="11"/>
    </row>
    <row r="26" customFormat="false" ht="15" hidden="false" customHeight="false" outlineLevel="0" collapsed="false">
      <c r="A26" s="7" t="s">
        <v>28</v>
      </c>
      <c r="B26" s="8"/>
      <c r="C26" s="9" t="n">
        <v>2.12417949431328</v>
      </c>
      <c r="D26" s="10" t="n">
        <f aca="false">C26*B26</f>
        <v>0</v>
      </c>
      <c r="E26" s="11"/>
    </row>
    <row r="27" customFormat="false" ht="15" hidden="false" customHeight="false" outlineLevel="0" collapsed="false">
      <c r="A27" s="7" t="s">
        <v>29</v>
      </c>
      <c r="B27" s="8"/>
      <c r="C27" s="9" t="n">
        <v>2.84361346542802</v>
      </c>
      <c r="D27" s="10" t="n">
        <f aca="false">C27*B27</f>
        <v>0</v>
      </c>
      <c r="E27" s="11"/>
    </row>
    <row r="28" customFormat="false" ht="15" hidden="false" customHeight="false" outlineLevel="0" collapsed="false">
      <c r="A28" s="7" t="s">
        <v>30</v>
      </c>
      <c r="B28" s="8"/>
      <c r="C28" s="9" t="n">
        <v>0.0330541407605683</v>
      </c>
      <c r="D28" s="10" t="n">
        <f aca="false">C28*B28</f>
        <v>0</v>
      </c>
      <c r="E28" s="11"/>
    </row>
    <row r="29" customFormat="false" ht="15" hidden="false" customHeight="false" outlineLevel="0" collapsed="false">
      <c r="A29" s="7" t="s">
        <v>31</v>
      </c>
      <c r="B29" s="8"/>
      <c r="C29" s="9" t="n">
        <v>3.40297483377178</v>
      </c>
      <c r="D29" s="10" t="n">
        <f aca="false">C29*B29</f>
        <v>0</v>
      </c>
      <c r="E29" s="11"/>
    </row>
    <row r="30" customFormat="false" ht="15" hidden="false" customHeight="false" outlineLevel="0" collapsed="false">
      <c r="A30" s="7" t="s">
        <v>32</v>
      </c>
      <c r="B30" s="8"/>
      <c r="C30" s="9" t="n">
        <v>5.50045364498234</v>
      </c>
      <c r="D30" s="10" t="n">
        <f aca="false">C30*B30</f>
        <v>0</v>
      </c>
      <c r="E30" s="11"/>
    </row>
    <row r="31" customFormat="false" ht="15" hidden="false" customHeight="false" outlineLevel="0" collapsed="false">
      <c r="A31" s="7" t="s">
        <v>33</v>
      </c>
      <c r="B31" s="8"/>
      <c r="C31" s="9" t="n">
        <v>0.287253928910473</v>
      </c>
      <c r="D31" s="10" t="n">
        <f aca="false">C31*B31</f>
        <v>0</v>
      </c>
      <c r="E31" s="11"/>
    </row>
    <row r="32" customFormat="false" ht="15" hidden="false" customHeight="false" outlineLevel="0" collapsed="false">
      <c r="A32" s="7" t="s">
        <v>34</v>
      </c>
      <c r="B32" s="8"/>
      <c r="C32" s="9" t="n">
        <v>0.226377626167613</v>
      </c>
      <c r="D32" s="10" t="n">
        <f aca="false">C32*B32</f>
        <v>0</v>
      </c>
      <c r="E32" s="11"/>
    </row>
    <row r="33" customFormat="false" ht="15" hidden="false" customHeight="false" outlineLevel="0" collapsed="false">
      <c r="A33" s="7" t="s">
        <v>35</v>
      </c>
      <c r="B33" s="8"/>
      <c r="C33" s="9" t="n">
        <v>0.284820001040047</v>
      </c>
      <c r="D33" s="10" t="n">
        <f aca="false">C33*B33</f>
        <v>0</v>
      </c>
      <c r="E33" s="11"/>
    </row>
    <row r="34" customFormat="false" ht="15" hidden="false" customHeight="false" outlineLevel="0" collapsed="false">
      <c r="A34" s="7" t="s">
        <v>36</v>
      </c>
      <c r="B34" s="8"/>
      <c r="C34" s="9" t="n">
        <v>0.548581218487305</v>
      </c>
      <c r="D34" s="10" t="n">
        <f aca="false">C34*B34</f>
        <v>0</v>
      </c>
      <c r="E34" s="11"/>
    </row>
    <row r="35" customFormat="false" ht="15" hidden="false" customHeight="false" outlineLevel="0" collapsed="false">
      <c r="A35" s="7" t="s">
        <v>37</v>
      </c>
      <c r="B35" s="8"/>
      <c r="C35" s="9" t="n">
        <v>1.04952605942442</v>
      </c>
      <c r="D35" s="10" t="n">
        <f aca="false">C35*B35</f>
        <v>0</v>
      </c>
      <c r="E35" s="11"/>
    </row>
    <row r="36" customFormat="false" ht="15" hidden="false" customHeight="false" outlineLevel="0" collapsed="false">
      <c r="A36" s="7" t="s">
        <v>38</v>
      </c>
      <c r="B36" s="8"/>
      <c r="C36" s="9" t="n">
        <v>0.765890901197052</v>
      </c>
      <c r="D36" s="10" t="n">
        <f aca="false">C36*B36</f>
        <v>0</v>
      </c>
      <c r="E36" s="11"/>
    </row>
    <row r="37" customFormat="false" ht="15" hidden="false" customHeight="false" outlineLevel="0" collapsed="false">
      <c r="A37" s="7" t="s">
        <v>39</v>
      </c>
      <c r="B37" s="8"/>
      <c r="C37" s="9" t="n">
        <v>1.10341702180217</v>
      </c>
      <c r="D37" s="10" t="n">
        <f aca="false">C37*B37</f>
        <v>0</v>
      </c>
      <c r="E37" s="11"/>
    </row>
    <row r="38" customFormat="false" ht="15" hidden="false" customHeight="false" outlineLevel="0" collapsed="false">
      <c r="A38" s="7" t="s">
        <v>40</v>
      </c>
      <c r="B38" s="8"/>
      <c r="C38" s="9" t="n">
        <v>0.687725780672044</v>
      </c>
      <c r="D38" s="10" t="n">
        <f aca="false">C38*B38</f>
        <v>0</v>
      </c>
      <c r="E38" s="11"/>
    </row>
    <row r="39" customFormat="false" ht="15" hidden="false" customHeight="false" outlineLevel="0" collapsed="false">
      <c r="A39" s="7" t="s">
        <v>41</v>
      </c>
      <c r="B39" s="8"/>
      <c r="C39" s="9" t="n">
        <v>0.386613344013941</v>
      </c>
      <c r="D39" s="10" t="n">
        <f aca="false">C39*B39</f>
        <v>0</v>
      </c>
      <c r="E39" s="11"/>
    </row>
    <row r="40" customFormat="false" ht="15" hidden="false" customHeight="false" outlineLevel="0" collapsed="false">
      <c r="A40" s="7" t="s">
        <v>42</v>
      </c>
      <c r="B40" s="8"/>
      <c r="C40" s="9" t="n">
        <v>0.190099955098811</v>
      </c>
      <c r="D40" s="10" t="n">
        <f aca="false">C40*B40</f>
        <v>0</v>
      </c>
      <c r="E40" s="11"/>
    </row>
    <row r="41" customFormat="false" ht="15" hidden="false" customHeight="false" outlineLevel="0" collapsed="false">
      <c r="A41" s="7" t="s">
        <v>43</v>
      </c>
      <c r="B41" s="8"/>
      <c r="C41" s="9" t="n">
        <v>0.232339231225224</v>
      </c>
      <c r="D41" s="10" t="n">
        <f aca="false">C41*B41</f>
        <v>0</v>
      </c>
      <c r="E41" s="11"/>
    </row>
    <row r="42" customFormat="false" ht="15" hidden="false" customHeight="false" outlineLevel="0" collapsed="false">
      <c r="A42" s="7" t="s">
        <v>44</v>
      </c>
      <c r="B42" s="8"/>
      <c r="C42" s="9" t="n">
        <v>0.306865254419272</v>
      </c>
      <c r="D42" s="10" t="n">
        <f aca="false">C42*B42</f>
        <v>0</v>
      </c>
      <c r="E42" s="11"/>
    </row>
    <row r="43" customFormat="false" ht="15" hidden="false" customHeight="false" outlineLevel="0" collapsed="false">
      <c r="A43" s="7" t="s">
        <v>45</v>
      </c>
      <c r="B43" s="8"/>
      <c r="C43" s="9" t="n">
        <v>0.432704645381208</v>
      </c>
      <c r="D43" s="10" t="n">
        <f aca="false">C43*B43</f>
        <v>0</v>
      </c>
      <c r="E43" s="11"/>
    </row>
    <row r="44" customFormat="false" ht="15" hidden="false" customHeight="false" outlineLevel="0" collapsed="false">
      <c r="A44" s="7" t="s">
        <v>46</v>
      </c>
      <c r="B44" s="8"/>
      <c r="C44" s="9" t="n">
        <v>0.243289522652578</v>
      </c>
      <c r="D44" s="10" t="n">
        <f aca="false">C44*B44</f>
        <v>0</v>
      </c>
      <c r="E44" s="11"/>
    </row>
    <row r="45" customFormat="false" ht="15" hidden="false" customHeight="false" outlineLevel="0" collapsed="false">
      <c r="A45" s="7" t="s">
        <v>47</v>
      </c>
      <c r="B45" s="8"/>
      <c r="C45" s="9" t="n">
        <v>0.201730687336626</v>
      </c>
      <c r="D45" s="10" t="n">
        <f aca="false">C45*B45</f>
        <v>0</v>
      </c>
      <c r="E45" s="11"/>
    </row>
    <row r="46" customFormat="false" ht="15" hidden="false" customHeight="false" outlineLevel="0" collapsed="false">
      <c r="A46" s="7" t="s">
        <v>48</v>
      </c>
      <c r="B46" s="8"/>
      <c r="C46" s="9" t="n">
        <v>0.377306248760992</v>
      </c>
      <c r="D46" s="10" t="n">
        <f aca="false">C46*B46</f>
        <v>0</v>
      </c>
      <c r="E46" s="11"/>
    </row>
    <row r="47" customFormat="false" ht="15" hidden="false" customHeight="true" outlineLevel="0" collapsed="false">
      <c r="A47" s="7" t="s">
        <v>49</v>
      </c>
      <c r="B47" s="8"/>
      <c r="C47" s="9" t="n">
        <v>0.194526019931746</v>
      </c>
      <c r="D47" s="10" t="n">
        <f aca="false">C47*B47</f>
        <v>0</v>
      </c>
      <c r="E47" s="11"/>
    </row>
    <row r="48" customFormat="false" ht="15" hidden="false" customHeight="false" outlineLevel="0" collapsed="false">
      <c r="A48" s="7" t="s">
        <v>50</v>
      </c>
      <c r="B48" s="8"/>
      <c r="C48" s="9" t="n">
        <v>0.14589451494881</v>
      </c>
      <c r="D48" s="10" t="n">
        <f aca="false">C48*B48</f>
        <v>0</v>
      </c>
      <c r="E48" s="11"/>
    </row>
    <row r="49" customFormat="false" ht="15" hidden="false" customHeight="false" outlineLevel="0" collapsed="false">
      <c r="A49" s="7" t="s">
        <v>51</v>
      </c>
      <c r="B49" s="8"/>
      <c r="C49" s="9" t="n">
        <v>0.15726551779742</v>
      </c>
      <c r="D49" s="10" t="n">
        <f aca="false">C49*B49</f>
        <v>0</v>
      </c>
      <c r="E49" s="11"/>
    </row>
    <row r="50" customFormat="false" ht="15" hidden="false" customHeight="false" outlineLevel="0" collapsed="false">
      <c r="A50" s="7" t="s">
        <v>52</v>
      </c>
      <c r="B50" s="8"/>
      <c r="C50" s="9" t="n">
        <v>0.0791203475008584</v>
      </c>
      <c r="D50" s="10" t="n">
        <f aca="false">C50*B50</f>
        <v>0</v>
      </c>
      <c r="E50" s="11"/>
    </row>
    <row r="51" customFormat="false" ht="15" hidden="false" customHeight="false" outlineLevel="0" collapsed="false">
      <c r="A51" s="7" t="s">
        <v>53</v>
      </c>
      <c r="B51" s="8"/>
      <c r="C51" s="9" t="n">
        <v>0.262492934999878</v>
      </c>
      <c r="D51" s="10" t="n">
        <f aca="false">C51*B51</f>
        <v>0</v>
      </c>
      <c r="E51" s="11"/>
    </row>
    <row r="52" customFormat="false" ht="15" hidden="false" customHeight="false" outlineLevel="0" collapsed="false">
      <c r="A52" s="7" t="s">
        <v>54</v>
      </c>
      <c r="B52" s="8"/>
      <c r="C52" s="9" t="n">
        <v>0.217119339964133</v>
      </c>
      <c r="D52" s="10" t="n">
        <f aca="false">C52*B52</f>
        <v>0</v>
      </c>
      <c r="E52" s="11"/>
    </row>
    <row r="53" customFormat="false" ht="15" hidden="false" customHeight="false" outlineLevel="0" collapsed="false">
      <c r="A53" s="7" t="s">
        <v>55</v>
      </c>
      <c r="B53" s="8"/>
      <c r="C53" s="9" t="n">
        <v>0.183682631615311</v>
      </c>
      <c r="D53" s="10" t="n">
        <f aca="false">C53*B53</f>
        <v>0</v>
      </c>
      <c r="E53" s="11"/>
    </row>
    <row r="54" customFormat="false" ht="15" hidden="false" customHeight="false" outlineLevel="0" collapsed="false">
      <c r="A54" s="7" t="s">
        <v>56</v>
      </c>
      <c r="B54" s="8"/>
      <c r="C54" s="9" t="n">
        <v>0.355715584549441</v>
      </c>
      <c r="D54" s="10" t="n">
        <f aca="false">C54*B54</f>
        <v>0</v>
      </c>
      <c r="E54" s="11"/>
    </row>
    <row r="55" customFormat="false" ht="15" hidden="false" customHeight="false" outlineLevel="0" collapsed="false">
      <c r="A55" s="7" t="s">
        <v>57</v>
      </c>
      <c r="B55" s="8"/>
      <c r="C55" s="9" t="n">
        <v>0.535786346504062</v>
      </c>
      <c r="D55" s="10" t="n">
        <f aca="false">C55*B55</f>
        <v>0</v>
      </c>
      <c r="E55" s="11"/>
    </row>
    <row r="56" customFormat="false" ht="15" hidden="false" customHeight="false" outlineLevel="0" collapsed="false">
      <c r="A56" s="7" t="s">
        <v>58</v>
      </c>
      <c r="B56" s="8"/>
      <c r="C56" s="9" t="n">
        <v>0.0918995353422406</v>
      </c>
      <c r="D56" s="10" t="n">
        <f aca="false">C56*B56</f>
        <v>0</v>
      </c>
      <c r="E56" s="11"/>
    </row>
    <row r="57" customFormat="false" ht="15" hidden="false" customHeight="false" outlineLevel="0" collapsed="false">
      <c r="A57" s="7" t="s">
        <v>59</v>
      </c>
      <c r="B57" s="8"/>
      <c r="C57" s="9" t="n">
        <v>0.681210211723933</v>
      </c>
      <c r="D57" s="10" t="n">
        <f aca="false">C57*B57</f>
        <v>0</v>
      </c>
      <c r="E57" s="11"/>
    </row>
    <row r="58" customFormat="false" ht="15" hidden="false" customHeight="false" outlineLevel="0" collapsed="false">
      <c r="A58" s="7" t="s">
        <v>60</v>
      </c>
      <c r="B58" s="8"/>
      <c r="C58" s="9" t="n">
        <v>1.36533842667266</v>
      </c>
      <c r="D58" s="10" t="n">
        <f aca="false">C58*B58</f>
        <v>0</v>
      </c>
      <c r="E58" s="11"/>
    </row>
    <row r="59" customFormat="false" ht="15" hidden="false" customHeight="false" outlineLevel="0" collapsed="false">
      <c r="A59" s="7" t="s">
        <v>61</v>
      </c>
      <c r="B59" s="8"/>
      <c r="C59" s="9" t="n">
        <v>0.48726651261117</v>
      </c>
      <c r="D59" s="10" t="n">
        <f aca="false">C59*B59</f>
        <v>0</v>
      </c>
      <c r="E59" s="11"/>
    </row>
    <row r="60" customFormat="false" ht="15" hidden="false" customHeight="false" outlineLevel="0" collapsed="false">
      <c r="A60" s="7" t="s">
        <v>62</v>
      </c>
      <c r="B60" s="8"/>
      <c r="C60" s="9" t="n">
        <v>0.883326478004048</v>
      </c>
      <c r="D60" s="10" t="n">
        <f aca="false">C60*B60</f>
        <v>0</v>
      </c>
      <c r="E60" s="11"/>
    </row>
    <row r="61" customFormat="false" ht="15" hidden="false" customHeight="false" outlineLevel="0" collapsed="false">
      <c r="A61" s="7" t="s">
        <v>63</v>
      </c>
      <c r="B61" s="8"/>
      <c r="C61" s="9" t="n">
        <v>1.21053958523387</v>
      </c>
      <c r="D61" s="10" t="n">
        <f aca="false">C61*B61</f>
        <v>0</v>
      </c>
      <c r="E61" s="11"/>
    </row>
    <row r="62" customFormat="false" ht="15" hidden="false" customHeight="false" outlineLevel="0" collapsed="false">
      <c r="A62" s="7" t="s">
        <v>64</v>
      </c>
      <c r="B62" s="8"/>
      <c r="C62" s="9" t="n">
        <v>1.33716443802016</v>
      </c>
      <c r="D62" s="10" t="n">
        <f aca="false">C62*B62</f>
        <v>0</v>
      </c>
      <c r="E62" s="11"/>
    </row>
    <row r="63" customFormat="false" ht="15" hidden="false" customHeight="false" outlineLevel="0" collapsed="false">
      <c r="A63" s="7" t="s">
        <v>65</v>
      </c>
      <c r="B63" s="8"/>
      <c r="C63" s="9" t="n">
        <v>0.0988786020506037</v>
      </c>
      <c r="D63" s="10" t="n">
        <f aca="false">C63*B63</f>
        <v>0</v>
      </c>
      <c r="E63" s="11"/>
    </row>
    <row r="64" customFormat="false" ht="15" hidden="false" customHeight="false" outlineLevel="0" collapsed="false">
      <c r="A64" s="7" t="s">
        <v>66</v>
      </c>
      <c r="B64" s="8"/>
      <c r="C64" s="9" t="n">
        <v>0.501970834761035</v>
      </c>
      <c r="D64" s="10" t="n">
        <f aca="false">C64*B64</f>
        <v>0</v>
      </c>
      <c r="E64" s="11"/>
    </row>
    <row r="65" customFormat="false" ht="15" hidden="false" customHeight="false" outlineLevel="0" collapsed="false">
      <c r="A65" s="7" t="s">
        <v>67</v>
      </c>
      <c r="B65" s="8"/>
      <c r="C65" s="9" t="n">
        <v>0.837887887884434</v>
      </c>
      <c r="D65" s="10" t="n">
        <f aca="false">C65*B65</f>
        <v>0</v>
      </c>
      <c r="E65" s="11"/>
    </row>
    <row r="66" customFormat="false" ht="15" hidden="false" customHeight="false" outlineLevel="0" collapsed="false">
      <c r="A66" s="7" t="s">
        <v>68</v>
      </c>
      <c r="B66" s="8"/>
      <c r="C66" s="9" t="n">
        <v>0.922005453928207</v>
      </c>
      <c r="D66" s="10" t="n">
        <f aca="false">C66*B66</f>
        <v>0</v>
      </c>
      <c r="E66" s="11"/>
    </row>
    <row r="67" customFormat="false" ht="15" hidden="false" customHeight="false" outlineLevel="0" collapsed="false">
      <c r="A67" s="7" t="s">
        <v>69</v>
      </c>
      <c r="B67" s="8"/>
      <c r="C67" s="9" t="n">
        <v>0.494130896874252</v>
      </c>
      <c r="D67" s="10" t="n">
        <f aca="false">C67*B67</f>
        <v>0</v>
      </c>
      <c r="E67" s="11"/>
    </row>
    <row r="68" customFormat="false" ht="15" hidden="false" customHeight="false" outlineLevel="0" collapsed="false">
      <c r="A68" s="7" t="s">
        <v>70</v>
      </c>
      <c r="B68" s="8"/>
      <c r="C68" s="9" t="n">
        <v>0.609188883248384</v>
      </c>
      <c r="D68" s="10" t="n">
        <f aca="false">C68*B68</f>
        <v>0</v>
      </c>
      <c r="E68" s="11"/>
    </row>
    <row r="69" customFormat="false" ht="15" hidden="false" customHeight="false" outlineLevel="0" collapsed="false">
      <c r="A69" s="7" t="s">
        <v>71</v>
      </c>
      <c r="B69" s="8"/>
      <c r="C69" s="9" t="n">
        <v>0.850746751166466</v>
      </c>
      <c r="D69" s="10" t="n">
        <f aca="false">C69*B69</f>
        <v>0</v>
      </c>
      <c r="E69" s="11"/>
    </row>
    <row r="70" customFormat="false" ht="15" hidden="false" customHeight="false" outlineLevel="0" collapsed="false">
      <c r="A70" s="7" t="s">
        <v>72</v>
      </c>
      <c r="B70" s="8"/>
      <c r="C70" s="9" t="n">
        <v>0.300911303222889</v>
      </c>
      <c r="D70" s="10" t="n">
        <f aca="false">C70*B70</f>
        <v>0</v>
      </c>
      <c r="E70" s="11"/>
    </row>
    <row r="71" customFormat="false" ht="15" hidden="false" customHeight="false" outlineLevel="0" collapsed="false">
      <c r="A71" s="7" t="s">
        <v>73</v>
      </c>
      <c r="B71" s="8"/>
      <c r="C71" s="9" t="n">
        <v>0.1513707899207</v>
      </c>
      <c r="D71" s="10" t="n">
        <f aca="false">C71*B71</f>
        <v>0</v>
      </c>
      <c r="E71" s="11"/>
    </row>
    <row r="72" customFormat="false" ht="15" hidden="false" customHeight="false" outlineLevel="0" collapsed="false">
      <c r="A72" s="7" t="s">
        <v>74</v>
      </c>
      <c r="B72" s="8"/>
      <c r="C72" s="9" t="n">
        <v>0.195501197136043</v>
      </c>
      <c r="D72" s="10" t="n">
        <f aca="false">C72*B72</f>
        <v>0</v>
      </c>
      <c r="E72" s="11"/>
    </row>
    <row r="73" customFormat="false" ht="15" hidden="false" customHeight="false" outlineLevel="0" collapsed="false">
      <c r="A73" s="7" t="s">
        <v>75</v>
      </c>
      <c r="B73" s="8"/>
      <c r="C73" s="9" t="n">
        <v>0.462973282547413</v>
      </c>
      <c r="D73" s="10" t="n">
        <f aca="false">C73*B73</f>
        <v>0</v>
      </c>
      <c r="E73" s="11"/>
    </row>
    <row r="74" customFormat="false" ht="15" hidden="false" customHeight="false" outlineLevel="0" collapsed="false">
      <c r="A74" s="7" t="s">
        <v>76</v>
      </c>
      <c r="B74" s="8"/>
      <c r="C74" s="9" t="n">
        <v>0.842157989610712</v>
      </c>
      <c r="D74" s="10" t="n">
        <f aca="false">C74*B74</f>
        <v>0</v>
      </c>
      <c r="E74" s="11"/>
    </row>
    <row r="75" customFormat="false" ht="15" hidden="false" customHeight="false" outlineLevel="0" collapsed="false">
      <c r="A75" s="7" t="s">
        <v>77</v>
      </c>
      <c r="B75" s="8"/>
      <c r="C75" s="9" t="n">
        <v>0.175859381655468</v>
      </c>
      <c r="D75" s="10" t="n">
        <f aca="false">C75*B75</f>
        <v>0</v>
      </c>
      <c r="E75" s="11"/>
    </row>
    <row r="76" customFormat="false" ht="15" hidden="false" customHeight="false" outlineLevel="0" collapsed="false">
      <c r="A76" s="7" t="s">
        <v>78</v>
      </c>
      <c r="B76" s="8"/>
      <c r="C76" s="9" t="n">
        <v>0.145112189952825</v>
      </c>
      <c r="D76" s="10" t="n">
        <f aca="false">C76*B76</f>
        <v>0</v>
      </c>
      <c r="E76" s="11"/>
    </row>
    <row r="77" customFormat="false" ht="15" hidden="false" customHeight="false" outlineLevel="0" collapsed="false">
      <c r="A77" s="7" t="s">
        <v>79</v>
      </c>
      <c r="B77" s="8"/>
      <c r="C77" s="9" t="n">
        <v>0.601651586562934</v>
      </c>
      <c r="D77" s="10" t="n">
        <f aca="false">C77*B77</f>
        <v>0</v>
      </c>
      <c r="E77" s="11"/>
    </row>
    <row r="78" customFormat="false" ht="15" hidden="false" customHeight="false" outlineLevel="0" collapsed="false">
      <c r="A78" s="7" t="s">
        <v>80</v>
      </c>
      <c r="B78" s="8"/>
      <c r="C78" s="9" t="n">
        <v>0.0644926894364061</v>
      </c>
      <c r="D78" s="10" t="n">
        <f aca="false">C78*B78</f>
        <v>0</v>
      </c>
      <c r="E78" s="11"/>
    </row>
    <row r="79" customFormat="false" ht="15" hidden="false" customHeight="false" outlineLevel="0" collapsed="false">
      <c r="A79" s="7" t="s">
        <v>81</v>
      </c>
      <c r="B79" s="8"/>
      <c r="C79" s="9" t="n">
        <v>0.245679158506391</v>
      </c>
      <c r="D79" s="10" t="n">
        <f aca="false">C79*B79</f>
        <v>0</v>
      </c>
      <c r="E79" s="11"/>
    </row>
    <row r="80" customFormat="false" ht="15" hidden="false" customHeight="false" outlineLevel="0" collapsed="false">
      <c r="A80" s="7" t="s">
        <v>82</v>
      </c>
      <c r="B80" s="8"/>
      <c r="C80" s="9" t="n">
        <v>0.238408994125103</v>
      </c>
      <c r="D80" s="10" t="n">
        <f aca="false">C80*B80</f>
        <v>0</v>
      </c>
      <c r="E80" s="11"/>
    </row>
    <row r="81" customFormat="false" ht="15" hidden="false" customHeight="false" outlineLevel="0" collapsed="false">
      <c r="A81" s="7" t="s">
        <v>83</v>
      </c>
      <c r="B81" s="8"/>
      <c r="C81" s="9" t="n">
        <v>0.365036481847228</v>
      </c>
      <c r="D81" s="10" t="n">
        <f aca="false">C81*B81</f>
        <v>0</v>
      </c>
      <c r="E81" s="11"/>
    </row>
    <row r="82" customFormat="false" ht="15" hidden="false" customHeight="false" outlineLevel="0" collapsed="false">
      <c r="A82" s="7" t="s">
        <v>84</v>
      </c>
      <c r="B82" s="8"/>
      <c r="C82" s="9" t="n">
        <v>0.246596116176103</v>
      </c>
      <c r="D82" s="10" t="n">
        <f aca="false">C82*B82</f>
        <v>0</v>
      </c>
      <c r="E82" s="11"/>
    </row>
    <row r="83" customFormat="false" ht="15" hidden="false" customHeight="false" outlineLevel="0" collapsed="false">
      <c r="A83" s="7" t="s">
        <v>85</v>
      </c>
      <c r="B83" s="8"/>
      <c r="C83" s="9" t="n">
        <v>0.259892002386926</v>
      </c>
      <c r="D83" s="10" t="n">
        <f aca="false">C83*B83</f>
        <v>0</v>
      </c>
      <c r="E83" s="11"/>
    </row>
    <row r="84" customFormat="false" ht="15" hidden="false" customHeight="false" outlineLevel="0" collapsed="false">
      <c r="A84" s="7" t="s">
        <v>86</v>
      </c>
      <c r="B84" s="8"/>
      <c r="C84" s="9" t="n">
        <v>0.111797190544839</v>
      </c>
      <c r="D84" s="10" t="n">
        <f aca="false">C84*B84</f>
        <v>0</v>
      </c>
      <c r="E84" s="11"/>
    </row>
    <row r="85" customFormat="false" ht="15" hidden="false" customHeight="false" outlineLevel="0" collapsed="false">
      <c r="A85" s="7" t="s">
        <v>87</v>
      </c>
      <c r="B85" s="8"/>
      <c r="C85" s="9" t="n">
        <v>0.278956265027643</v>
      </c>
      <c r="D85" s="10" t="n">
        <f aca="false">C85*B85</f>
        <v>0</v>
      </c>
      <c r="E85" s="11"/>
    </row>
    <row r="86" customFormat="false" ht="15" hidden="false" customHeight="false" outlineLevel="0" collapsed="false">
      <c r="A86" s="7" t="s">
        <v>88</v>
      </c>
      <c r="B86" s="8"/>
      <c r="C86" s="9" t="n">
        <v>0.138784579760766</v>
      </c>
      <c r="D86" s="10" t="n">
        <f aca="false">C86*B86</f>
        <v>0</v>
      </c>
      <c r="E86" s="11"/>
    </row>
    <row r="87" customFormat="false" ht="15" hidden="false" customHeight="false" outlineLevel="0" collapsed="false">
      <c r="A87" s="7" t="s">
        <v>89</v>
      </c>
      <c r="B87" s="8"/>
      <c r="C87" s="9" t="n">
        <v>0.156211543464418</v>
      </c>
      <c r="D87" s="10" t="n">
        <f aca="false">C87*B87</f>
        <v>0</v>
      </c>
      <c r="E87" s="11"/>
    </row>
    <row r="88" customFormat="false" ht="15" hidden="false" customHeight="false" outlineLevel="0" collapsed="false">
      <c r="A88" s="7" t="s">
        <v>90</v>
      </c>
      <c r="B88" s="8"/>
      <c r="C88" s="9" t="n">
        <v>0.0111490408730054</v>
      </c>
      <c r="D88" s="10" t="n">
        <f aca="false">C88*B88</f>
        <v>0</v>
      </c>
      <c r="E88" s="11"/>
    </row>
    <row r="89" customFormat="false" ht="15" hidden="false" customHeight="false" outlineLevel="0" collapsed="false">
      <c r="A89" s="7" t="s">
        <v>91</v>
      </c>
      <c r="B89" s="8"/>
      <c r="C89" s="9" t="n">
        <v>0.0359214528388739</v>
      </c>
      <c r="D89" s="10" t="n">
        <f aca="false">C89*B89</f>
        <v>0</v>
      </c>
      <c r="E89" s="11"/>
    </row>
    <row r="90" customFormat="false" ht="15" hidden="false" customHeight="false" outlineLevel="0" collapsed="false">
      <c r="A90" s="7" t="s">
        <v>92</v>
      </c>
      <c r="B90" s="8"/>
      <c r="C90" s="9" t="n">
        <v>0.11962370280619</v>
      </c>
      <c r="D90" s="10" t="n">
        <f aca="false">C90*B90</f>
        <v>0</v>
      </c>
      <c r="E90" s="11"/>
    </row>
    <row r="91" customFormat="false" ht="15" hidden="false" customHeight="false" outlineLevel="0" collapsed="false">
      <c r="A91" s="7" t="s">
        <v>93</v>
      </c>
      <c r="B91" s="8"/>
      <c r="C91" s="9" t="n">
        <v>0.161498479475773</v>
      </c>
      <c r="D91" s="10" t="n">
        <f aca="false">C91*B91</f>
        <v>0</v>
      </c>
      <c r="E91" s="11"/>
    </row>
    <row r="92" customFormat="false" ht="15" hidden="false" customHeight="false" outlineLevel="0" collapsed="false">
      <c r="A92" s="7" t="s">
        <v>94</v>
      </c>
      <c r="B92" s="8"/>
      <c r="C92" s="9" t="n">
        <v>0.082637233998444</v>
      </c>
      <c r="D92" s="10" t="n">
        <f aca="false">C92*B92</f>
        <v>0</v>
      </c>
      <c r="E92" s="11"/>
    </row>
    <row r="93" customFormat="false" ht="15" hidden="false" customHeight="false" outlineLevel="0" collapsed="false">
      <c r="A93" s="7" t="s">
        <v>95</v>
      </c>
      <c r="B93" s="8"/>
      <c r="C93" s="9" t="n">
        <v>0.0791435600308114</v>
      </c>
      <c r="D93" s="10" t="n">
        <f aca="false">C93*B93</f>
        <v>0</v>
      </c>
      <c r="E93" s="11"/>
    </row>
    <row r="94" customFormat="false" ht="15" hidden="false" customHeight="false" outlineLevel="0" collapsed="false">
      <c r="A94" s="7" t="s">
        <v>96</v>
      </c>
      <c r="B94" s="8"/>
      <c r="C94" s="9" t="n">
        <v>0.0835895750921925</v>
      </c>
      <c r="D94" s="10" t="n">
        <f aca="false">C94*B94</f>
        <v>0</v>
      </c>
      <c r="E94" s="11"/>
    </row>
    <row r="95" customFormat="false" ht="15" hidden="false" customHeight="false" outlineLevel="0" collapsed="false">
      <c r="A95" s="7" t="s">
        <v>97</v>
      </c>
      <c r="B95" s="8"/>
      <c r="C95" s="9" t="n">
        <v>0.0913930002967252</v>
      </c>
      <c r="D95" s="10" t="n">
        <f aca="false">C95*B95</f>
        <v>0</v>
      </c>
      <c r="E95" s="11"/>
    </row>
    <row r="96" customFormat="false" ht="15" hidden="false" customHeight="false" outlineLevel="0" collapsed="false">
      <c r="A96" s="7" t="s">
        <v>98</v>
      </c>
      <c r="B96" s="8"/>
      <c r="C96" s="9" t="n">
        <v>0.466088278593974</v>
      </c>
      <c r="D96" s="10" t="n">
        <f aca="false">C96*B96</f>
        <v>0</v>
      </c>
      <c r="E96" s="11"/>
    </row>
    <row r="97" customFormat="false" ht="15" hidden="false" customHeight="false" outlineLevel="0" collapsed="false">
      <c r="A97" s="7" t="s">
        <v>99</v>
      </c>
      <c r="B97" s="8"/>
      <c r="C97" s="9" t="n">
        <v>1.09023142647691</v>
      </c>
      <c r="D97" s="10" t="n">
        <f aca="false">C97*B97</f>
        <v>0</v>
      </c>
      <c r="E97" s="11"/>
    </row>
    <row r="98" customFormat="false" ht="15" hidden="false" customHeight="false" outlineLevel="0" collapsed="false">
      <c r="A98" s="7" t="s">
        <v>100</v>
      </c>
      <c r="B98" s="8"/>
      <c r="C98" s="9" t="n">
        <v>0.629555682502303</v>
      </c>
      <c r="D98" s="10" t="n">
        <f aca="false">C98*B98</f>
        <v>0</v>
      </c>
      <c r="E98" s="11"/>
    </row>
    <row r="99" customFormat="false" ht="15" hidden="false" customHeight="false" outlineLevel="0" collapsed="false">
      <c r="A99" s="12" t="s">
        <v>101</v>
      </c>
      <c r="B99" s="13"/>
      <c r="C99" s="14" t="n">
        <f aca="false">SUM(C7:C98)</f>
        <v>73.0836005979071</v>
      </c>
      <c r="D99" s="10" t="n">
        <f aca="false">SUM(D7:D98)</f>
        <v>0</v>
      </c>
    </row>
    <row r="100" customFormat="false" ht="15" hidden="false" customHeight="false" outlineLevel="0" collapsed="false">
      <c r="A100" s="12" t="s">
        <v>102</v>
      </c>
      <c r="B100" s="15"/>
      <c r="C100" s="14" t="n">
        <f aca="false">'Na tupo'!C62</f>
        <v>16.4617511025704</v>
      </c>
      <c r="D100" s="10" t="n">
        <f aca="false">'Na tupo'!D62</f>
        <v>0</v>
      </c>
    </row>
    <row r="101" customFormat="false" ht="15" hidden="false" customHeight="false" outlineLevel="0" collapsed="false">
      <c r="A101" s="12" t="s">
        <v>103</v>
      </c>
      <c r="B101" s="15"/>
      <c r="C101" s="14" t="n">
        <f aca="false">'PE Kulové uzávěry'!C15</f>
        <v>5.70916904531839</v>
      </c>
      <c r="D101" s="10" t="n">
        <f aca="false">'PE Kulové uzávěry'!D15</f>
        <v>0</v>
      </c>
    </row>
    <row r="102" customFormat="false" ht="15" hidden="false" customHeight="false" outlineLevel="0" collapsed="false">
      <c r="A102" s="12" t="s">
        <v>104</v>
      </c>
      <c r="B102" s="15"/>
      <c r="C102" s="14" t="n">
        <v>100</v>
      </c>
      <c r="D102" s="16" t="n">
        <f aca="false">SUM(D99:D101)</f>
        <v>0</v>
      </c>
    </row>
    <row r="103" customFormat="false" ht="15" hidden="false" customHeight="false" outlineLevel="0" collapsed="false">
      <c r="A103" s="12"/>
      <c r="B103" s="15"/>
    </row>
    <row r="104" customFormat="false" ht="15" hidden="false" customHeight="false" outlineLevel="0" collapsed="false">
      <c r="A104" s="12"/>
      <c r="B104" s="15"/>
    </row>
    <row r="105" customFormat="false" ht="15" hidden="false" customHeight="false" outlineLevel="0" collapsed="false">
      <c r="A105" s="12"/>
      <c r="B105" s="15"/>
    </row>
    <row r="106" customFormat="false" ht="15" hidden="false" customHeight="false" outlineLevel="0" collapsed="false">
      <c r="A106" s="12"/>
      <c r="B106" s="15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</sheetData>
  <printOptions headings="false" gridLines="false" gridLinesSet="true" horizontalCentered="true" verticalCentered="false"/>
  <pageMargins left="0.157638888888889" right="0.708333333333333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99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2.14"/>
  </cols>
  <sheetData>
    <row r="1" customFormat="false" ht="26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5" hidden="false" customHeight="false" outlineLevel="0" collapsed="false">
      <c r="A3" s="3" t="s">
        <v>3</v>
      </c>
      <c r="B3" s="18"/>
    </row>
    <row r="4" customFormat="false" ht="15" hidden="false" customHeight="false" outlineLevel="0" collapsed="false">
      <c r="A4" s="19"/>
      <c r="B4" s="20"/>
    </row>
    <row r="5" customFormat="false" ht="30" hidden="false" customHeight="false" outlineLevel="0" collapsed="false">
      <c r="A5" s="6" t="s">
        <v>106</v>
      </c>
      <c r="B5" s="6" t="s">
        <v>107</v>
      </c>
      <c r="C5" s="6" t="s">
        <v>6</v>
      </c>
      <c r="D5" s="6" t="s">
        <v>7</v>
      </c>
      <c r="E5" s="6" t="s">
        <v>108</v>
      </c>
    </row>
    <row r="6" customFormat="false" ht="15" hidden="false" customHeight="false" outlineLevel="0" collapsed="false">
      <c r="A6" s="21" t="s">
        <v>109</v>
      </c>
      <c r="B6" s="22"/>
      <c r="C6" s="23" t="n">
        <v>0.0911894304183802</v>
      </c>
      <c r="D6" s="10" t="n">
        <f aca="false">C6*B6</f>
        <v>0</v>
      </c>
      <c r="E6" s="11"/>
    </row>
    <row r="7" customFormat="false" ht="15" hidden="false" customHeight="false" outlineLevel="0" collapsed="false">
      <c r="A7" s="21" t="s">
        <v>110</v>
      </c>
      <c r="B7" s="22"/>
      <c r="C7" s="23" t="n">
        <v>0.299806503090622</v>
      </c>
      <c r="D7" s="10" t="n">
        <f aca="false">C7*B7</f>
        <v>0</v>
      </c>
      <c r="E7" s="11"/>
    </row>
    <row r="8" customFormat="false" ht="15" hidden="false" customHeight="false" outlineLevel="0" collapsed="false">
      <c r="A8" s="21" t="s">
        <v>111</v>
      </c>
      <c r="B8" s="22"/>
      <c r="C8" s="23" t="n">
        <v>0.751070169261299</v>
      </c>
      <c r="D8" s="10" t="n">
        <f aca="false">C8*B8</f>
        <v>0</v>
      </c>
      <c r="E8" s="11"/>
    </row>
    <row r="9" customFormat="false" ht="15" hidden="false" customHeight="false" outlineLevel="0" collapsed="false">
      <c r="A9" s="21" t="s">
        <v>112</v>
      </c>
      <c r="B9" s="22"/>
      <c r="C9" s="23" t="n">
        <v>0.541997403308641</v>
      </c>
      <c r="D9" s="10" t="n">
        <f aca="false">C9*B9</f>
        <v>0</v>
      </c>
      <c r="E9" s="11"/>
    </row>
    <row r="10" customFormat="false" ht="15" hidden="false" customHeight="false" outlineLevel="0" collapsed="false">
      <c r="A10" s="21" t="s">
        <v>113</v>
      </c>
      <c r="B10" s="22"/>
      <c r="C10" s="23" t="n">
        <v>0.989197336625355</v>
      </c>
      <c r="D10" s="10" t="n">
        <f aca="false">C10*B10</f>
        <v>0</v>
      </c>
      <c r="E10" s="11"/>
    </row>
    <row r="11" customFormat="false" ht="15" hidden="false" customHeight="false" outlineLevel="0" collapsed="false">
      <c r="A11" s="21" t="s">
        <v>114</v>
      </c>
      <c r="B11" s="22"/>
      <c r="C11" s="23" t="n">
        <v>0.137220830425684</v>
      </c>
      <c r="D11" s="10" t="n">
        <f aca="false">C11*B11</f>
        <v>0</v>
      </c>
      <c r="E11" s="11"/>
    </row>
    <row r="12" customFormat="false" ht="15" hidden="false" customHeight="false" outlineLevel="0" collapsed="false">
      <c r="A12" s="21" t="s">
        <v>115</v>
      </c>
      <c r="B12" s="22"/>
      <c r="C12" s="23" t="n">
        <v>0.14772091193125</v>
      </c>
      <c r="D12" s="10" t="n">
        <f aca="false">C12*B12</f>
        <v>0</v>
      </c>
      <c r="E12" s="11"/>
    </row>
    <row r="13" customFormat="false" ht="15" hidden="false" customHeight="false" outlineLevel="0" collapsed="false">
      <c r="A13" s="21" t="s">
        <v>116</v>
      </c>
      <c r="B13" s="22"/>
      <c r="C13" s="23" t="n">
        <v>0.118522990099788</v>
      </c>
      <c r="D13" s="10" t="n">
        <f aca="false">C13*B13</f>
        <v>0</v>
      </c>
      <c r="E13" s="11"/>
    </row>
    <row r="14" customFormat="false" ht="15" hidden="false" customHeight="false" outlineLevel="0" collapsed="false">
      <c r="A14" s="21" t="s">
        <v>117</v>
      </c>
      <c r="B14" s="22"/>
      <c r="C14" s="23" t="n">
        <v>0.202170135402982</v>
      </c>
      <c r="D14" s="10" t="n">
        <f aca="false">C14*B14</f>
        <v>0</v>
      </c>
      <c r="E14" s="11"/>
    </row>
    <row r="15" customFormat="false" ht="15" hidden="false" customHeight="false" outlineLevel="0" collapsed="false">
      <c r="A15" s="21" t="s">
        <v>118</v>
      </c>
      <c r="B15" s="22"/>
      <c r="C15" s="23" t="n">
        <v>0.235539079575761</v>
      </c>
      <c r="D15" s="10" t="n">
        <f aca="false">C15*B15</f>
        <v>0</v>
      </c>
      <c r="E15" s="11"/>
    </row>
    <row r="16" customFormat="false" ht="15" hidden="false" customHeight="false" outlineLevel="0" collapsed="false">
      <c r="A16" s="21" t="s">
        <v>119</v>
      </c>
      <c r="B16" s="22"/>
      <c r="C16" s="23" t="n">
        <v>1.0115885633346</v>
      </c>
      <c r="D16" s="10" t="n">
        <f aca="false">C16*B16</f>
        <v>0</v>
      </c>
      <c r="E16" s="11"/>
    </row>
    <row r="17" customFormat="false" ht="15" hidden="false" customHeight="false" outlineLevel="0" collapsed="false">
      <c r="A17" s="21" t="s">
        <v>120</v>
      </c>
      <c r="B17" s="22"/>
      <c r="C17" s="23" t="n">
        <v>1.5707955321065</v>
      </c>
      <c r="D17" s="10" t="n">
        <f aca="false">C17*B17</f>
        <v>0</v>
      </c>
      <c r="E17" s="11"/>
    </row>
    <row r="18" customFormat="false" ht="15" hidden="false" customHeight="false" outlineLevel="0" collapsed="false">
      <c r="A18" s="21" t="s">
        <v>121</v>
      </c>
      <c r="B18" s="22"/>
      <c r="C18" s="23" t="n">
        <v>0.33696681025351</v>
      </c>
      <c r="D18" s="10" t="n">
        <f aca="false">C18*B18</f>
        <v>0</v>
      </c>
      <c r="E18" s="11"/>
    </row>
    <row r="19" customFormat="false" ht="15" hidden="false" customHeight="false" outlineLevel="0" collapsed="false">
      <c r="A19" s="21" t="s">
        <v>122</v>
      </c>
      <c r="B19" s="22"/>
      <c r="C19" s="23" t="n">
        <v>0.297311799255649</v>
      </c>
      <c r="D19" s="10" t="n">
        <f aca="false">C19*B19</f>
        <v>0</v>
      </c>
      <c r="E19" s="11"/>
    </row>
    <row r="20" customFormat="false" ht="15" hidden="false" customHeight="false" outlineLevel="0" collapsed="false">
      <c r="A20" s="21" t="s">
        <v>123</v>
      </c>
      <c r="B20" s="22"/>
      <c r="C20" s="23" t="n">
        <v>0.533980544004444</v>
      </c>
      <c r="D20" s="10" t="n">
        <f aca="false">C20*B20</f>
        <v>0</v>
      </c>
      <c r="E20" s="11"/>
    </row>
    <row r="21" customFormat="false" ht="15" hidden="false" customHeight="false" outlineLevel="0" collapsed="false">
      <c r="A21" s="21" t="s">
        <v>124</v>
      </c>
      <c r="B21" s="22"/>
      <c r="C21" s="23" t="n">
        <v>1.75633094916871</v>
      </c>
      <c r="D21" s="10" t="n">
        <f aca="false">C21*B21</f>
        <v>0</v>
      </c>
      <c r="E21" s="11"/>
    </row>
    <row r="22" customFormat="false" ht="15" hidden="false" customHeight="false" outlineLevel="0" collapsed="false">
      <c r="A22" s="21" t="s">
        <v>125</v>
      </c>
      <c r="B22" s="22"/>
      <c r="C22" s="23" t="n">
        <v>0.0357606960264268</v>
      </c>
      <c r="D22" s="10" t="n">
        <f aca="false">C22*B22</f>
        <v>0</v>
      </c>
      <c r="E22" s="11"/>
    </row>
    <row r="23" customFormat="false" ht="15" hidden="false" customHeight="false" outlineLevel="0" collapsed="false">
      <c r="A23" s="21" t="s">
        <v>126</v>
      </c>
      <c r="B23" s="22"/>
      <c r="C23" s="23" t="n">
        <v>0.0373108441368213</v>
      </c>
      <c r="D23" s="10" t="n">
        <f aca="false">C23*B23</f>
        <v>0</v>
      </c>
      <c r="E23" s="11"/>
    </row>
    <row r="24" customFormat="false" ht="15" hidden="false" customHeight="false" outlineLevel="0" collapsed="false">
      <c r="A24" s="21" t="s">
        <v>127</v>
      </c>
      <c r="B24" s="22"/>
      <c r="C24" s="23" t="n">
        <v>0.0225159937944169</v>
      </c>
      <c r="D24" s="10" t="n">
        <f aca="false">C24*B24</f>
        <v>0</v>
      </c>
      <c r="E24" s="11"/>
    </row>
    <row r="25" customFormat="false" ht="15" hidden="false" customHeight="false" outlineLevel="0" collapsed="false">
      <c r="A25" s="21" t="s">
        <v>128</v>
      </c>
      <c r="B25" s="22"/>
      <c r="C25" s="23" t="n">
        <v>0.0764826059336149</v>
      </c>
      <c r="D25" s="10" t="n">
        <f aca="false">C25*B25</f>
        <v>0</v>
      </c>
      <c r="E25" s="11"/>
    </row>
    <row r="26" customFormat="false" ht="15" hidden="false" customHeight="false" outlineLevel="0" collapsed="false">
      <c r="A26" s="21" t="s">
        <v>129</v>
      </c>
      <c r="B26" s="22"/>
      <c r="C26" s="23" t="n">
        <v>1.36726367495795</v>
      </c>
      <c r="D26" s="10" t="n">
        <f aca="false">C26*B26</f>
        <v>0</v>
      </c>
      <c r="E26" s="11"/>
    </row>
    <row r="27" customFormat="false" ht="15" hidden="false" customHeight="false" outlineLevel="0" collapsed="false">
      <c r="A27" s="21" t="s">
        <v>130</v>
      </c>
      <c r="B27" s="22"/>
      <c r="C27" s="23" t="n">
        <v>0.102635343385592</v>
      </c>
      <c r="D27" s="10" t="n">
        <f aca="false">C27*B27</f>
        <v>0</v>
      </c>
      <c r="E27" s="11"/>
    </row>
    <row r="28" customFormat="false" ht="15" hidden="false" customHeight="false" outlineLevel="0" collapsed="false">
      <c r="A28" s="21" t="s">
        <v>131</v>
      </c>
      <c r="B28" s="22"/>
      <c r="C28" s="23" t="n">
        <v>0.138772126699439</v>
      </c>
      <c r="D28" s="10" t="n">
        <f aca="false">C28*B28</f>
        <v>0</v>
      </c>
      <c r="E28" s="11"/>
    </row>
    <row r="29" customFormat="false" ht="15" hidden="false" customHeight="false" outlineLevel="0" collapsed="false">
      <c r="A29" s="21" t="s">
        <v>132</v>
      </c>
      <c r="B29" s="22"/>
      <c r="C29" s="23" t="n">
        <v>0.215062479057022</v>
      </c>
      <c r="D29" s="10" t="n">
        <f aca="false">C29*B29</f>
        <v>0</v>
      </c>
      <c r="E29" s="11"/>
    </row>
    <row r="30" customFormat="false" ht="15" hidden="false" customHeight="false" outlineLevel="0" collapsed="false">
      <c r="A30" s="21" t="s">
        <v>133</v>
      </c>
      <c r="B30" s="22"/>
      <c r="C30" s="23" t="n">
        <v>0.0467708172114719</v>
      </c>
      <c r="D30" s="10" t="n">
        <f aca="false">C30*B30</f>
        <v>0</v>
      </c>
      <c r="E30" s="11"/>
    </row>
    <row r="31" customFormat="false" ht="15" hidden="false" customHeight="false" outlineLevel="0" collapsed="false">
      <c r="A31" s="21" t="s">
        <v>134</v>
      </c>
      <c r="B31" s="22"/>
      <c r="C31" s="23" t="n">
        <v>0.0959611973446574</v>
      </c>
      <c r="D31" s="10" t="n">
        <f aca="false">C31*B31</f>
        <v>0</v>
      </c>
      <c r="E31" s="11"/>
    </row>
    <row r="32" customFormat="false" ht="15" hidden="false" customHeight="false" outlineLevel="0" collapsed="false">
      <c r="A32" s="21" t="s">
        <v>135</v>
      </c>
      <c r="B32" s="22"/>
      <c r="C32" s="23" t="n">
        <v>0.0877628006557932</v>
      </c>
      <c r="D32" s="10" t="n">
        <f aca="false">C32*B32</f>
        <v>0</v>
      </c>
      <c r="E32" s="11"/>
    </row>
    <row r="33" customFormat="false" ht="15" hidden="false" customHeight="false" outlineLevel="0" collapsed="false">
      <c r="A33" s="21" t="s">
        <v>136</v>
      </c>
      <c r="B33" s="22"/>
      <c r="C33" s="23" t="n">
        <v>0.440804408251262</v>
      </c>
      <c r="D33" s="10" t="n">
        <f aca="false">C33*B33</f>
        <v>0</v>
      </c>
      <c r="E33" s="11"/>
    </row>
    <row r="34" customFormat="false" ht="15" hidden="false" customHeight="false" outlineLevel="0" collapsed="false">
      <c r="A34" s="21" t="s">
        <v>137</v>
      </c>
      <c r="B34" s="22"/>
      <c r="C34" s="23" t="n">
        <v>0.0214172014584094</v>
      </c>
      <c r="D34" s="10" t="n">
        <f aca="false">C34*B34</f>
        <v>0</v>
      </c>
      <c r="E34" s="11"/>
    </row>
    <row r="35" customFormat="false" ht="15" hidden="false" customHeight="false" outlineLevel="0" collapsed="false">
      <c r="A35" s="21" t="s">
        <v>138</v>
      </c>
      <c r="B35" s="22"/>
      <c r="C35" s="23" t="n">
        <v>0.021180424658731</v>
      </c>
      <c r="D35" s="10" t="n">
        <f aca="false">C35*B35</f>
        <v>0</v>
      </c>
      <c r="E35" s="11"/>
    </row>
    <row r="36" customFormat="false" ht="15" hidden="false" customHeight="false" outlineLevel="0" collapsed="false">
      <c r="A36" s="21" t="s">
        <v>139</v>
      </c>
      <c r="B36" s="22"/>
      <c r="C36" s="23" t="n">
        <v>0.0151981108293566</v>
      </c>
      <c r="D36" s="10" t="n">
        <f aca="false">C36*B36</f>
        <v>0</v>
      </c>
      <c r="E36" s="11"/>
    </row>
    <row r="37" customFormat="false" ht="15" hidden="false" customHeight="false" outlineLevel="0" collapsed="false">
      <c r="A37" s="21" t="s">
        <v>140</v>
      </c>
      <c r="B37" s="22"/>
      <c r="C37" s="23" t="n">
        <v>0.400482059193532</v>
      </c>
      <c r="D37" s="10" t="n">
        <f aca="false">C37*B37</f>
        <v>0</v>
      </c>
      <c r="E37" s="11"/>
    </row>
    <row r="38" customFormat="false" ht="15" hidden="false" customHeight="false" outlineLevel="0" collapsed="false">
      <c r="A38" s="21" t="s">
        <v>141</v>
      </c>
      <c r="B38" s="22"/>
      <c r="C38" s="23" t="n">
        <v>0.269226447720521</v>
      </c>
      <c r="D38" s="10" t="n">
        <f aca="false">C38*B38</f>
        <v>0</v>
      </c>
      <c r="E38" s="11"/>
    </row>
    <row r="39" customFormat="false" ht="15" hidden="false" customHeight="false" outlineLevel="0" collapsed="false">
      <c r="A39" s="21" t="s">
        <v>142</v>
      </c>
      <c r="B39" s="22"/>
      <c r="C39" s="23" t="n">
        <v>0.0493531641829644</v>
      </c>
      <c r="D39" s="10" t="n">
        <f aca="false">C39*B39</f>
        <v>0</v>
      </c>
      <c r="E39" s="11"/>
    </row>
    <row r="40" customFormat="false" ht="15" hidden="false" customHeight="false" outlineLevel="0" collapsed="false">
      <c r="A40" s="21" t="s">
        <v>143</v>
      </c>
      <c r="B40" s="22"/>
      <c r="C40" s="23" t="n">
        <v>0.0696789725803562</v>
      </c>
      <c r="D40" s="10" t="n">
        <f aca="false">C40*B40</f>
        <v>0</v>
      </c>
      <c r="E40" s="11"/>
    </row>
    <row r="41" customFormat="false" ht="15" hidden="false" customHeight="false" outlineLevel="0" collapsed="false">
      <c r="A41" s="21" t="s">
        <v>144</v>
      </c>
      <c r="B41" s="22"/>
      <c r="C41" s="23" t="n">
        <v>0.0696789725803562</v>
      </c>
      <c r="D41" s="10" t="n">
        <f aca="false">C41*B41</f>
        <v>0</v>
      </c>
      <c r="E41" s="11"/>
    </row>
    <row r="42" customFormat="false" ht="15" hidden="false" customHeight="false" outlineLevel="0" collapsed="false">
      <c r="A42" s="21" t="s">
        <v>145</v>
      </c>
      <c r="B42" s="22"/>
      <c r="C42" s="23" t="n">
        <v>0.0691462247810798</v>
      </c>
      <c r="D42" s="10" t="n">
        <f aca="false">C42*B42</f>
        <v>0</v>
      </c>
      <c r="E42" s="11"/>
    </row>
    <row r="43" customFormat="false" ht="15" hidden="false" customHeight="false" outlineLevel="0" collapsed="false">
      <c r="A43" s="21" t="s">
        <v>146</v>
      </c>
      <c r="B43" s="22"/>
      <c r="C43" s="23" t="n">
        <v>0.0730234448758134</v>
      </c>
      <c r="D43" s="10" t="n">
        <f aca="false">C43*B43</f>
        <v>0</v>
      </c>
      <c r="E43" s="11"/>
    </row>
    <row r="44" customFormat="false" ht="15" hidden="false" customHeight="false" outlineLevel="0" collapsed="false">
      <c r="A44" s="21" t="s">
        <v>147</v>
      </c>
      <c r="B44" s="22"/>
      <c r="C44" s="23" t="n">
        <v>0.069849155905125</v>
      </c>
      <c r="D44" s="10" t="n">
        <f aca="false">C44*B44</f>
        <v>0</v>
      </c>
      <c r="E44" s="11"/>
    </row>
    <row r="45" customFormat="false" ht="15" hidden="false" customHeight="false" outlineLevel="0" collapsed="false">
      <c r="A45" s="21" t="s">
        <v>148</v>
      </c>
      <c r="B45" s="22"/>
      <c r="C45" s="23" t="n">
        <v>0.13969831181025</v>
      </c>
      <c r="D45" s="10" t="n">
        <f aca="false">C45*B45</f>
        <v>0</v>
      </c>
      <c r="E45" s="11"/>
    </row>
    <row r="46" customFormat="false" ht="15" hidden="false" customHeight="false" outlineLevel="0" collapsed="false">
      <c r="A46" s="21" t="s">
        <v>149</v>
      </c>
      <c r="B46" s="22"/>
      <c r="C46" s="23" t="n">
        <v>0.0403419954085662</v>
      </c>
      <c r="D46" s="10" t="n">
        <f aca="false">C46*B46</f>
        <v>0</v>
      </c>
      <c r="E46" s="11"/>
    </row>
    <row r="47" customFormat="false" ht="15" hidden="false" customHeight="false" outlineLevel="0" collapsed="false">
      <c r="A47" s="21" t="s">
        <v>150</v>
      </c>
      <c r="B47" s="22"/>
      <c r="C47" s="23" t="n">
        <v>0.0767534449129884</v>
      </c>
      <c r="D47" s="10" t="n">
        <f aca="false">C47*B47</f>
        <v>0</v>
      </c>
      <c r="E47" s="11"/>
    </row>
    <row r="48" customFormat="false" ht="15" hidden="false" customHeight="false" outlineLevel="0" collapsed="false">
      <c r="A48" s="21" t="s">
        <v>151</v>
      </c>
      <c r="B48" s="22"/>
      <c r="C48" s="23" t="n">
        <v>0.0505245459580974</v>
      </c>
      <c r="D48" s="10" t="n">
        <f aca="false">C48*B48</f>
        <v>0</v>
      </c>
      <c r="E48" s="11"/>
    </row>
    <row r="49" customFormat="false" ht="15" hidden="false" customHeight="false" outlineLevel="0" collapsed="false">
      <c r="A49" s="21" t="s">
        <v>152</v>
      </c>
      <c r="B49" s="22"/>
      <c r="C49" s="23" t="n">
        <v>0.0317798860818339</v>
      </c>
      <c r="D49" s="10" t="n">
        <f aca="false">C49*B49</f>
        <v>0</v>
      </c>
      <c r="E49" s="11"/>
    </row>
    <row r="50" customFormat="false" ht="15" hidden="false" customHeight="false" outlineLevel="0" collapsed="false">
      <c r="A50" s="21" t="s">
        <v>153</v>
      </c>
      <c r="B50" s="22"/>
      <c r="C50" s="23" t="n">
        <v>0.298909022063824</v>
      </c>
      <c r="D50" s="10" t="n">
        <f aca="false">C50*B50</f>
        <v>0</v>
      </c>
      <c r="E50" s="11"/>
    </row>
    <row r="51" customFormat="false" ht="15" hidden="false" customHeight="false" outlineLevel="0" collapsed="false">
      <c r="A51" s="21" t="s">
        <v>154</v>
      </c>
      <c r="B51" s="22"/>
      <c r="C51" s="23" t="n">
        <v>0.0916030243755771</v>
      </c>
      <c r="D51" s="10" t="n">
        <f aca="false">C51*B51</f>
        <v>0</v>
      </c>
      <c r="E51" s="11"/>
    </row>
    <row r="52" customFormat="false" ht="15" hidden="false" customHeight="false" outlineLevel="0" collapsed="false">
      <c r="A52" s="21" t="s">
        <v>155</v>
      </c>
      <c r="B52" s="22"/>
      <c r="C52" s="23" t="n">
        <v>0.0499784029196151</v>
      </c>
      <c r="D52" s="10" t="n">
        <f aca="false">C52*B52</f>
        <v>0</v>
      </c>
      <c r="E52" s="11"/>
    </row>
    <row r="53" customFormat="false" ht="15" hidden="false" customHeight="false" outlineLevel="0" collapsed="false">
      <c r="A53" s="21" t="s">
        <v>156</v>
      </c>
      <c r="B53" s="22"/>
      <c r="C53" s="23" t="n">
        <v>0.0105550657731632</v>
      </c>
      <c r="D53" s="10" t="n">
        <f aca="false">C53*B53</f>
        <v>0</v>
      </c>
      <c r="E53" s="11"/>
    </row>
    <row r="54" customFormat="false" ht="15" hidden="false" customHeight="false" outlineLevel="0" collapsed="false">
      <c r="A54" s="21" t="s">
        <v>157</v>
      </c>
      <c r="B54" s="22"/>
      <c r="C54" s="23" t="n">
        <v>0.00599341274185924</v>
      </c>
      <c r="D54" s="10" t="n">
        <f aca="false">C54*B54</f>
        <v>0</v>
      </c>
      <c r="E54" s="11"/>
    </row>
    <row r="55" customFormat="false" ht="15" hidden="false" customHeight="false" outlineLevel="0" collapsed="false">
      <c r="A55" s="21" t="s">
        <v>158</v>
      </c>
      <c r="B55" s="22"/>
      <c r="C55" s="23" t="n">
        <v>0.00696271776554265</v>
      </c>
      <c r="D55" s="10" t="n">
        <f aca="false">C55*B55</f>
        <v>0</v>
      </c>
      <c r="E55" s="11"/>
    </row>
    <row r="56" customFormat="false" ht="15" hidden="false" customHeight="false" outlineLevel="0" collapsed="false">
      <c r="A56" s="21" t="s">
        <v>159</v>
      </c>
      <c r="B56" s="22"/>
      <c r="C56" s="23" t="n">
        <v>0.390773572538184</v>
      </c>
      <c r="D56" s="10" t="n">
        <f aca="false">C56*B56</f>
        <v>0</v>
      </c>
      <c r="E56" s="11"/>
    </row>
    <row r="57" customFormat="false" ht="15" hidden="false" customHeight="false" outlineLevel="0" collapsed="false">
      <c r="A57" s="21" t="s">
        <v>160</v>
      </c>
      <c r="B57" s="22"/>
      <c r="C57" s="23" t="n">
        <v>0.609887027078497</v>
      </c>
      <c r="D57" s="10" t="n">
        <f aca="false">C57*B57</f>
        <v>0</v>
      </c>
      <c r="E57" s="11"/>
    </row>
    <row r="58" customFormat="false" ht="15" hidden="false" customHeight="false" outlineLevel="0" collapsed="false">
      <c r="A58" s="21" t="s">
        <v>161</v>
      </c>
      <c r="B58" s="22"/>
      <c r="C58" s="23" t="n">
        <v>1.56878879769974</v>
      </c>
      <c r="D58" s="10" t="n">
        <f aca="false">C58*B58</f>
        <v>0</v>
      </c>
      <c r="E58" s="11"/>
    </row>
    <row r="59" customFormat="false" ht="15" hidden="false" customHeight="false" outlineLevel="0" collapsed="false">
      <c r="A59" s="21" t="s">
        <v>162</v>
      </c>
      <c r="B59" s="22"/>
      <c r="C59" s="23" t="n">
        <v>0.114067223245064</v>
      </c>
      <c r="D59" s="10" t="n">
        <f aca="false">C59*B59</f>
        <v>0</v>
      </c>
      <c r="E59" s="11"/>
    </row>
    <row r="60" customFormat="false" ht="15" hidden="false" customHeight="false" outlineLevel="0" collapsed="false">
      <c r="A60" s="21" t="s">
        <v>163</v>
      </c>
      <c r="B60" s="22"/>
      <c r="C60" s="23" t="n">
        <v>0.0652616054113562</v>
      </c>
      <c r="D60" s="10" t="n">
        <f aca="false">C60*B60</f>
        <v>0</v>
      </c>
      <c r="E60" s="11"/>
    </row>
    <row r="61" customFormat="false" ht="15" hidden="false" customHeight="false" outlineLevel="0" collapsed="false">
      <c r="A61" s="21" t="s">
        <v>164</v>
      </c>
      <c r="B61" s="22"/>
      <c r="C61" s="23" t="n">
        <v>0.0931268923023865</v>
      </c>
      <c r="D61" s="10" t="n">
        <f aca="false">C61*B61</f>
        <v>0</v>
      </c>
      <c r="E61" s="11"/>
    </row>
    <row r="62" customFormat="false" ht="15" hidden="false" customHeight="false" outlineLevel="0" collapsed="false">
      <c r="A62" s="12" t="s">
        <v>165</v>
      </c>
      <c r="B62" s="24"/>
      <c r="C62" s="25" t="n">
        <f aca="false">SUM(C6:C61)</f>
        <v>16.4617511025704</v>
      </c>
      <c r="D62" s="10" t="n">
        <f aca="false">SUM(D6:D61)</f>
        <v>0</v>
      </c>
    </row>
    <row r="63" customFormat="false" ht="15" hidden="false" customHeight="false" outlineLevel="0" collapsed="false">
      <c r="A63" s="12"/>
      <c r="B63" s="24"/>
    </row>
    <row r="64" customFormat="false" ht="15" hidden="false" customHeight="false" outlineLevel="0" collapsed="false">
      <c r="A64" s="12"/>
      <c r="B64" s="24"/>
    </row>
    <row r="65" customFormat="false" ht="15" hidden="false" customHeight="false" outlineLevel="0" collapsed="false">
      <c r="A65" s="12"/>
      <c r="B65" s="26"/>
    </row>
    <row r="66" customFormat="false" ht="15" hidden="false" customHeight="false" outlineLevel="0" collapsed="false">
      <c r="A66" s="12"/>
      <c r="B66" s="24"/>
    </row>
    <row r="67" customFormat="false" ht="15" hidden="false" customHeight="false" outlineLevel="0" collapsed="false">
      <c r="A67" s="12"/>
      <c r="B67" s="26"/>
    </row>
    <row r="68" customFormat="false" ht="15" hidden="false" customHeight="false" outlineLevel="0" collapsed="false">
      <c r="A68" s="12"/>
      <c r="B68" s="24"/>
    </row>
    <row r="69" customFormat="false" ht="15" hidden="false" customHeight="false" outlineLevel="0" collapsed="false">
      <c r="A69" s="12"/>
      <c r="B69" s="24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</sheetData>
  <printOptions headings="false" gridLines="false" gridLinesSet="true" horizontalCentered="true" verticalCentered="false"/>
  <pageMargins left="0.236111111111111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4.99"/>
    <col collapsed="false" customWidth="true" hidden="false" outlineLevel="0" max="4" min="4" style="0" width="14.99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2" t="s">
        <v>166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4"/>
    </row>
    <row r="4" customFormat="false" ht="15" hidden="false" customHeight="false" outlineLevel="0" collapsed="false">
      <c r="A4" s="27"/>
    </row>
    <row r="5" customFormat="false" ht="45.75" hidden="false" customHeight="true" outlineLevel="0" collapsed="false">
      <c r="A5" s="6" t="s">
        <v>167</v>
      </c>
      <c r="B5" s="6" t="s">
        <v>168</v>
      </c>
      <c r="C5" s="6" t="s">
        <v>6</v>
      </c>
      <c r="D5" s="6" t="s">
        <v>7</v>
      </c>
      <c r="E5" s="6" t="s">
        <v>108</v>
      </c>
    </row>
    <row r="6" customFormat="false" ht="15" hidden="false" customHeight="false" outlineLevel="0" collapsed="false">
      <c r="A6" s="21" t="s">
        <v>169</v>
      </c>
      <c r="B6" s="8"/>
      <c r="C6" s="23" t="n">
        <v>0.805516697397024</v>
      </c>
      <c r="D6" s="10" t="n">
        <f aca="false">C6*B6</f>
        <v>0</v>
      </c>
      <c r="E6" s="11"/>
    </row>
    <row r="7" customFormat="false" ht="15" hidden="false" customHeight="false" outlineLevel="0" collapsed="false">
      <c r="A7" s="21" t="s">
        <v>170</v>
      </c>
      <c r="B7" s="28"/>
      <c r="C7" s="23" t="n">
        <v>1.00079505424552</v>
      </c>
      <c r="D7" s="10" t="n">
        <f aca="false">C7*B7</f>
        <v>0</v>
      </c>
      <c r="E7" s="11"/>
    </row>
    <row r="8" customFormat="false" ht="15" hidden="false" customHeight="false" outlineLevel="0" collapsed="false">
      <c r="A8" s="21" t="s">
        <v>171</v>
      </c>
      <c r="B8" s="8"/>
      <c r="C8" s="23" t="n">
        <v>1.00220085524873</v>
      </c>
      <c r="D8" s="10" t="n">
        <f aca="false">C8*B8</f>
        <v>0</v>
      </c>
      <c r="E8" s="11"/>
    </row>
    <row r="9" customFormat="false" ht="15" hidden="false" customHeight="false" outlineLevel="0" collapsed="false">
      <c r="A9" s="21" t="s">
        <v>172</v>
      </c>
      <c r="B9" s="8"/>
      <c r="C9" s="23" t="n">
        <v>1.26240277627881</v>
      </c>
      <c r="D9" s="10" t="n">
        <f aca="false">C9*B9</f>
        <v>0</v>
      </c>
      <c r="E9" s="11"/>
    </row>
    <row r="10" customFormat="false" ht="15" hidden="false" customHeight="false" outlineLevel="0" collapsed="false">
      <c r="A10" s="21" t="s">
        <v>173</v>
      </c>
      <c r="B10" s="28"/>
      <c r="C10" s="23" t="n">
        <v>0.580281880541909</v>
      </c>
      <c r="D10" s="10" t="n">
        <f aca="false">C10*B10</f>
        <v>0</v>
      </c>
      <c r="E10" s="11"/>
    </row>
    <row r="11" customFormat="false" ht="15" hidden="false" customHeight="false" outlineLevel="0" collapsed="false">
      <c r="A11" s="21" t="s">
        <v>174</v>
      </c>
      <c r="B11" s="8"/>
      <c r="C11" s="23" t="n">
        <v>0.436952663835746</v>
      </c>
      <c r="D11" s="10" t="n">
        <f aca="false">C11*B11</f>
        <v>0</v>
      </c>
      <c r="E11" s="11"/>
    </row>
    <row r="12" customFormat="false" ht="15" hidden="false" customHeight="false" outlineLevel="0" collapsed="false">
      <c r="A12" s="21" t="s">
        <v>175</v>
      </c>
      <c r="B12" s="8"/>
      <c r="C12" s="23" t="n">
        <v>0.218617991087154</v>
      </c>
      <c r="D12" s="10" t="n">
        <f aca="false">C12*B12</f>
        <v>0</v>
      </c>
      <c r="E12" s="11"/>
    </row>
    <row r="13" customFormat="false" ht="15" hidden="false" customHeight="false" outlineLevel="0" collapsed="false">
      <c r="A13" s="21" t="s">
        <v>176</v>
      </c>
      <c r="B13" s="8"/>
      <c r="C13" s="23" t="n">
        <v>0.264082052253149</v>
      </c>
      <c r="D13" s="10" t="n">
        <f aca="false">C13*B13</f>
        <v>0</v>
      </c>
      <c r="E13" s="11"/>
    </row>
    <row r="14" customFormat="false" ht="15" hidden="false" customHeight="false" outlineLevel="0" collapsed="false">
      <c r="A14" s="21" t="s">
        <v>177</v>
      </c>
      <c r="B14" s="8"/>
      <c r="C14" s="9" t="n">
        <v>0.138319074430356</v>
      </c>
      <c r="D14" s="10" t="n">
        <f aca="false">C14*B14</f>
        <v>0</v>
      </c>
      <c r="E14" s="11"/>
    </row>
    <row r="15" customFormat="false" ht="15" hidden="false" customHeight="false" outlineLevel="0" collapsed="false">
      <c r="A15" s="12" t="s">
        <v>178</v>
      </c>
      <c r="B15" s="15"/>
      <c r="C15" s="14" t="n">
        <f aca="false">SUM(C6:C14)</f>
        <v>5.70916904531839</v>
      </c>
      <c r="D15" s="10" t="n">
        <f aca="false">SUM(D6:D14)</f>
        <v>0</v>
      </c>
    </row>
    <row r="16" customFormat="false" ht="15" hidden="false" customHeight="false" outlineLevel="0" collapsed="false">
      <c r="A16" s="12"/>
      <c r="B16" s="15"/>
    </row>
    <row r="17" customFormat="false" ht="15" hidden="false" customHeight="false" outlineLevel="0" collapsed="false">
      <c r="A17" s="12"/>
      <c r="B17" s="15"/>
    </row>
    <row r="18" customFormat="false" ht="15" hidden="false" customHeight="false" outlineLevel="0" collapsed="false">
      <c r="A18" s="12"/>
      <c r="B18" s="15"/>
    </row>
    <row r="19" customFormat="false" ht="15" hidden="false" customHeight="false" outlineLevel="0" collapsed="false">
      <c r="A19" s="12"/>
      <c r="B19" s="15"/>
    </row>
    <row r="20" customFormat="false" ht="15" hidden="false" customHeight="false" outlineLevel="0" collapsed="false">
      <c r="A20" s="12"/>
      <c r="B20" s="15"/>
    </row>
    <row r="21" customFormat="false" ht="15" hidden="false" customHeight="false" outlineLevel="0" collapsed="false">
      <c r="A21" s="12"/>
      <c r="B21" s="15"/>
    </row>
    <row r="22" customFormat="false" ht="15" hidden="false" customHeight="false" outlineLevel="0" collapsed="false">
      <c r="A22" s="12"/>
      <c r="B22" s="15"/>
    </row>
  </sheetData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59:50Z</dcterms:created>
  <dc:creator>Jiří Guth</dc:creator>
  <dc:description/>
  <dc:language>en-US</dc:language>
  <cp:lastModifiedBy>Kalábová Judita</cp:lastModifiedBy>
  <cp:lastPrinted>2014-06-06T05:41:40Z</cp:lastPrinted>
  <dcterms:modified xsi:type="dcterms:W3CDTF">2014-10-17T08:05:24Z</dcterms:modified>
  <cp:revision>0</cp:revision>
  <dc:subject/>
  <dc:title/>
</cp:coreProperties>
</file>