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Příprava staveniště" sheetId="2" state="visible" r:id="rId3"/>
    <sheet name="SO 101 - Chodníky a zpevn..." sheetId="3" state="visible" r:id="rId4"/>
    <sheet name="H.1 - Dětské hřiště H.1" sheetId="4" state="visible" r:id="rId5"/>
    <sheet name="H.2 - Dětské hřiště pro n..." sheetId="5" state="visible" r:id="rId6"/>
    <sheet name="H.3 - Hřiště pro petangue..." sheetId="6" state="visible" r:id="rId7"/>
    <sheet name="H.4 - Hřiště pro parkour H.4" sheetId="7" state="visible" r:id="rId8"/>
    <sheet name="ZP1,2,3,5,7 - Plochy oddy..." sheetId="8" state="visible" r:id="rId9"/>
    <sheet name="SO 401 - Veřejné osvětlení" sheetId="9" state="visible" r:id="rId10"/>
    <sheet name="SO 801 - Sadové úpravy" sheetId="10" state="visible" r:id="rId11"/>
    <sheet name="SO 802 - Mobiliář" sheetId="11" state="visible" r:id="rId12"/>
    <sheet name="OST - Soupis ostatních a ..." sheetId="12" state="visible" r:id="rId13"/>
  </sheets>
  <definedNames>
    <definedName function="false" hidden="false" localSheetId="3" name="_xlnm.Print_Area" vbProcedure="false">'H.1 - Dětské hřiště H.1'!$C$4:$J$38,'H.1 - Dětské hřiště H.1'!$C$44:$J$68,'H.1 - Dětské hřiště H.1'!$C$74:$K$162</definedName>
    <definedName function="false" hidden="false" localSheetId="3" name="_xlnm.Print_Titles" vbProcedure="false">'H.1 - Dětské hřiště H.1'!$88:$88</definedName>
    <definedName function="false" hidden="true" localSheetId="3" name="_xlnm._FilterDatabase" vbProcedure="false">'H.1 - Dětské hřiště H.1'!$C$88:$K$88</definedName>
    <definedName function="false" hidden="false" localSheetId="4" name="_xlnm.Print_Area" vbProcedure="false">'H.2 - Dětské hřiště pro n...'!$C$4:$J$38,'H.2 - Dětské hřiště pro n...'!$C$44:$J$74,'H.2 - Dětské hřiště pro n...'!$C$80:$K$276</definedName>
    <definedName function="false" hidden="false" localSheetId="4" name="_xlnm.Print_Titles" vbProcedure="false">'H.2 - Dětské hřiště pro n...'!$94:$94</definedName>
    <definedName function="false" hidden="true" localSheetId="4" name="_xlnm._FilterDatabase" vbProcedure="false">'H.2 - Dětské hřiště pro n...'!$C$94:$K$94</definedName>
    <definedName function="false" hidden="false" localSheetId="5" name="_xlnm.Print_Area" vbProcedure="false">'H.3 - Hřiště pro petangue...'!$C$4:$J$38,'H.3 - Hřiště pro petangue...'!$C$44:$J$69,'H.3 - Hřiště pro petangue...'!$C$75:$K$197</definedName>
    <definedName function="false" hidden="false" localSheetId="5" name="_xlnm.Print_Titles" vbProcedure="false">'H.3 - Hřiště pro petangue...'!$89:$89</definedName>
    <definedName function="false" hidden="true" localSheetId="5" name="_xlnm._FilterDatabase" vbProcedure="false">'H.3 - Hřiště pro petangue...'!$C$89:$K$89</definedName>
    <definedName function="false" hidden="false" localSheetId="6" name="_xlnm.Print_Area" vbProcedure="false">'H.4 - Hřiště pro parkour H.4'!$C$4:$J$38,'H.4 - Hřiště pro parkour H.4'!$C$44:$J$68,'H.4 - Hřiště pro parkour H.4'!$C$74:$K$150</definedName>
    <definedName function="false" hidden="false" localSheetId="6" name="_xlnm.Print_Titles" vbProcedure="false">'H.4 - Hřiště pro parkour H.4'!$88:$88</definedName>
    <definedName function="false" hidden="true" localSheetId="6" name="_xlnm._FilterDatabase" vbProcedure="false">'H.4 - Hřiště pro parkour H.4'!$C$88:$K$88</definedName>
    <definedName function="false" hidden="false" localSheetId="11" name="_xlnm.Print_Area" vbProcedure="false">'OST - Soupis ostatních a ...'!$C$4:$J$36,'OST - Soupis ostatních a ...'!$C$42:$J$58,'OST - Soupis ostatních a ...'!$C$64:$K$88</definedName>
    <definedName function="false" hidden="false" localSheetId="11" name="_xlnm.Print_Titles" vbProcedure="false">'OST - Soupis ostatních a ...'!$76:$76</definedName>
    <definedName function="false" hidden="true" localSheetId="11" name="_xlnm._FilterDatabase" vbProcedure="false">'OST - Soupis ostatních a ...'!$C$76:$K$76</definedName>
    <definedName function="false" hidden="false" localSheetId="0" name="_xlnm.Print_Area" vbProcedure="false">'Rekapitulace stavby'!$D$4:$AO$33,'Rekapitulace stavby'!$C$39:$AQ$64</definedName>
    <definedName function="false" hidden="false" localSheetId="0" name="_xlnm.Print_Titles" vbProcedure="false">'Rekapitulace stavby'!$49:$49</definedName>
    <definedName function="false" hidden="false" localSheetId="1" name="_xlnm.Print_Area" vbProcedure="false">'SO 001 - Příprava staveniště'!$C$4:$J$36,'SO 001 - Příprava staveniště'!$C$42:$J$62,'SO 001 - Příprava staveniště'!$C$68:$K$169</definedName>
    <definedName function="false" hidden="false" localSheetId="1" name="_xlnm.Print_Titles" vbProcedure="false">'SO 001 - Příprava staveniště'!$80:$80</definedName>
    <definedName function="false" hidden="true" localSheetId="1" name="_xlnm._FilterDatabase" vbProcedure="false">'SO 001 - Příprava staveniště'!$C$80:$K$80</definedName>
    <definedName function="false" hidden="false" localSheetId="2" name="_xlnm.Print_Area" vbProcedure="false">'SO 101 - Chodníky a zpevn...'!$C$4:$J$36,'SO 101 - Chodníky a zpevn...'!$C$42:$J$68,'SO 101 - Chodníky a zpevn...'!$C$74:$K$304</definedName>
    <definedName function="false" hidden="false" localSheetId="2" name="_xlnm.Print_Titles" vbProcedure="false">'SO 101 - Chodníky a zpevn...'!$86:$86</definedName>
    <definedName function="false" hidden="true" localSheetId="2" name="_xlnm._FilterDatabase" vbProcedure="false">'SO 101 - Chodníky a zpevn...'!$C$86:$K$86</definedName>
    <definedName function="false" hidden="false" localSheetId="8" name="_xlnm.Print_Area" vbProcedure="false">'SO 401 - Veřejné osvětlení'!$C$4:$J$36,'SO 401 - Veřejné osvětlení'!$C$42:$J$63,'SO 401 - Veřejné osvětlení'!$C$69:$K$213</definedName>
    <definedName function="false" hidden="false" localSheetId="8" name="_xlnm.Print_Titles" vbProcedure="false">'SO 401 - Veřejné osvětlení'!$81:$81</definedName>
    <definedName function="false" hidden="true" localSheetId="8" name="_xlnm._FilterDatabase" vbProcedure="false">'SO 401 - Veřejné osvětlení'!$C$81:$K$81</definedName>
    <definedName function="false" hidden="false" localSheetId="9" name="_xlnm.Print_Area" vbProcedure="false">'SO 801 - Sadové úpravy'!$C$4:$J$36,'SO 801 - Sadové úpravy'!$C$42:$J$62,'SO 801 - Sadové úpravy'!$C$68:$K$212</definedName>
    <definedName function="false" hidden="false" localSheetId="9" name="_xlnm.Print_Titles" vbProcedure="false">'SO 801 - Sadové úpravy'!$80:$80</definedName>
    <definedName function="false" hidden="true" localSheetId="9" name="_xlnm._FilterDatabase" vbProcedure="false">'SO 801 - Sadové úpravy'!$C$80:$K$80</definedName>
    <definedName function="false" hidden="false" localSheetId="10" name="_xlnm.Print_Area" vbProcedure="false">'SO 802 - Mobiliář'!$C$4:$J$36,'SO 802 - Mobiliář'!$C$42:$J$62,'SO 802 - Mobiliář'!$C$68:$K$168</definedName>
    <definedName function="false" hidden="false" localSheetId="10" name="_xlnm.Print_Titles" vbProcedure="false">'SO 802 - Mobiliář'!$80:$80</definedName>
    <definedName function="false" hidden="true" localSheetId="10" name="_xlnm._FilterDatabase" vbProcedure="false">'SO 802 - Mobiliář'!$C$80:$K$80</definedName>
    <definedName function="false" hidden="false" localSheetId="7" name="_xlnm.Print_Area" vbProcedure="false">'ZP1,2,3,5,7 - Plochy oddy...'!$C$4:$J$38,'ZP1,2,3,5,7 - Plochy oddy...'!$C$44:$J$68,'ZP1,2,3,5,7 - Plochy oddy...'!$C$74:$K$176</definedName>
    <definedName function="false" hidden="false" localSheetId="7" name="_xlnm.Print_Titles" vbProcedure="false">'ZP1,2,3,5,7 - Plochy oddy...'!$88:$88</definedName>
    <definedName function="false" hidden="true" localSheetId="7" name="_xlnm._FilterDatabase" vbProcedure="false">'ZP1,2,3,5,7 - Plochy oddy...'!$C$88:$K$88</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5" uniqueCount="159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2F73B931-55EA-4077-B31A-096C22D8AD8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1-005/34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Bruntal_RPS_sidliste_Dolni_2015_DPS</t>
  </si>
  <si>
    <t xml:space="preserve">0,1</t>
  </si>
  <si>
    <t xml:space="preserve">KSO:</t>
  </si>
  <si>
    <t xml:space="preserve">CC-CZ:</t>
  </si>
  <si>
    <t xml:space="preserve">1</t>
  </si>
  <si>
    <t xml:space="preserve">Místo:</t>
  </si>
  <si>
    <t xml:space="preserve"> </t>
  </si>
  <si>
    <t xml:space="preserve">Datum:</t>
  </si>
  <si>
    <t xml:space="preserve">04.05.2015</t>
  </si>
  <si>
    <t xml:space="preserve">10</t>
  </si>
  <si>
    <t xml:space="preserve">100</t>
  </si>
  <si>
    <t xml:space="preserve">Zadavatel:</t>
  </si>
  <si>
    <t xml:space="preserve">IČ:</t>
  </si>
  <si>
    <t xml:space="preserve">Město Bruntál, Nádražní 994/20</t>
  </si>
  <si>
    <t xml:space="preserve">DIČ:</t>
  </si>
  <si>
    <t xml:space="preserve">Uchazeč:</t>
  </si>
  <si>
    <t xml:space="preserve">Vyplň údaj</t>
  </si>
  <si>
    <t xml:space="preserve">Projektant:</t>
  </si>
  <si>
    <t xml:space="preserve">Stavoprojekt Olomouc a.s.</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1</t>
  </si>
  <si>
    <t xml:space="preserve">Příprava staveniště</t>
  </si>
  <si>
    <t xml:space="preserve">STA</t>
  </si>
  <si>
    <t xml:space="preserve">{44D9E10D-B606-4E33-8EC8-FFAE705287F6}</t>
  </si>
  <si>
    <t xml:space="preserve">822 29</t>
  </si>
  <si>
    <t xml:space="preserve">2</t>
  </si>
  <si>
    <t xml:space="preserve">SO 101</t>
  </si>
  <si>
    <t xml:space="preserve">Chodníky a zpevněné plochy</t>
  </si>
  <si>
    <t xml:space="preserve">{48444B76-29B2-493B-8D9F-2BA5B8E8AAA1}</t>
  </si>
  <si>
    <t xml:space="preserve">SO 102</t>
  </si>
  <si>
    <t xml:space="preserve">Plochy oddychové</t>
  </si>
  <si>
    <t xml:space="preserve">{F00A963B-7092-4086-84AA-BAFAE513B237}</t>
  </si>
  <si>
    <t xml:space="preserve">H.1</t>
  </si>
  <si>
    <t xml:space="preserve">Dětské hřiště H.1</t>
  </si>
  <si>
    <t xml:space="preserve">Soupis</t>
  </si>
  <si>
    <t xml:space="preserve">{EC3C97F5-2D20-483E-9D46-D8F4D302D9E9}</t>
  </si>
  <si>
    <t xml:space="preserve">H.2</t>
  </si>
  <si>
    <t xml:space="preserve">Dětské hřiště pro nejmenší H.2 </t>
  </si>
  <si>
    <t xml:space="preserve">{EE8F6446-9738-4D8B-88BB-37E52DDA2C47}</t>
  </si>
  <si>
    <t xml:space="preserve">H.3</t>
  </si>
  <si>
    <t xml:space="preserve">Hřiště pro petangue H.3</t>
  </si>
  <si>
    <t xml:space="preserve">{EB9FFF86-2C2C-4E21-8B56-A9153EB3E4AF}</t>
  </si>
  <si>
    <t xml:space="preserve">H.4</t>
  </si>
  <si>
    <t xml:space="preserve">Hřiště pro parkour H.4</t>
  </si>
  <si>
    <t xml:space="preserve">{DC54D73E-660E-4DCB-9E52-E29569259353}</t>
  </si>
  <si>
    <t xml:space="preserve">ZP1,2,3,5,7</t>
  </si>
  <si>
    <t xml:space="preserve">Plochy oddychové - ZP1, ZP2, ZP3, ZP5 a ZP7</t>
  </si>
  <si>
    <t xml:space="preserve">{3469C719-876B-4772-9E66-12BC1CA71B91}</t>
  </si>
  <si>
    <t xml:space="preserve">SO 401</t>
  </si>
  <si>
    <t xml:space="preserve">Veřejné osvětlení</t>
  </si>
  <si>
    <t xml:space="preserve">{AB8626C3-5859-4D4D-B00A-9F614CE6497B}</t>
  </si>
  <si>
    <t xml:space="preserve">SO 801</t>
  </si>
  <si>
    <t xml:space="preserve">Sadové úpravy</t>
  </si>
  <si>
    <t xml:space="preserve">{FC2611EF-3649-4DAD-9E9B-9F9D76B4FF5F}</t>
  </si>
  <si>
    <t xml:space="preserve">SO 802</t>
  </si>
  <si>
    <t xml:space="preserve">Mobiliář</t>
  </si>
  <si>
    <t xml:space="preserve">{23938880-D39A-4C3C-8E0A-4D0230011E04}</t>
  </si>
  <si>
    <t xml:space="preserve">OST</t>
  </si>
  <si>
    <t xml:space="preserve">Soupis ostatních a vedlejších rozpočtových nákladů</t>
  </si>
  <si>
    <t xml:space="preserve">VON</t>
  </si>
  <si>
    <t xml:space="preserve">{9EA249B1-F273-4692-A551-B8527B34C9E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1 - Příprava staveniště</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  CPA 43.12.1  </t>
  </si>
  <si>
    <t xml:space="preserve">    9 - Ostatní konstrukce a práce-bourání</t>
  </si>
  <si>
    <t xml:space="preserve">    96 - Bourání konstrukcí   CPA 43.99.90</t>
  </si>
  <si>
    <t xml:space="preserve">    99 - Přesun hmot</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  CPA 43.12.1  </t>
  </si>
  <si>
    <t xml:space="preserve">K</t>
  </si>
  <si>
    <t xml:space="preserve">111201101</t>
  </si>
  <si>
    <t xml:space="preserve">Odstranění křovin a stromů průměru kmene do 100 mm i s kořeny z celkové plochy do 1000 m2</t>
  </si>
  <si>
    <t xml:space="preserve">m2</t>
  </si>
  <si>
    <t xml:space="preserve">CS ÚRS 2015 02</t>
  </si>
  <si>
    <t xml:space="preserve">4</t>
  </si>
  <si>
    <t xml:space="preserve">1135979543</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Součet</t>
  </si>
  <si>
    <t xml:space="preserve">113106121</t>
  </si>
  <si>
    <t xml:space="preserve">Rozebrání dlažeb komunikací pro pěší z betonových nebo kamenných dlaždic</t>
  </si>
  <si>
    <t xml:space="preserve">-117196074</t>
  </si>
  <si>
    <t xml:space="preserve">"stávající chodníky, plochy a kontejnerová stání - dlažba</t>
  </si>
  <si>
    <t xml:space="preserve">55+170+35+250+25+30+30+295+292+30+19+2</t>
  </si>
  <si>
    <t xml:space="preserve">"Rozebrání zatravňovací dlažby - bude ponecháno pro zpětné zadláždění </t>
  </si>
  <si>
    <t xml:space="preserve">0,5*31</t>
  </si>
  <si>
    <t xml:space="preserve">3</t>
  </si>
  <si>
    <t xml:space="preserve">113107211</t>
  </si>
  <si>
    <t xml:space="preserve">Odstranění podkladu pl přes 200 m2 z kameniva těženého tl 100 mm</t>
  </si>
  <si>
    <t xml:space="preserve">85553467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07221</t>
  </si>
  <si>
    <t xml:space="preserve">Odstranění podkladu pl přes 200 m2 z kameniva drceného tl 100 mm</t>
  </si>
  <si>
    <t xml:space="preserve">-559207880</t>
  </si>
  <si>
    <t xml:space="preserve">1233</t>
  </si>
  <si>
    <t xml:space="preserve">5</t>
  </si>
  <si>
    <t xml:space="preserve">113107222</t>
  </si>
  <si>
    <t xml:space="preserve">Odstranění podkladu pl přes 200 m2 z kameniva drceného tl 200 mm</t>
  </si>
  <si>
    <t xml:space="preserve">1691199685</t>
  </si>
  <si>
    <t xml:space="preserve">262+1560</t>
  </si>
  <si>
    <t xml:space="preserve">6</t>
  </si>
  <si>
    <t xml:space="preserve">113107231</t>
  </si>
  <si>
    <t xml:space="preserve">Odstranění podkladu pl přes 200 m2 z betonu prostého tl 150 mm</t>
  </si>
  <si>
    <t xml:space="preserve">-647315431</t>
  </si>
  <si>
    <t xml:space="preserve">"stávající betonové plochy</t>
  </si>
  <si>
    <t xml:space="preserve">25+77+33+34+45+48</t>
  </si>
  <si>
    <t xml:space="preserve">7</t>
  </si>
  <si>
    <t xml:space="preserve">113107242</t>
  </si>
  <si>
    <t xml:space="preserve">Odstranění podkladu pl přes 200 m2 živičných tl 100 mm</t>
  </si>
  <si>
    <t xml:space="preserve">-1799218565</t>
  </si>
  <si>
    <t xml:space="preserve">"stávající živ. povrchy chodníků</t>
  </si>
  <si>
    <t xml:space="preserve">7+65+482+375+232+290+20+21+21+29+18</t>
  </si>
  <si>
    <t xml:space="preserve">8</t>
  </si>
  <si>
    <t xml:space="preserve">113107244</t>
  </si>
  <si>
    <t xml:space="preserve">Odstranění podkladu pl přes 200 m2 živičných tl 200 mm</t>
  </si>
  <si>
    <t xml:space="preserve">-1254089694</t>
  </si>
  <si>
    <t xml:space="preserve">"Odstranění živice v komunikaci (před obrubou)</t>
  </si>
  <si>
    <t xml:space="preserve">621*0,5</t>
  </si>
  <si>
    <t xml:space="preserve">9</t>
  </si>
  <si>
    <t xml:space="preserve">113107R01</t>
  </si>
  <si>
    <t xml:space="preserve">Odstranění podkladu pl přes 200 m2 ze škváry tl 100 mm</t>
  </si>
  <si>
    <t xml:space="preserve">-1542028042</t>
  </si>
  <si>
    <t xml:space="preserve">"Škvára na stávajících hřištích</t>
  </si>
  <si>
    <t xml:space="preserve">145+300+135+145+310</t>
  </si>
  <si>
    <t xml:space="preserve">113202111</t>
  </si>
  <si>
    <t xml:space="preserve">Vytrhání obrub krajníků obrubníků stojatých</t>
  </si>
  <si>
    <t xml:space="preserve">m</t>
  </si>
  <si>
    <t xml:space="preserve">-105130295</t>
  </si>
  <si>
    <t xml:space="preserve">"stávající betonová obruba</t>
  </si>
  <si>
    <t xml:space="preserve">2990</t>
  </si>
  <si>
    <t xml:space="preserve">11</t>
  </si>
  <si>
    <t xml:space="preserve">113203111</t>
  </si>
  <si>
    <t xml:space="preserve">Vytrhání obrub z dlažebních kostek</t>
  </si>
  <si>
    <t xml:space="preserve">1076027727</t>
  </si>
  <si>
    <t xml:space="preserve">"Vytrhání přídlažby z žul. kostky</t>
  </si>
  <si>
    <t xml:space="preserve">31+95+81+55+6+4+92+100</t>
  </si>
  <si>
    <t xml:space="preserve">"Vytrhání přídlažby z betonu</t>
  </si>
  <si>
    <t xml:space="preserve">92+30</t>
  </si>
  <si>
    <t xml:space="preserve">12</t>
  </si>
  <si>
    <t xml:space="preserve">121101103</t>
  </si>
  <si>
    <t xml:space="preserve">Sejmutí ornice s přemístěním na vzdálenost do 250 m</t>
  </si>
  <si>
    <t xml:space="preserve">m3</t>
  </si>
  <si>
    <t xml:space="preserve">-1692618842</t>
  </si>
  <si>
    <t xml:space="preserve">"Skrývka orniční vrstvy podél  obrub, bude ponecháno na staveništi.</t>
  </si>
  <si>
    <t xml:space="preserve">(2933,6*1)*0,15</t>
  </si>
  <si>
    <t xml:space="preserve">"Skrývka orniční vrstvy, bude ponechána na stavbě pro zpětné použití</t>
  </si>
  <si>
    <t xml:space="preserve">(33+325+1080+20+370+820+18+15+20)*0,15</t>
  </si>
  <si>
    <t xml:space="preserve">13</t>
  </si>
  <si>
    <t xml:space="preserve">162301101</t>
  </si>
  <si>
    <t xml:space="preserve">Vodorovné přemístění do 500 m výkopku/sypaniny z horniny tř. 1 až 4</t>
  </si>
  <si>
    <t xml:space="preserve">-1289439107</t>
  </si>
  <si>
    <t xml:space="preserve">"ornice bude použita pro zpětné zatravnění nebo zasypání</t>
  </si>
  <si>
    <t xml:space="preserve">845,19</t>
  </si>
  <si>
    <t xml:space="preserve">14</t>
  </si>
  <si>
    <t xml:space="preserve">162301501</t>
  </si>
  <si>
    <t xml:space="preserve">Vodorovné přemístění křovin do 5 km D kmene do 100 mm</t>
  </si>
  <si>
    <t xml:space="preserve">-44037899</t>
  </si>
  <si>
    <t xml:space="preserve">"Doprava 7,5km</t>
  </si>
  <si>
    <t xml:space="preserve">100*1,5</t>
  </si>
  <si>
    <t xml:space="preserve">171201201</t>
  </si>
  <si>
    <t xml:space="preserve">Uložení sypaniny na skládky</t>
  </si>
  <si>
    <t xml:space="preserve">-1599901907</t>
  </si>
  <si>
    <t xml:space="preserve">"Uložení ornice na staveništi</t>
  </si>
  <si>
    <t xml:space="preserve">16</t>
  </si>
  <si>
    <t xml:space="preserve">171201211R</t>
  </si>
  <si>
    <t xml:space="preserve">Poplatek za uložení odpadu ze škváry na skládce (skládkovné)</t>
  </si>
  <si>
    <t xml:space="preserve">t</t>
  </si>
  <si>
    <t xml:space="preserve">75239174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Ostatní konstrukce a práce-bourání</t>
  </si>
  <si>
    <t xml:space="preserve">17</t>
  </si>
  <si>
    <t xml:space="preserve">919735114</t>
  </si>
  <si>
    <t xml:space="preserve">Řezání stávajícího živičného krytu hl do 200 mm</t>
  </si>
  <si>
    <t xml:space="preserve">996072233</t>
  </si>
  <si>
    <t xml:space="preserve">"Řezání stávající živice</t>
  </si>
  <si>
    <t xml:space="preserve">31+5+267+61+55+6+4+92+100</t>
  </si>
  <si>
    <t xml:space="preserve">18</t>
  </si>
  <si>
    <t xml:space="preserve">938902204</t>
  </si>
  <si>
    <t xml:space="preserve">Čištění příkopů ručně š dna přes 400 mm objem nánosu do 0,15 m3/m</t>
  </si>
  <si>
    <t xml:space="preserve">-1375905949</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z příkopů, která     se oceňuje cenami souboru cen 997 22-15 Vodorovná doprava suti. </t>
  </si>
  <si>
    <t xml:space="preserve">"Vyčištění stávajícího betonového žlabu</t>
  </si>
  <si>
    <t xml:space="preserve">40</t>
  </si>
  <si>
    <t xml:space="preserve">96</t>
  </si>
  <si>
    <t xml:space="preserve">Bourání konstrukcí   CPA 43.99.90</t>
  </si>
  <si>
    <t xml:space="preserve">19</t>
  </si>
  <si>
    <t xml:space="preserve">962042321</t>
  </si>
  <si>
    <t xml:space="preserve">Bourání zdiva nadzákladového z betonu prostého přes 1 m3</t>
  </si>
  <si>
    <t xml:space="preserve">-1859966134</t>
  </si>
  <si>
    <t xml:space="preserve">Poznámka k souboru cen:
1. Bourání pilířů o průřezu přes 0,36 m2 se oceňuje cenou - 2321 jako bourání zdiva nadzákladového     z betonu prostého. </t>
  </si>
  <si>
    <t xml:space="preserve">"vybourání schod. stupňů</t>
  </si>
  <si>
    <t xml:space="preserve">7*(2,1*0,35*0,5)</t>
  </si>
  <si>
    <t xml:space="preserve">99</t>
  </si>
  <si>
    <t xml:space="preserve">Přesun hmot</t>
  </si>
  <si>
    <t xml:space="preserve">20</t>
  </si>
  <si>
    <t xml:space="preserve">997221561</t>
  </si>
  <si>
    <t xml:space="preserve">Vodorovná doprava suti z kusových materiálů do 1 km</t>
  </si>
  <si>
    <t xml:space="preserve">123346900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69</t>
  </si>
  <si>
    <t xml:space="preserve">Příplatek ZKD 1 km u vodorovné dopravy suti z kusových materiálů</t>
  </si>
  <si>
    <t xml:space="preserve">820572787</t>
  </si>
  <si>
    <t xml:space="preserve">2338,418*6,5 'Přepočtené koeficientem množství</t>
  </si>
  <si>
    <t xml:space="preserve">22</t>
  </si>
  <si>
    <t xml:space="preserve">997221815</t>
  </si>
  <si>
    <t xml:space="preserve">Poplatek za uložení betonového odpadu na skládce (skládkovné)</t>
  </si>
  <si>
    <t xml:space="preserve">-914438321</t>
  </si>
  <si>
    <t xml:space="preserve">23</t>
  </si>
  <si>
    <t xml:space="preserve">997221845</t>
  </si>
  <si>
    <t xml:space="preserve">Poplatek za uložení odpadu z asfaltových povrchů na skládce (skládkovné)</t>
  </si>
  <si>
    <t xml:space="preserve">-638534726</t>
  </si>
  <si>
    <t xml:space="preserve">24</t>
  </si>
  <si>
    <t xml:space="preserve">997221855</t>
  </si>
  <si>
    <t xml:space="preserve">Poplatek za uložení odpadu z kameniva na skládce (skládkovné)</t>
  </si>
  <si>
    <t xml:space="preserve">-870421146</t>
  </si>
  <si>
    <t xml:space="preserve">25</t>
  </si>
  <si>
    <t xml:space="preserve">R02</t>
  </si>
  <si>
    <t xml:space="preserve">Rozprostření suti</t>
  </si>
  <si>
    <t xml:space="preserve">208815906</t>
  </si>
  <si>
    <t xml:space="preserve">SO 101 - Chodníky a zpevněné plochy</t>
  </si>
  <si>
    <t xml:space="preserve">    21 - Zakládání - úprava podloží a základové spáry  CPA  43.99.30</t>
  </si>
  <si>
    <t xml:space="preserve">    5 - Komunikace</t>
  </si>
  <si>
    <t xml:space="preserve">      56 - Podkladní vrstvy komunikací, letišť a ploch  CPA  42.11.2</t>
  </si>
  <si>
    <t xml:space="preserve">      57 - Kryty pozemních komunikací letišť a ploch z kameniva nebo živičné  CPA  42.11.2</t>
  </si>
  <si>
    <t xml:space="preserve">      59 - Kryty pozemních komunikací, letišť a ploch dlážděných (předlažby)  CPA 42.11.2</t>
  </si>
  <si>
    <t xml:space="preserve">    89 - Trubní vedení - ostatní konstrukce  CPA  43.99.40</t>
  </si>
  <si>
    <t xml:space="preserve">      91 - Doplňující konstrukce a práce pozemních komunikací, letišť a ploch  CPA 43.39.1</t>
  </si>
  <si>
    <t xml:space="preserve">      99 - Přesun hmot</t>
  </si>
  <si>
    <t xml:space="preserve">122202202</t>
  </si>
  <si>
    <t xml:space="preserve">Odkopávky a prokopávky nezapažené pro silnice objemu do 1000 m3 v hornině tř. 3</t>
  </si>
  <si>
    <t xml:space="preserve">304387666</t>
  </si>
  <si>
    <t xml:space="preserve">"Odkopávky v zeleni podél  obrub, bude uloženo na stavbě</t>
  </si>
  <si>
    <t xml:space="preserve">(2940*0,5)*0,20</t>
  </si>
  <si>
    <t xml:space="preserve">"odkopávky pojížděné plochy</t>
  </si>
  <si>
    <t xml:space="preserve">0,2*720</t>
  </si>
  <si>
    <t xml:space="preserve">"odkopávky kontejnerová stání</t>
  </si>
  <si>
    <t xml:space="preserve">0,15*159</t>
  </si>
  <si>
    <t xml:space="preserve">"odkopávky nové trasy chodníků</t>
  </si>
  <si>
    <t xml:space="preserve">0,5*243</t>
  </si>
  <si>
    <t xml:space="preserve">1244200753</t>
  </si>
  <si>
    <t xml:space="preserve">"zemina z odkopávek a ornice - zpětné zatravnění nebo zasypání</t>
  </si>
  <si>
    <t xml:space="preserve">"Zasypání podél obrub</t>
  </si>
  <si>
    <t xml:space="preserve">"Ornice pro zpětné zatravnění ploch</t>
  </si>
  <si>
    <t xml:space="preserve">669</t>
  </si>
  <si>
    <t xml:space="preserve">162701105</t>
  </si>
  <si>
    <t xml:space="preserve">Vodorovné přemístění do 10000 m výkopku/sypaniny z horniny tř. 1 až 4</t>
  </si>
  <si>
    <t xml:space="preserve">-182290422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k zeminy a ornice</t>
  </si>
  <si>
    <t xml:space="preserve">(583,35-294)+176,19</t>
  </si>
  <si>
    <t xml:space="preserve">167101102</t>
  </si>
  <si>
    <t xml:space="preserve">Nakládání výkopku z hornin tř. 1 až 4 přes 100 m3</t>
  </si>
  <si>
    <t xml:space="preserve">-953513646</t>
  </si>
  <si>
    <t xml:space="preserve">"Zemina pro zasyp podél obrub</t>
  </si>
  <si>
    <t xml:space="preserve">294</t>
  </si>
  <si>
    <t xml:space="preserve">"Ornice z přípravných prací SO 001</t>
  </si>
  <si>
    <t xml:space="preserve">2130399203</t>
  </si>
  <si>
    <t xml:space="preserve">171201211</t>
  </si>
  <si>
    <t xml:space="preserve">Poplatek za uložení odpadu ze sypaniny na skládce (skládkovné)</t>
  </si>
  <si>
    <t xml:space="preserve">1271048911</t>
  </si>
  <si>
    <t xml:space="preserve">465,54*1,8</t>
  </si>
  <si>
    <t xml:space="preserve">174101101</t>
  </si>
  <si>
    <t xml:space="preserve">Zásyp jam, šachet rýh nebo kolem objektů sypaninou se zhutněním</t>
  </si>
  <si>
    <t xml:space="preserve">442816456</t>
  </si>
  <si>
    <t xml:space="preserve">"Odkopávky v zeleni podél  obrub-zpětný zához</t>
  </si>
  <si>
    <t xml:space="preserve">181951102</t>
  </si>
  <si>
    <t xml:space="preserve">Úprava pláně v hornině tř. 1 až 4 se zhutněním</t>
  </si>
  <si>
    <t xml:space="preserve">-16199244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Chodník pochozí dl. 200/100/60</t>
  </si>
  <si>
    <t xml:space="preserve">65+198+55+140+270+7+6+300+350+320+270+62+105+30</t>
  </si>
  <si>
    <t xml:space="preserve">"Chodník pochozí dl. 200/100/60 - nové trasy ZP4 a ZP6</t>
  </si>
  <si>
    <t xml:space="preserve">45+20+42+33+103</t>
  </si>
  <si>
    <t xml:space="preserve">"Chodník pojížděný dl. 200/100/80</t>
  </si>
  <si>
    <t xml:space="preserve">57+87+52+16+14+15+25+65+71+72+20+17+17+21+21+19+19+30+20+50+12</t>
  </si>
  <si>
    <t xml:space="preserve">"Kontejnerová stání dl. 200/100/60</t>
  </si>
  <si>
    <t xml:space="preserve">23+28+45+23+18+22</t>
  </si>
  <si>
    <t xml:space="preserve">"Komunikace živice (oprava povrchu)</t>
  </si>
  <si>
    <t xml:space="preserve">0,5*621</t>
  </si>
  <si>
    <t xml:space="preserve">"Zpětná zádlažba zatravňovací dlažby</t>
  </si>
  <si>
    <t xml:space="preserve">"pod obrubou</t>
  </si>
  <si>
    <t xml:space="preserve">0,35*(191,5+29+28+381)</t>
  </si>
  <si>
    <t xml:space="preserve">0,3*2940</t>
  </si>
  <si>
    <t xml:space="preserve">182301132</t>
  </si>
  <si>
    <t xml:space="preserve">Rozprostření ornice pl přes 500 m2 ve svahu přes 1:5 tl vrstvy do 150 mm</t>
  </si>
  <si>
    <t xml:space="preserve">-205909277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pětně zatravněno</t>
  </si>
  <si>
    <t xml:space="preserve">(2940*1)+(200*1)</t>
  </si>
  <si>
    <t xml:space="preserve">1320</t>
  </si>
  <si>
    <t xml:space="preserve">Zakládání - úprava podloží a základové spáry  CPA  43.99.30</t>
  </si>
  <si>
    <t xml:space="preserve">213141113</t>
  </si>
  <si>
    <t xml:space="preserve">Zřízení vrstvy z geotextilie v rovině nebo ve sklonu do 1:5 š do 8,5 m</t>
  </si>
  <si>
    <t xml:space="preserve">-1154749469</t>
  </si>
  <si>
    <t xml:space="preserve">0,3*560</t>
  </si>
  <si>
    <t xml:space="preserve">M</t>
  </si>
  <si>
    <t xml:space="preserve">693110030</t>
  </si>
  <si>
    <t xml:space="preserve">geotextilie tkaná (polypropylen)  215 g/m2</t>
  </si>
  <si>
    <t xml:space="preserve">723397999</t>
  </si>
  <si>
    <t xml:space="preserve">888*1,2</t>
  </si>
  <si>
    <t xml:space="preserve">Komunikace</t>
  </si>
  <si>
    <t xml:space="preserve">56</t>
  </si>
  <si>
    <t xml:space="preserve">Podkladní vrstvy komunikací, letišť a ploch  CPA  42.11.2</t>
  </si>
  <si>
    <t xml:space="preserve">564211111</t>
  </si>
  <si>
    <t xml:space="preserve">Podklad nebo podsyp ze štěrkopísku ŠP tl 50 mm</t>
  </si>
  <si>
    <t xml:space="preserve">-251581778</t>
  </si>
  <si>
    <t xml:space="preserve">"Ochrana geotextílie</t>
  </si>
  <si>
    <t xml:space="preserve">888</t>
  </si>
  <si>
    <t xml:space="preserve">564851111</t>
  </si>
  <si>
    <t xml:space="preserve">Podklad ze štěrkodrtě ŠD tl 150 mm</t>
  </si>
  <si>
    <t xml:space="preserve">-1254195764</t>
  </si>
  <si>
    <t xml:space="preserve">564851113</t>
  </si>
  <si>
    <t xml:space="preserve">Podklad ze štěrkodrtě ŠD tl 170 mm</t>
  </si>
  <si>
    <t xml:space="preserve">362775165</t>
  </si>
  <si>
    <t xml:space="preserve">564871111</t>
  </si>
  <si>
    <t xml:space="preserve">Podklad ze štěrkodrtě ŠD tl 250 mm</t>
  </si>
  <si>
    <t xml:space="preserve">-373098954</t>
  </si>
  <si>
    <t xml:space="preserve">564932111</t>
  </si>
  <si>
    <t xml:space="preserve">Podklad z mechanicky zpevněného kameniva MZK tl 100 mm</t>
  </si>
  <si>
    <t xml:space="preserve">514958344</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565145111</t>
  </si>
  <si>
    <t xml:space="preserve">Asfaltový beton vrstva podkladní ACP 16 (obalované kamenivo OKS) tl 60 mm š do 3 m</t>
  </si>
  <si>
    <t xml:space="preserve">-1059514784</t>
  </si>
  <si>
    <t xml:space="preserve">Poznámka k souboru cen:
1. ČSN EN 13108-1 připouští pro ACP 16 pouze tl. 50 až 80 mm. </t>
  </si>
  <si>
    <t xml:space="preserve">567122111</t>
  </si>
  <si>
    <t xml:space="preserve">Podklad ze směsi stmelené cementem SC C 8/10 (KSC I) tl 120 mm</t>
  </si>
  <si>
    <t xml:space="preserve">293826335</t>
  </si>
  <si>
    <t xml:space="preserve">57</t>
  </si>
  <si>
    <t xml:space="preserve">Kryty pozemních komunikací letišť a ploch z kameniva nebo živičné  CPA  42.11.2</t>
  </si>
  <si>
    <t xml:space="preserve">573211111</t>
  </si>
  <si>
    <t xml:space="preserve">Postřik živičný spojovací z asfaltu v množství do 0,70 kg/m2</t>
  </si>
  <si>
    <t xml:space="preserve">-1247862291</t>
  </si>
  <si>
    <t xml:space="preserve">"Komunikace živice (oprava povrchu) - dvě vrstvy</t>
  </si>
  <si>
    <t xml:space="preserve">(0,5*621)*2</t>
  </si>
  <si>
    <t xml:space="preserve">577134111</t>
  </si>
  <si>
    <t xml:space="preserve">Asfaltový beton vrstva obrusná ACO 11 (ABS) tř. I tl 40 mm š do 3 m z nemodifikovaného asfaltu</t>
  </si>
  <si>
    <t xml:space="preserve">-1340700951</t>
  </si>
  <si>
    <t xml:space="preserve">Poznámka k souboru cen:
1. ČSN EN 13108-1 připouští pro ACO 11 pouze tl. 35 až 50 mm. </t>
  </si>
  <si>
    <t xml:space="preserve">59</t>
  </si>
  <si>
    <t xml:space="preserve">Kryty pozemních komunikací, letišť a ploch dlážděných (předlažby)  CPA 42.11.2</t>
  </si>
  <si>
    <t xml:space="preserve">596211123</t>
  </si>
  <si>
    <t xml:space="preserve">Kladení zámkové dlažby komunikací pro pěší tl 60 mm skupiny B pl přes 300 m2</t>
  </si>
  <si>
    <t xml:space="preserve">176940946</t>
  </si>
  <si>
    <t xml:space="preserve">592451100</t>
  </si>
  <si>
    <t xml:space="preserve">dlažba skladebná  20x10x6 cm přírodní</t>
  </si>
  <si>
    <t xml:space="preserve">572916397</t>
  </si>
  <si>
    <t xml:space="preserve">(65+198+55+140+270+7+6+300+350+320+270+62+105+30)*1,02</t>
  </si>
  <si>
    <t xml:space="preserve">(45+20+42+33+103)*1,02</t>
  </si>
  <si>
    <t xml:space="preserve">(23+28+45+23+18+22)*1,02</t>
  </si>
  <si>
    <t xml:space="preserve">"slepecká dlažba odpočet z výměry plochy</t>
  </si>
  <si>
    <t xml:space="preserve">-43</t>
  </si>
  <si>
    <t xml:space="preserve">592453090-1</t>
  </si>
  <si>
    <t xml:space="preserve">dlažba  pro nevidomé 20 x 10 x 6 cm červená</t>
  </si>
  <si>
    <t xml:space="preserve">1124415684</t>
  </si>
  <si>
    <t xml:space="preserve">"dlažba slepecká</t>
  </si>
  <si>
    <t xml:space="preserve">0,4*(3,3+3,+2,5+2,5+2,5+2+2+2,2+8,5+8,2+2,5+1,5+6,5+4,5+2+2+4,6+1,6+7,6+4,5+2,8+5,2+9,7+4,6+3,5+8,8+6,1+6,1+6,1+9)</t>
  </si>
  <si>
    <t xml:space="preserve">0,8*(1,5+1,8+2,6+3+7+2,9)</t>
  </si>
  <si>
    <t xml:space="preserve">596211223</t>
  </si>
  <si>
    <t xml:space="preserve">Kladení zámkové dlažby komunikací pro pěší tl 80 mm skupiny B pl přes 300 m2</t>
  </si>
  <si>
    <t xml:space="preserve">865778610</t>
  </si>
  <si>
    <t xml:space="preserve">592451090</t>
  </si>
  <si>
    <t xml:space="preserve">dlažba  skladebná  20x10x8 cm přírodní</t>
  </si>
  <si>
    <t xml:space="preserve">-1539170435</t>
  </si>
  <si>
    <t xml:space="preserve">(57+87+52+16+14+15+25+65+71+72+20+17+17+21+21+19+19+30+20+50+12)*1,02</t>
  </si>
  <si>
    <t xml:space="preserve">-26,4</t>
  </si>
  <si>
    <t xml:space="preserve">89</t>
  </si>
  <si>
    <t xml:space="preserve">Trubní vedení - ostatní konstrukce  CPA  43.99.40</t>
  </si>
  <si>
    <t xml:space="preserve">26</t>
  </si>
  <si>
    <t xml:space="preserve">899331111</t>
  </si>
  <si>
    <t xml:space="preserve">Výšková úprava uličního vstupu nebo vpusti do 200 mm zvýšením poklopu</t>
  </si>
  <si>
    <t xml:space="preserve">kus</t>
  </si>
  <si>
    <t xml:space="preserve">789298762</t>
  </si>
  <si>
    <t xml:space="preserve">27</t>
  </si>
  <si>
    <t xml:space="preserve">899431111</t>
  </si>
  <si>
    <t xml:space="preserve">Výšková úprava uličního vstupu nebo vpusti do 200 mm zvýšením krycího hrnce, šoupěte nebo hydrantu</t>
  </si>
  <si>
    <t xml:space="preserve">1334613842</t>
  </si>
  <si>
    <t xml:space="preserve">91</t>
  </si>
  <si>
    <t xml:space="preserve">Doplňující konstrukce a práce pozemních komunikací, letišť a ploch  CPA 43.39.1</t>
  </si>
  <si>
    <t xml:space="preserve">28</t>
  </si>
  <si>
    <t xml:space="preserve">915111116</t>
  </si>
  <si>
    <t xml:space="preserve">Vodorovné dopravní značení šířky 125 mm retroreflexní žlutou barvou dělící čáry souvislé</t>
  </si>
  <si>
    <t xml:space="preserve">-56349771</t>
  </si>
  <si>
    <t xml:space="preserve">"vodorovné dopr. značení  V 12a - obnova</t>
  </si>
  <si>
    <t xml:space="preserve">25*15</t>
  </si>
  <si>
    <t xml:space="preserve">29</t>
  </si>
  <si>
    <t xml:space="preserve">915131112</t>
  </si>
  <si>
    <t xml:space="preserve">Vodorovné dopravní značení retroreflexní bílou barvou přechody pro chodce, šipky nebo symboly</t>
  </si>
  <si>
    <t xml:space="preserve">-2046077707</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obnova VDZ přechodu</t>
  </si>
  <si>
    <t xml:space="preserve">2,5*11</t>
  </si>
  <si>
    <t xml:space="preserve">30</t>
  </si>
  <si>
    <t xml:space="preserve">915611111</t>
  </si>
  <si>
    <t xml:space="preserve">Předznačení vodorovného liniového značení</t>
  </si>
  <si>
    <t xml:space="preserve">-1756420958</t>
  </si>
  <si>
    <t xml:space="preserve">"vodící pás přechodu</t>
  </si>
  <si>
    <t xml:space="preserve">31</t>
  </si>
  <si>
    <t xml:space="preserve">915321115</t>
  </si>
  <si>
    <t xml:space="preserve">Předformátované vodorovné dopravní značení vodící pás pro slabozraké</t>
  </si>
  <si>
    <t xml:space="preserve">555953326</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32</t>
  </si>
  <si>
    <t xml:space="preserve">915621111</t>
  </si>
  <si>
    <t xml:space="preserve">Předznačení vodorovného plošného značení</t>
  </si>
  <si>
    <t xml:space="preserve">188575293</t>
  </si>
  <si>
    <t xml:space="preserve">Poznámka k souboru cen:
1. Množství měrných jednotek se určuje:     a) pro cenu -1111 v m délky dělicí čáry nebo vodícího proužku (včetně mezer),     b) pro cenu -1112 v m2 natírané nebo stříkané plochy. </t>
  </si>
  <si>
    <t xml:space="preserve">33</t>
  </si>
  <si>
    <t xml:space="preserve">916111123</t>
  </si>
  <si>
    <t xml:space="preserve">Osazení obruby z drobných kostek s boční opěrou do lože z betonu prostého</t>
  </si>
  <si>
    <t xml:space="preserve">-790965021</t>
  </si>
  <si>
    <t xml:space="preserve">"Žulová přídlažba</t>
  </si>
  <si>
    <t xml:space="preserve">31+95+81+92+6+25+55+6+4+100+28+62</t>
  </si>
  <si>
    <t xml:space="preserve">34</t>
  </si>
  <si>
    <t xml:space="preserve">583801200</t>
  </si>
  <si>
    <t xml:space="preserve">kostka dlažební drobná, žula velikost 8/10 cm</t>
  </si>
  <si>
    <t xml:space="preserve">444841127</t>
  </si>
  <si>
    <t xml:space="preserve">585*0,1*0,245</t>
  </si>
  <si>
    <t xml:space="preserve">0,5</t>
  </si>
  <si>
    <t xml:space="preserve">35</t>
  </si>
  <si>
    <t xml:space="preserve">916131213</t>
  </si>
  <si>
    <t xml:space="preserve">Osazení silničního obrubníku betonového stojatého s boční opěrou do lože z betonu prostého</t>
  </si>
  <si>
    <t xml:space="preserve">-507504130</t>
  </si>
  <si>
    <t xml:space="preserve">"BO 15/25</t>
  </si>
  <si>
    <t xml:space="preserve">381</t>
  </si>
  <si>
    <t xml:space="preserve">"BO 15/15</t>
  </si>
  <si>
    <t xml:space="preserve">191,5</t>
  </si>
  <si>
    <t xml:space="preserve">"PŘECHODOVÁ</t>
  </si>
  <si>
    <t xml:space="preserve">29+28</t>
  </si>
  <si>
    <t xml:space="preserve">36</t>
  </si>
  <si>
    <t xml:space="preserve">592174650</t>
  </si>
  <si>
    <t xml:space="preserve">obrubník betonový silniční Standard 100x15x25 cm</t>
  </si>
  <si>
    <t xml:space="preserve">381320797</t>
  </si>
  <si>
    <t xml:space="preserve">381*1,0105</t>
  </si>
  <si>
    <t xml:space="preserve">37</t>
  </si>
  <si>
    <t xml:space="preserve">592174680</t>
  </si>
  <si>
    <t xml:space="preserve">obrubník betonový silniční nájezdový Standard 100x15x15 cm</t>
  </si>
  <si>
    <t xml:space="preserve">178253798</t>
  </si>
  <si>
    <t xml:space="preserve">191,5*1,0185</t>
  </si>
  <si>
    <t xml:space="preserve">38</t>
  </si>
  <si>
    <t xml:space="preserve">592174690</t>
  </si>
  <si>
    <t xml:space="preserve">obrubník betonový silniční přechodový L + P Standard 100x15x15-25 cm</t>
  </si>
  <si>
    <t xml:space="preserve">88849134</t>
  </si>
  <si>
    <t xml:space="preserve">28+29+2</t>
  </si>
  <si>
    <t xml:space="preserve">39</t>
  </si>
  <si>
    <t xml:space="preserve">916231213</t>
  </si>
  <si>
    <t xml:space="preserve">Osazení chodníkového obrubníku betonového stojatého s boční opěrou do lože z betonu prostého</t>
  </si>
  <si>
    <t xml:space="preserve">-1827455006</t>
  </si>
  <si>
    <t xml:space="preserve">"bet. obruba BO 10/25 -  včetně obruby pro SO 102</t>
  </si>
  <si>
    <t xml:space="preserve">2940</t>
  </si>
  <si>
    <t xml:space="preserve">592174100</t>
  </si>
  <si>
    <t xml:space="preserve">obrubník betonový chodníkový ABO 100/10/25 II nat 100x10x25 cm</t>
  </si>
  <si>
    <t xml:space="preserve">666569414</t>
  </si>
  <si>
    <t xml:space="preserve">"BO 10/25</t>
  </si>
  <si>
    <t xml:space="preserve">2940*1,01</t>
  </si>
  <si>
    <t xml:space="preserve">41</t>
  </si>
  <si>
    <t xml:space="preserve">916921191</t>
  </si>
  <si>
    <t xml:space="preserve">Příplatek k monolitickým příkopům, krajníkům nebo obrubníkům za provedení oblouku r do 20 m</t>
  </si>
  <si>
    <t xml:space="preserve">478774645</t>
  </si>
  <si>
    <t xml:space="preserve">"Řezání betonové obruby</t>
  </si>
  <si>
    <t xml:space="preserve">145</t>
  </si>
  <si>
    <t xml:space="preserve">42</t>
  </si>
  <si>
    <t xml:space="preserve">919122121</t>
  </si>
  <si>
    <t xml:space="preserve">Těsnění spár zálivkou za tepla pro komůrky š 15 mm hl 25 mm s těsnicím profilem</t>
  </si>
  <si>
    <t xml:space="preserve">-12555167</t>
  </si>
  <si>
    <t xml:space="preserve">Poznámka k souboru cen:
1. V cenách jsou započteny i náklady na vyčištění spár před těsněním a zalitím a náklady na     impregnaci, těsnění a zalití spár včetně dodání hmot. </t>
  </si>
  <si>
    <t xml:space="preserve">"Zalití řezaných spar v živici  (živičnou zálivkou)</t>
  </si>
  <si>
    <t xml:space="preserve">43</t>
  </si>
  <si>
    <t xml:space="preserve">998223011</t>
  </si>
  <si>
    <t xml:space="preserve">Přesun hmot pro pozemní komunikace s krytem dlážděným</t>
  </si>
  <si>
    <t xml:space="preserve">-778246831</t>
  </si>
  <si>
    <t xml:space="preserve">SO 102 - Plochy oddychové</t>
  </si>
  <si>
    <t xml:space="preserve">Soupis:</t>
  </si>
  <si>
    <t xml:space="preserve">H.1 - Dětské hřiště H.1</t>
  </si>
  <si>
    <t xml:space="preserve">    1 - Zemní práce</t>
  </si>
  <si>
    <t xml:space="preserve">    2 - Zakládání</t>
  </si>
  <si>
    <t xml:space="preserve">      95 - Různé dokončovací konstrukce a práce pozemních staveb</t>
  </si>
  <si>
    <t xml:space="preserve">Zemní práce</t>
  </si>
  <si>
    <t xml:space="preserve">131101101</t>
  </si>
  <si>
    <t xml:space="preserve">Hloubení jam nezapažených v hornině tř. 1 a 2 objemu do 100 m3</t>
  </si>
  <si>
    <t xml:space="preserve">105288111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hloubení jam po skrývce a odstranění horní plochy viz příprava území v tl. do 150 mm</t>
  </si>
  <si>
    <t xml:space="preserve">124*(0,46-0,15)</t>
  </si>
  <si>
    <t xml:space="preserve">"pro základy</t>
  </si>
  <si>
    <t xml:space="preserve">7*0,5*0,5*1,15</t>
  </si>
  <si>
    <t xml:space="preserve">162701102</t>
  </si>
  <si>
    <t xml:space="preserve">Vodorovné přemístění do 7000 m výkopku/sypaniny z horniny tř. 1 až 4</t>
  </si>
  <si>
    <t xml:space="preserve">-1105688037</t>
  </si>
  <si>
    <t xml:space="preserve">-1679705327</t>
  </si>
  <si>
    <t xml:space="preserve">40,453*1,6</t>
  </si>
  <si>
    <t xml:space="preserve">Zakládání</t>
  </si>
  <si>
    <t xml:space="preserve">271532211</t>
  </si>
  <si>
    <t xml:space="preserve">Podsyp pod základové konstrukce se zhutněním z hrubého kameniva frakce 32 až 63 mm</t>
  </si>
  <si>
    <t xml:space="preserve">206309651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atky pro herní prvky</t>
  </si>
  <si>
    <t xml:space="preserve">7*0,5*0,5*0,2</t>
  </si>
  <si>
    <t xml:space="preserve">275313611</t>
  </si>
  <si>
    <t xml:space="preserve">Základové patky z betonu tř. C 16/20</t>
  </si>
  <si>
    <t xml:space="preserve">-142680163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5*0,5*0,6</t>
  </si>
  <si>
    <t xml:space="preserve">2*0,5*0,4*0,6</t>
  </si>
  <si>
    <t xml:space="preserve">4*0,5*0,4*0,6</t>
  </si>
  <si>
    <t xml:space="preserve">Mezisoučet</t>
  </si>
  <si>
    <t xml:space="preserve">"navýšení množství za provádění bez bednění</t>
  </si>
  <si>
    <t xml:space="preserve">0,87*0,3</t>
  </si>
  <si>
    <t xml:space="preserve">564281111</t>
  </si>
  <si>
    <t xml:space="preserve">Podklad nebo podsyp ze štěrkopísku ŠP tl 300 mm</t>
  </si>
  <si>
    <t xml:space="preserve">923954951</t>
  </si>
  <si>
    <t xml:space="preserve">P</t>
  </si>
  <si>
    <t xml:space="preserve">Poznámka k položce:
jemný štěrk pro dětské hřiště viz projektová dokumentace hřiště H.1 skladba S1.1</t>
  </si>
  <si>
    <t xml:space="preserve">564811111</t>
  </si>
  <si>
    <t xml:space="preserve">Podklad ze štěrkodrtě ŠD tl 50 mm</t>
  </si>
  <si>
    <t xml:space="preserve">535324929</t>
  </si>
  <si>
    <t xml:space="preserve">"pod obrbubníky</t>
  </si>
  <si>
    <t xml:space="preserve">52,6*0,32</t>
  </si>
  <si>
    <t xml:space="preserve">564831111</t>
  </si>
  <si>
    <t xml:space="preserve">Podklad ze štěrkodrtě ŠD tl 100 mm</t>
  </si>
  <si>
    <t xml:space="preserve">-1932986930</t>
  </si>
  <si>
    <t xml:space="preserve">564861111</t>
  </si>
  <si>
    <t xml:space="preserve">Podklad ze štěrkodrtě ŠD tl 200 mm</t>
  </si>
  <si>
    <t xml:space="preserve">-926583724</t>
  </si>
  <si>
    <t xml:space="preserve">"pod oddychové plochy - zámková dlažba</t>
  </si>
  <si>
    <t xml:space="preserve">2*0,9*3,9</t>
  </si>
  <si>
    <t xml:space="preserve">596211120</t>
  </si>
  <si>
    <t xml:space="preserve">Kladení zámkové dlažby komunikací pro pěší tl 60 mm skupiny B pl do 50 m2</t>
  </si>
  <si>
    <t xml:space="preserve">38920785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R010</t>
  </si>
  <si>
    <t xml:space="preserve">dlažba zámková 20x10x6 cm, barva přírodní</t>
  </si>
  <si>
    <t xml:space="preserve">1980358824</t>
  </si>
  <si>
    <t xml:space="preserve">7,02*1,1 'Přepočtené koeficientem množství</t>
  </si>
  <si>
    <t xml:space="preserve">-7800225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hřiště H.1</t>
  </si>
  <si>
    <t xml:space="preserve">4,1+2*1+2*0,9+7,2+2*13,1+11,3</t>
  </si>
  <si>
    <t xml:space="preserve">-1935362983</t>
  </si>
  <si>
    <t xml:space="preserve">52,6*1,05 'Přepočtené koeficientem množství</t>
  </si>
  <si>
    <t xml:space="preserve">318245742</t>
  </si>
  <si>
    <t xml:space="preserve">Poznámka k souboru cen:
1. Ceny lze použít i pro monolitické lože z betonu pod obrubníky. 2. V cenách jsou započteny i náklady na:     a) provedení smršťovacích (jalových) spár,     b) postřik proti odpařování vody,     c) formu obrubníku, která je součástí finišeru. 3. V cenách nejsou započteny náklady na popř. projektem předepsané:     a) provedení spár vkládaných, tyto se oceňují cenami souboru cen 919 12-41 Dilatační spáry         vkládané,     b) provedení spár řezaných, tyto se oceňují cenami souboru cen 919 11-1 Řezání dilatačních         spár, 919 12-. Utěsnění dilatačních spár a 919 13 Vyztužení dilatačních spár v cementobetonovém         krytu,     c) podkladní vrstvu; tyto práce se oceňují příslušnými cenami stavebního dílu 56 tohoto         katalogu.     d) postřiky povrchu ochrannou emulzí, tyto se oceňují cenou 919 74-8111 Provedení postřiku         povrchu cementobetonového krytu nebo podkladu ochrannou emulzí. 4. Množství měrných jednotek se určuje v běžných metrech podélné osy konstrukce. </t>
  </si>
  <si>
    <t xml:space="preserve">916991121</t>
  </si>
  <si>
    <t xml:space="preserve">Lože pod obrubníky, krajníky nebo obruby z dlažebních kostek z betonu prostého</t>
  </si>
  <si>
    <t xml:space="preserve">-121658042</t>
  </si>
  <si>
    <t xml:space="preserve">52,6*0,1*0,32</t>
  </si>
  <si>
    <t xml:space="preserve">919726202</t>
  </si>
  <si>
    <t xml:space="preserve">Geotextilie pro vyztužení, separaci a filtraci tkaná z PP podélná pevnost v tahu do 50 kN/m</t>
  </si>
  <si>
    <t xml:space="preserve">-2069831311</t>
  </si>
  <si>
    <t xml:space="preserve">Poznámka k souboru cen:
1. V cenách jsou započteny i náklady na položení a dodání geotextilie včetně přesahů. </t>
  </si>
  <si>
    <t xml:space="preserve">"hřiště</t>
  </si>
  <si>
    <t xml:space="preserve">124</t>
  </si>
  <si>
    <t xml:space="preserve">977131117</t>
  </si>
  <si>
    <t xml:space="preserve">Vrty příklepovými vrtáky D do 25 mm do cihelného zdiva nebo prostého betonu</t>
  </si>
  <si>
    <t xml:space="preserve">66673516</t>
  </si>
  <si>
    <t xml:space="preserve">Poznámka k souboru cen:
1. V cenách jsou započteny i náklady na rozměření, vrtání vrtacím kladivem a opotřebení     příklepových vrtáků. </t>
  </si>
  <si>
    <t xml:space="preserve">Poznámka k položce:
pro ukotvení konstrukce oplocení</t>
  </si>
  <si>
    <t xml:space="preserve">"ukotvení herních prvků</t>
  </si>
  <si>
    <t xml:space="preserve">7*4*0,3</t>
  </si>
  <si>
    <t xml:space="preserve">95</t>
  </si>
  <si>
    <t xml:space="preserve">Různé dokončovací konstrukce a práce pozemních staveb</t>
  </si>
  <si>
    <t xml:space="preserve">95100-H1.1</t>
  </si>
  <si>
    <t xml:space="preserve">Dodávka a montáž lanové piramidy (2880 x 3330 x 2710) H1.1</t>
  </si>
  <si>
    <t xml:space="preserve">soubor</t>
  </si>
  <si>
    <t xml:space="preserve">-1988684301</t>
  </si>
  <si>
    <t xml:space="preserve">95100-H1.2</t>
  </si>
  <si>
    <t xml:space="preserve">Dodávka a montáž houpačky s košem (3260 x 2390 x 2420) H1.2</t>
  </si>
  <si>
    <t xml:space="preserve">-1786277788</t>
  </si>
  <si>
    <t xml:space="preserve">998222012</t>
  </si>
  <si>
    <t xml:space="preserve">Přesun hmot pro tělovýchovné plochy</t>
  </si>
  <si>
    <t xml:space="preserve">371675886</t>
  </si>
  <si>
    <t xml:space="preserve">Poznámka k souboru cen:
1. Cena je určena pro přesun hmot na jakémkoliv podkladu. </t>
  </si>
  <si>
    <t xml:space="preserve">H.2 - Dětské hřiště pro nejmenší H.2 </t>
  </si>
  <si>
    <t xml:space="preserve">    3 - Svislé a kompletní konstrukce</t>
  </si>
  <si>
    <t xml:space="preserve">    4 - Vodorovné konstrukce</t>
  </si>
  <si>
    <t xml:space="preserve">PSV - Práce a dodávky PSV</t>
  </si>
  <si>
    <t xml:space="preserve">    762 - Konstrukce tesařské</t>
  </si>
  <si>
    <t xml:space="preserve">    767 - Konstrukce zámečnické</t>
  </si>
  <si>
    <t xml:space="preserve">    783 - Dokončovací práce - nátěry</t>
  </si>
  <si>
    <t xml:space="preserve">-803625453</t>
  </si>
  <si>
    <t xml:space="preserve">(13,825*8,85)*(0,4-0,15)</t>
  </si>
  <si>
    <t xml:space="preserve">(1,96*3,85)*(0,4-0,15)</t>
  </si>
  <si>
    <t xml:space="preserve">0,8*0,4*0,8</t>
  </si>
  <si>
    <t xml:space="preserve">6*0,4*0,4*0,8</t>
  </si>
  <si>
    <t xml:space="preserve">8*0,4*0,4*0,8</t>
  </si>
  <si>
    <t xml:space="preserve">2*0,4*0,4*0,8</t>
  </si>
  <si>
    <t xml:space="preserve">4*0,6*0,6*0,8</t>
  </si>
  <si>
    <t xml:space="preserve">24*0,15*0,15*3,14*0,8</t>
  </si>
  <si>
    <t xml:space="preserve">"schodiště</t>
  </si>
  <si>
    <t xml:space="preserve">2,02*6,8*0,4</t>
  </si>
  <si>
    <t xml:space="preserve">256202958</t>
  </si>
  <si>
    <t xml:space="preserve">1627358847</t>
  </si>
  <si>
    <t xml:space="preserve">42,781*1,6</t>
  </si>
  <si>
    <t xml:space="preserve">-730546724</t>
  </si>
  <si>
    <t xml:space="preserve">"patky pro herní prvky + oplocení</t>
  </si>
  <si>
    <t xml:space="preserve">0,8*0,4*0,15</t>
  </si>
  <si>
    <t xml:space="preserve">6*0,4*0,4*0,15</t>
  </si>
  <si>
    <t xml:space="preserve">8*0,4*0,4*0,15</t>
  </si>
  <si>
    <t xml:space="preserve">2*0,4*0,4*0,15</t>
  </si>
  <si>
    <t xml:space="preserve">4*0,6*0,6*0,15</t>
  </si>
  <si>
    <t xml:space="preserve">24*0,15*0,15*3,14*0,15</t>
  </si>
  <si>
    <t xml:space="preserve">"podsyp schodiště</t>
  </si>
  <si>
    <t xml:space="preserve">6,8*2,02*0,15</t>
  </si>
  <si>
    <t xml:space="preserve">-2123411568</t>
  </si>
  <si>
    <t xml:space="preserve">0,8*0,4*0,5</t>
  </si>
  <si>
    <t xml:space="preserve">6*0,4*0,4*0,5</t>
  </si>
  <si>
    <t xml:space="preserve">8*0,4*0,4*0,5</t>
  </si>
  <si>
    <t xml:space="preserve">2*0,4*0,4*0,5</t>
  </si>
  <si>
    <t xml:space="preserve">"vylití do základovíé jámy</t>
  </si>
  <si>
    <t xml:space="preserve">1,44*0,3</t>
  </si>
  <si>
    <t xml:space="preserve">"základy oplocení a pergoly </t>
  </si>
  <si>
    <t xml:space="preserve">279351131</t>
  </si>
  <si>
    <t xml:space="preserve">Ztracené bednění základových zdí</t>
  </si>
  <si>
    <t xml:space="preserve">-824912388</t>
  </si>
  <si>
    <t xml:space="preserve">Poznámka k souboru cen:
1. Položky -1101, -1102, -1105 a -1106 nelze použít pro bednění výšky přes 4 m při předepsané     nepřetržité betonáži konstrukce. Toto bednění se oceňuje individuálně. </t>
  </si>
  <si>
    <t xml:space="preserve">4*(2*0,6+2*0,6)*0,8</t>
  </si>
  <si>
    <t xml:space="preserve">24*3,14*0,3*0,8</t>
  </si>
  <si>
    <t xml:space="preserve">Svislé a kompletní konstrukce</t>
  </si>
  <si>
    <t xml:space="preserve">348171-O1.1</t>
  </si>
  <si>
    <t xml:space="preserve">Montáž systémového oplocení s brankou (O1.1)</t>
  </si>
  <si>
    <t xml:space="preserve">-1297907286</t>
  </si>
  <si>
    <t xml:space="preserve">Poznámka k položce:
viz detail oplocení O1.1</t>
  </si>
  <si>
    <t xml:space="preserve">15,81+3,85+1,96+3,7+1,84+12,5+8,85</t>
  </si>
  <si>
    <t xml:space="preserve">PSV-O1.1</t>
  </si>
  <si>
    <t xml:space="preserve">systémové oplocení - ocelové poplastované sloupky, výplň ocelové poplastované pletivo - dílce</t>
  </si>
  <si>
    <t xml:space="preserve">917769005</t>
  </si>
  <si>
    <t xml:space="preserve">48,51*1,1 'Přepočtené koeficientem množství</t>
  </si>
  <si>
    <t xml:space="preserve">PSV-O1.1a</t>
  </si>
  <si>
    <t xml:space="preserve">systémové oplocení - branka 1000 x 1000 mm</t>
  </si>
  <si>
    <t xml:space="preserve">-2123131673</t>
  </si>
  <si>
    <t xml:space="preserve">Vodorovné konstrukce</t>
  </si>
  <si>
    <t xml:space="preserve">430321414</t>
  </si>
  <si>
    <t xml:space="preserve">Schodišťová konstrukce a rampa ze ŽB tř. C 25/30</t>
  </si>
  <si>
    <t xml:space="preserve">-1438149025</t>
  </si>
  <si>
    <t xml:space="preserve">2,02*0,65*0,35</t>
  </si>
  <si>
    <t xml:space="preserve">2,02*0,65*0,39</t>
  </si>
  <si>
    <t xml:space="preserve">((6,8+4,2)/2)*1,3*0,3</t>
  </si>
  <si>
    <t xml:space="preserve">430362021</t>
  </si>
  <si>
    <t xml:space="preserve">Výztuž schodišťové konstrukce a rampy svařovanými sítěmi Kari</t>
  </si>
  <si>
    <t xml:space="preserve">-1533493303</t>
  </si>
  <si>
    <t xml:space="preserve">431351125</t>
  </si>
  <si>
    <t xml:space="preserve">Zřízení bednění podest schodišť a ramp křivočarých v do 4 m</t>
  </si>
  <si>
    <t xml:space="preserve">159363970</t>
  </si>
  <si>
    <t xml:space="preserve">4*0,95*2,02</t>
  </si>
  <si>
    <t xml:space="preserve">2*0,6*((6,8+4,2)/2)</t>
  </si>
  <si>
    <t xml:space="preserve">431351126</t>
  </si>
  <si>
    <t xml:space="preserve">Odstranění bednění podest schodišť a ramp křivočarých v do 4 m</t>
  </si>
  <si>
    <t xml:space="preserve">798295176</t>
  </si>
  <si>
    <t xml:space="preserve">451315114</t>
  </si>
  <si>
    <t xml:space="preserve">Podkladní nebo výplňová vrstva z betonu C 12/15 tl do 100 mm</t>
  </si>
  <si>
    <t xml:space="preserve">-597687670</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pro pasy schodiště</t>
  </si>
  <si>
    <t xml:space="preserve">2*0,4*2,02</t>
  </si>
  <si>
    <t xml:space="preserve">564271111</t>
  </si>
  <si>
    <t xml:space="preserve">Podklad nebo podsyp ze štěrkopísku ŠP tl 250 mm</t>
  </si>
  <si>
    <t xml:space="preserve">1547220728</t>
  </si>
  <si>
    <t xml:space="preserve">-600927977</t>
  </si>
  <si>
    <t xml:space="preserve">46,02*0,32</t>
  </si>
  <si>
    <t xml:space="preserve">206408214</t>
  </si>
  <si>
    <t xml:space="preserve">"hřiště </t>
  </si>
  <si>
    <t xml:space="preserve">13*8</t>
  </si>
  <si>
    <t xml:space="preserve">-1,2*3</t>
  </si>
  <si>
    <t xml:space="preserve">1208766022</t>
  </si>
  <si>
    <t xml:space="preserve">3,16*3</t>
  </si>
  <si>
    <t xml:space="preserve">-1397828797</t>
  </si>
  <si>
    <t xml:space="preserve">9,48</t>
  </si>
  <si>
    <t xml:space="preserve">1754503366</t>
  </si>
  <si>
    <t xml:space="preserve">9,48*1,1 'Přepočtené koeficientem množství</t>
  </si>
  <si>
    <t xml:space="preserve">562818458</t>
  </si>
  <si>
    <t xml:space="preserve">"hřiště H.2</t>
  </si>
  <si>
    <t xml:space="preserve">8,2+15,16+3,2+1,96+3,82+1,66+12,02</t>
  </si>
  <si>
    <t xml:space="preserve">-1196242246</t>
  </si>
  <si>
    <t xml:space="preserve">46,02*1,05 'Přepočtené koeficientem množství</t>
  </si>
  <si>
    <t xml:space="preserve">-1587756412</t>
  </si>
  <si>
    <t xml:space="preserve">46,02*0,1*0,32</t>
  </si>
  <si>
    <t xml:space="preserve">1917195985</t>
  </si>
  <si>
    <t xml:space="preserve">"geotextílie hřiště + přesahy</t>
  </si>
  <si>
    <t xml:space="preserve">13*8*1,15</t>
  </si>
  <si>
    <t xml:space="preserve">94228520</t>
  </si>
  <si>
    <t xml:space="preserve">4*0,2</t>
  </si>
  <si>
    <t xml:space="preserve">6*4*0,2</t>
  </si>
  <si>
    <t xml:space="preserve">8*4*0,2</t>
  </si>
  <si>
    <t xml:space="preserve">2*4*0,2</t>
  </si>
  <si>
    <t xml:space="preserve">4*4*0,2</t>
  </si>
  <si>
    <t xml:space="preserve">24*4*0,2</t>
  </si>
  <si>
    <t xml:space="preserve">95100-H2.1</t>
  </si>
  <si>
    <t xml:space="preserve">Dodávka a montáž skluzavky s prolézačkou (3720 x 980 x 2220) H2.1</t>
  </si>
  <si>
    <t xml:space="preserve">-1478735673</t>
  </si>
  <si>
    <t xml:space="preserve">95100-H2.2</t>
  </si>
  <si>
    <t xml:space="preserve">Dodávka a montáž hračka na pružině (1000 x 240 x 900) H2.2</t>
  </si>
  <si>
    <t xml:space="preserve">135933008</t>
  </si>
  <si>
    <t xml:space="preserve">95100-H2.3</t>
  </si>
  <si>
    <t xml:space="preserve">Dodávka a montáž hračka na pružině (1010 x 410 x 1010) H2.3</t>
  </si>
  <si>
    <t xml:space="preserve">31903443</t>
  </si>
  <si>
    <t xml:space="preserve">95100-H2.4</t>
  </si>
  <si>
    <t xml:space="preserve">Dodávka a montáž pevná prolézačka (4000 x 1700 x 1800) H2.4</t>
  </si>
  <si>
    <t xml:space="preserve">-1928065613</t>
  </si>
  <si>
    <t xml:space="preserve">1205587044</t>
  </si>
  <si>
    <t xml:space="preserve">PSV</t>
  </si>
  <si>
    <t xml:space="preserve">Práce a dodávky PSV</t>
  </si>
  <si>
    <t xml:space="preserve">762</t>
  </si>
  <si>
    <t xml:space="preserve">Konstrukce tesařské</t>
  </si>
  <si>
    <t xml:space="preserve">762081150</t>
  </si>
  <si>
    <t xml:space="preserve">Hoblování hraněného řeziva ve staveništní dílně</t>
  </si>
  <si>
    <t xml:space="preserve">-2137623502</t>
  </si>
  <si>
    <t xml:space="preserve">Poznámka k souboru cen:
1. Soubor cen 762 08-3 Impregnace řeziva neobsahuje položky pro ocenění imregnace řeziva nátěrem;     tyto se oceňují příslušnými cenami souboru cen 783 78 - Nátěry tesařských konstrukcí protihnilobné,     protiplísňové a protipožárn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1,342+0,139</t>
  </si>
  <si>
    <t xml:space="preserve">762083111</t>
  </si>
  <si>
    <t xml:space="preserve">Impregnace řeziva proti dřevokaznému hmyzu a houbám máčením třída ohrožení 1 a 2</t>
  </si>
  <si>
    <t xml:space="preserve">1843447707</t>
  </si>
  <si>
    <t xml:space="preserve">762332132</t>
  </si>
  <si>
    <t xml:space="preserve">Montáž vázaných kcí krovů pravidelných z hraněného řeziva průřezové plochy do 224 cm2</t>
  </si>
  <si>
    <t xml:space="preserve">-587010846</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pásek</t>
  </si>
  <si>
    <t xml:space="preserve">12*0,7</t>
  </si>
  <si>
    <t xml:space="preserve">605121210</t>
  </si>
  <si>
    <t xml:space="preserve">řezivo jehličnaté hranol jakost I-II délka 4 - 5 m</t>
  </si>
  <si>
    <t xml:space="preserve">511303424</t>
  </si>
  <si>
    <t xml:space="preserve">8,4*0,12*0,12</t>
  </si>
  <si>
    <t xml:space="preserve">0,121*1,15 'Přepočtené koeficientem množství</t>
  </si>
  <si>
    <t xml:space="preserve">762332133</t>
  </si>
  <si>
    <t xml:space="preserve">Montáž vázaných kcí krovů pravidelných z hraněného řeziva průřezové plochy do 288 cm2</t>
  </si>
  <si>
    <t xml:space="preserve">1011467303</t>
  </si>
  <si>
    <t xml:space="preserve">"sloupek</t>
  </si>
  <si>
    <t xml:space="preserve">4*2,35</t>
  </si>
  <si>
    <t xml:space="preserve">"vaznice</t>
  </si>
  <si>
    <t xml:space="preserve">2*3,7</t>
  </si>
  <si>
    <t xml:space="preserve">"krokev</t>
  </si>
  <si>
    <t xml:space="preserve">6*4,8</t>
  </si>
  <si>
    <t xml:space="preserve">-307389118</t>
  </si>
  <si>
    <t xml:space="preserve">45,6*0,16*0,16</t>
  </si>
  <si>
    <t xml:space="preserve">1,167*1,15 'Přepočtené koeficientem množství</t>
  </si>
  <si>
    <t xml:space="preserve">762395000</t>
  </si>
  <si>
    <t xml:space="preserve">Spojovací prostředky pro montáž krovu, bednění, laťování, světlíky, klíny</t>
  </si>
  <si>
    <t xml:space="preserve">1910753857</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998762201</t>
  </si>
  <si>
    <t xml:space="preserve">Přesun hmot procentní pro kce tesařské v objektech v do 6 m</t>
  </si>
  <si>
    <t xml:space="preserve">%</t>
  </si>
  <si>
    <t xml:space="preserve">19623618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67220490</t>
  </si>
  <si>
    <t xml:space="preserve">Příplatek k montáži zábradlí z profilů za vytvoření ohybu</t>
  </si>
  <si>
    <t xml:space="preserve">830596969</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767220520</t>
  </si>
  <si>
    <t xml:space="preserve">Montáž zábradlí schodišťového z profilové oceli na ocel konstrukci hmotnosti do 40 kg</t>
  </si>
  <si>
    <t xml:space="preserve">-1404592164</t>
  </si>
  <si>
    <t xml:space="preserve">PSV-Z1</t>
  </si>
  <si>
    <t xml:space="preserve">zábradlí ocelové dle PSV Z1</t>
  </si>
  <si>
    <t xml:space="preserve">kg</t>
  </si>
  <si>
    <t xml:space="preserve">1205304561</t>
  </si>
  <si>
    <t xml:space="preserve">767995111</t>
  </si>
  <si>
    <t xml:space="preserve">Montáž atypických zámečnických konstrukcí hmotnosti do 5 kg</t>
  </si>
  <si>
    <t xml:space="preserve">994353731</t>
  </si>
  <si>
    <t xml:space="preserve">Poznámka k souboru cen:
1. Určení cen se řídí hmotností jednotlivě montovaného dílu konstrukce. </t>
  </si>
  <si>
    <t xml:space="preserve">PSV-Z/501</t>
  </si>
  <si>
    <t xml:space="preserve">Kotevní deska Z/501</t>
  </si>
  <si>
    <t xml:space="preserve">-1729141472</t>
  </si>
  <si>
    <t xml:space="preserve">1,33*1,15 'Přepočtené koeficientem množství</t>
  </si>
  <si>
    <t xml:space="preserve">44</t>
  </si>
  <si>
    <t xml:space="preserve">998767201</t>
  </si>
  <si>
    <t xml:space="preserve">Přesun hmot procentní pro zámečnické konstrukce v objektech v do 6 m</t>
  </si>
  <si>
    <t xml:space="preserve">-53940841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45</t>
  </si>
  <si>
    <t xml:space="preserve">783221114</t>
  </si>
  <si>
    <t xml:space="preserve">Nátěry syntetické KDK barva dražší lesklý povrch 2x antikorozní, 1x základní, 1x email</t>
  </si>
  <si>
    <t xml:space="preserve">766057458</t>
  </si>
  <si>
    <t xml:space="preserve">H.3 - Hřiště pro petangue H.3</t>
  </si>
  <si>
    <t xml:space="preserve">1272150597</t>
  </si>
  <si>
    <t xml:space="preserve">"hloubení jam po skrývce a odstranění horní plochy viz příprava území v tl. do 150 mm plocha S3.2</t>
  </si>
  <si>
    <t xml:space="preserve">3,2*8*(0,3-0,15)</t>
  </si>
  <si>
    <t xml:space="preserve">5*6*(0,3-0,15)</t>
  </si>
  <si>
    <t xml:space="preserve">"hloubení jam po skrývce a odstranění horní plochy viz příprava území v tl. do 150 mm plocha S3.1</t>
  </si>
  <si>
    <t xml:space="preserve">15,2*4,2*(0,4-0,15)</t>
  </si>
  <si>
    <t xml:space="preserve">6*0,6*0,6*0,9</t>
  </si>
  <si>
    <t xml:space="preserve">-147203310</t>
  </si>
  <si>
    <t xml:space="preserve">-1779298444</t>
  </si>
  <si>
    <t xml:space="preserve">26,244*1,6</t>
  </si>
  <si>
    <t xml:space="preserve">-1209186099</t>
  </si>
  <si>
    <t xml:space="preserve">"pergola</t>
  </si>
  <si>
    <t xml:space="preserve">6*0,6*0,6*0,15</t>
  </si>
  <si>
    <t xml:space="preserve">739372093</t>
  </si>
  <si>
    <t xml:space="preserve">564752113</t>
  </si>
  <si>
    <t xml:space="preserve">Podklad z vibrovaného štěrku VŠ tl 170 mm</t>
  </si>
  <si>
    <t xml:space="preserve">483625249</t>
  </si>
  <si>
    <t xml:space="preserve">"plocha S3.1</t>
  </si>
  <si>
    <t xml:space="preserve">15,2*4,2</t>
  </si>
  <si>
    <t xml:space="preserve">-393878351</t>
  </si>
  <si>
    <t xml:space="preserve">61,8*0,32</t>
  </si>
  <si>
    <t xml:space="preserve">-304915373</t>
  </si>
  <si>
    <t xml:space="preserve">-613755271</t>
  </si>
  <si>
    <t xml:space="preserve">"pod oddychové plochy - zámková dlažba S.3.2</t>
  </si>
  <si>
    <t xml:space="preserve">3,2*8</t>
  </si>
  <si>
    <t xml:space="preserve">5*6</t>
  </si>
  <si>
    <t xml:space="preserve">-1261650788</t>
  </si>
  <si>
    <t xml:space="preserve">429367073</t>
  </si>
  <si>
    <t xml:space="preserve">-1410123037</t>
  </si>
  <si>
    <t xml:space="preserve">55,6*1,1 'Přepočtené koeficientem množství</t>
  </si>
  <si>
    <t xml:space="preserve">-991514269</t>
  </si>
  <si>
    <t xml:space="preserve">"plochy S3.1+S3.2</t>
  </si>
  <si>
    <t xml:space="preserve">8+3,2+2+3,8+1,5+4,9+2*15+2*4,2</t>
  </si>
  <si>
    <t xml:space="preserve">-402744451</t>
  </si>
  <si>
    <t xml:space="preserve">61,8*1,05 'Přepočtené koeficientem množství</t>
  </si>
  <si>
    <t xml:space="preserve">873615306</t>
  </si>
  <si>
    <t xml:space="preserve">61,8*0,1*0,32</t>
  </si>
  <si>
    <t xml:space="preserve">972014550</t>
  </si>
  <si>
    <t xml:space="preserve">"plocha S3.1+přetažení 15%</t>
  </si>
  <si>
    <t xml:space="preserve">15,2*4,2*1,15</t>
  </si>
  <si>
    <t xml:space="preserve">-620332523</t>
  </si>
  <si>
    <t xml:space="preserve">6*4*0,3</t>
  </si>
  <si>
    <t xml:space="preserve">807345335</t>
  </si>
  <si>
    <t xml:space="preserve">-2085350647</t>
  </si>
  <si>
    <t xml:space="preserve">2,014+0,208</t>
  </si>
  <si>
    <t xml:space="preserve">172675182</t>
  </si>
  <si>
    <t xml:space="preserve">-1453447105</t>
  </si>
  <si>
    <t xml:space="preserve">18*0,7</t>
  </si>
  <si>
    <t xml:space="preserve">-1265297345</t>
  </si>
  <si>
    <t xml:space="preserve">12,6*0,12*0,12</t>
  </si>
  <si>
    <t xml:space="preserve">0,181*1,15 'Přepočtené koeficientem množství</t>
  </si>
  <si>
    <t xml:space="preserve">830631046</t>
  </si>
  <si>
    <t xml:space="preserve">6*2,35</t>
  </si>
  <si>
    <t xml:space="preserve">3*3,7</t>
  </si>
  <si>
    <t xml:space="preserve">6*7,2</t>
  </si>
  <si>
    <t xml:space="preserve">439242431</t>
  </si>
  <si>
    <t xml:space="preserve">68,4*0,16*0,16</t>
  </si>
  <si>
    <t xml:space="preserve">1,751*1,15 'Přepočtené koeficientem množství</t>
  </si>
  <si>
    <t xml:space="preserve">-912284834</t>
  </si>
  <si>
    <t xml:space="preserve">-1295616580</t>
  </si>
  <si>
    <t xml:space="preserve">H.4 - Hřiště pro parkour H.4</t>
  </si>
  <si>
    <t xml:space="preserve">748117375</t>
  </si>
  <si>
    <t xml:space="preserve">"hloubení jam po skrývce a odstranění horní plochy viz příprava území v tl. do 150 mm, z důvodu přdpokládané skladby 150 mm dojde pouze ke skrývce viz </t>
  </si>
  <si>
    <t xml:space="preserve">"příprava území</t>
  </si>
  <si>
    <t xml:space="preserve">21*0,38*0,38*0,9</t>
  </si>
  <si>
    <t xml:space="preserve">4*0,25*0,25*0,9*3,14</t>
  </si>
  <si>
    <t xml:space="preserve">1280912426</t>
  </si>
  <si>
    <t xml:space="preserve">-1380835670</t>
  </si>
  <si>
    <t xml:space="preserve">3,436*1,6</t>
  </si>
  <si>
    <t xml:space="preserve">-1140771751</t>
  </si>
  <si>
    <t xml:space="preserve">21*0,38*0,38*0,15</t>
  </si>
  <si>
    <t xml:space="preserve">4*0,25*0,25*0,15*3,14</t>
  </si>
  <si>
    <t xml:space="preserve">1043631998</t>
  </si>
  <si>
    <t xml:space="preserve">21*0,38*0,38*0,6</t>
  </si>
  <si>
    <t xml:space="preserve">4*0,25*0,25*0,6*3,14</t>
  </si>
  <si>
    <t xml:space="preserve">56448R01</t>
  </si>
  <si>
    <t xml:space="preserve">Povrchová úprava - gumová štěpka lepená tl. 50 mm</t>
  </si>
  <si>
    <t xml:space="preserve">-869929999</t>
  </si>
  <si>
    <t xml:space="preserve">46928773</t>
  </si>
  <si>
    <t xml:space="preserve">134,10</t>
  </si>
  <si>
    <t xml:space="preserve">916371112</t>
  </si>
  <si>
    <t xml:space="preserve">Zahradní obrubník z recyklované pryže barevný položený do štěrkopískového lože</t>
  </si>
  <si>
    <t xml:space="preserve">-1446464257</t>
  </si>
  <si>
    <t xml:space="preserve">Poznámka k souboru cen:
1. V cenách jsou započteny náklady na dodání a usazení obrubníků, u položek -1111. 2. V cenách -1111 a -1112 jsou započteny náklady i na štěrkopískové lože. </t>
  </si>
  <si>
    <t xml:space="preserve">-1930233095</t>
  </si>
  <si>
    <t xml:space="preserve">-1898051866</t>
  </si>
  <si>
    <t xml:space="preserve">26,4*0,3*0,32</t>
  </si>
  <si>
    <t xml:space="preserve">-1006132434</t>
  </si>
  <si>
    <t xml:space="preserve">"hřiště+15%přesah</t>
  </si>
  <si>
    <t xml:space="preserve">134,10*1,15</t>
  </si>
  <si>
    <t xml:space="preserve">-561130919</t>
  </si>
  <si>
    <t xml:space="preserve">21*4*0,2</t>
  </si>
  <si>
    <t xml:space="preserve">95100-H4.0</t>
  </si>
  <si>
    <t xml:space="preserve">Dodávka a montáž informační tabule (1310 x 200 x 1880) H4.0</t>
  </si>
  <si>
    <t xml:space="preserve">1389119804</t>
  </si>
  <si>
    <t xml:space="preserve">95100-H4.1</t>
  </si>
  <si>
    <t xml:space="preserve">Dodávka a montáž kovová kladina (1310 x 200 x 170) H4.1</t>
  </si>
  <si>
    <t xml:space="preserve">451362987</t>
  </si>
  <si>
    <t xml:space="preserve">95100-H4.2</t>
  </si>
  <si>
    <t xml:space="preserve">Dodávka a montáž odrazová koule (450 x 450 x 500) H4.2</t>
  </si>
  <si>
    <t xml:space="preserve">-965761922</t>
  </si>
  <si>
    <t xml:space="preserve">95100-H4.3</t>
  </si>
  <si>
    <t xml:space="preserve">Dodávka a montáž tyče do tvaru L (5250 x 4140 x 2190) H4.3</t>
  </si>
  <si>
    <t xml:space="preserve">-883326571</t>
  </si>
  <si>
    <t xml:space="preserve">95100-H4.4</t>
  </si>
  <si>
    <t xml:space="preserve">Dodávka a montáž ocelová průlezka - krychle s deskami (4850 x 4630 x 2190) H4.4</t>
  </si>
  <si>
    <t xml:space="preserve">-1072393885</t>
  </si>
  <si>
    <t xml:space="preserve">95100-H4.5</t>
  </si>
  <si>
    <t xml:space="preserve">Dodávka a montáž ocelová průlezka - kovová krychle s deskami (6230 x 5740 x 2210) H4.5</t>
  </si>
  <si>
    <t xml:space="preserve">-456065809</t>
  </si>
  <si>
    <t xml:space="preserve">-46279766</t>
  </si>
  <si>
    <t xml:space="preserve">ZP1,2,3,5,7 - Plochy oddychové - ZP1, ZP2, ZP3, ZP5 a ZP7</t>
  </si>
  <si>
    <t xml:space="preserve">    59 - Kryty pozemních komunikací, letišť a ploch dlážděných (předlažby)  CPA 42.11.2</t>
  </si>
  <si>
    <t xml:space="preserve">"odkopávky ZP1-ZP3, ZP5 a ZP7</t>
  </si>
  <si>
    <t xml:space="preserve">297*0,35</t>
  </si>
  <si>
    <t xml:space="preserve">33*0,25</t>
  </si>
  <si>
    <t xml:space="preserve">144*0,35</t>
  </si>
  <si>
    <t xml:space="preserve">18,2*0,25</t>
  </si>
  <si>
    <t xml:space="preserve">69*0,25</t>
  </si>
  <si>
    <t xml:space="preserve">"Přebytek zeminy - odkopávky ZP1-ZP3, ZP5 a ZP7</t>
  </si>
  <si>
    <t xml:space="preserve">184,4*1,8</t>
  </si>
  <si>
    <t xml:space="preserve">" ZP1 dlažba 200/100/60 bezespará</t>
  </si>
  <si>
    <t xml:space="preserve">297</t>
  </si>
  <si>
    <t xml:space="preserve">"ZP2 mlatový povrch</t>
  </si>
  <si>
    <t xml:space="preserve">"ZP3 mlatový povrch</t>
  </si>
  <si>
    <t xml:space="preserve">144</t>
  </si>
  <si>
    <t xml:space="preserve">"ZP5 mlatový povrch</t>
  </si>
  <si>
    <t xml:space="preserve">18,2</t>
  </si>
  <si>
    <t xml:space="preserve">"ZP7 mlatový povrch</t>
  </si>
  <si>
    <t xml:space="preserve">69</t>
  </si>
  <si>
    <t xml:space="preserve">1523247749</t>
  </si>
  <si>
    <t xml:space="preserve">-552277766</t>
  </si>
  <si>
    <t xml:space="preserve">"pod obrubou (obruba je započítána v SO 101)</t>
  </si>
  <si>
    <t xml:space="preserve">0,3*200</t>
  </si>
  <si>
    <t xml:space="preserve">596211112</t>
  </si>
  <si>
    <t xml:space="preserve">Kladení zámkové dlažby komunikací pro pěší tl 60 mm skupiny A pl do 300 m2</t>
  </si>
  <si>
    <t xml:space="preserve">1093677829</t>
  </si>
  <si>
    <t xml:space="preserve">5924511R</t>
  </si>
  <si>
    <t xml:space="preserve">dlažba  20x10x6 cm přírodní bezespará</t>
  </si>
  <si>
    <t xml:space="preserve">297*1,02</t>
  </si>
  <si>
    <t xml:space="preserve">SO 401 - Veřejné osvětlení</t>
  </si>
  <si>
    <t xml:space="preserve">M - Práce a dodávky M</t>
  </si>
  <si>
    <t xml:space="preserve">    21-M - Elektromontáže</t>
  </si>
  <si>
    <t xml:space="preserve">    21-M-D - Demontáže elektro</t>
  </si>
  <si>
    <t xml:space="preserve">    46-M - Zemní práce při extr.mont.pracích</t>
  </si>
  <si>
    <t xml:space="preserve">OST - Ostatní</t>
  </si>
  <si>
    <t xml:space="preserve">    HZS - Hodinové zúčtovací sazby</t>
  </si>
  <si>
    <t xml:space="preserve">Práce a dodávky M</t>
  </si>
  <si>
    <t xml:space="preserve">21-M</t>
  </si>
  <si>
    <t xml:space="preserve">Elektromontáže</t>
  </si>
  <si>
    <t xml:space="preserve">210010017</t>
  </si>
  <si>
    <t xml:space="preserve">Montáž trubek plastových ohebných D 29 mm uložených volně</t>
  </si>
  <si>
    <t xml:space="preserve">64</t>
  </si>
  <si>
    <t xml:space="preserve">81576883</t>
  </si>
  <si>
    <t xml:space="preserve">23*2*2</t>
  </si>
  <si>
    <t xml:space="preserve">345710740</t>
  </si>
  <si>
    <t xml:space="preserve">trubka elektroinstalační ohebná z PVC Dn=32 mm</t>
  </si>
  <si>
    <t xml:space="preserve">128</t>
  </si>
  <si>
    <t xml:space="preserve">43399111</t>
  </si>
  <si>
    <t xml:space="preserve">Poznámka k položce:
EAN 8595057616028</t>
  </si>
  <si>
    <t xml:space="preserve">210010019</t>
  </si>
  <si>
    <t xml:space="preserve">Montáž trubek plastových ohebných D 48 mm uložených volně (chránička kabelu VO)</t>
  </si>
  <si>
    <t xml:space="preserve">-462079390</t>
  </si>
  <si>
    <t xml:space="preserve">345713510</t>
  </si>
  <si>
    <t xml:space="preserve">trubka elektroinstalační ohebná korugovaná dvouplášťová Dn=50mm</t>
  </si>
  <si>
    <t xml:space="preserve">-320823387</t>
  </si>
  <si>
    <t xml:space="preserve">Poznámka k položce:
EAN 8595057698178</t>
  </si>
  <si>
    <t xml:space="preserve">210064008</t>
  </si>
  <si>
    <t xml:space="preserve">Číslování stožárů vedení VO</t>
  </si>
  <si>
    <t xml:space="preserve">pb</t>
  </si>
  <si>
    <t xml:space="preserve">-808048699</t>
  </si>
  <si>
    <t xml:space="preserve">210100001</t>
  </si>
  <si>
    <t xml:space="preserve">Ukončení vodičů v rozváděči nebo na přístroji včetně zapojení průřezu žíly do 2,5 mm2</t>
  </si>
  <si>
    <t xml:space="preserve">1708061134</t>
  </si>
  <si>
    <t xml:space="preserve">23*2*3</t>
  </si>
  <si>
    <t xml:space="preserve">210100003</t>
  </si>
  <si>
    <t xml:space="preserve">Ukončení vodičů v rozváděči nebo na přístroji včetně zapojení průřezu žíly do 16 mm2</t>
  </si>
  <si>
    <t xml:space="preserve">798394260</t>
  </si>
  <si>
    <t xml:space="preserve">12*1*4</t>
  </si>
  <si>
    <t xml:space="preserve">11*2*4</t>
  </si>
  <si>
    <t xml:space="preserve">210100004</t>
  </si>
  <si>
    <t xml:space="preserve">Ukončení vodičů v rozváděči nebo na přístroji včetně zapojení průřezu žíly do 25 mm2</t>
  </si>
  <si>
    <t xml:space="preserve">-995564764</t>
  </si>
  <si>
    <t xml:space="preserve">11*1*4</t>
  </si>
  <si>
    <t xml:space="preserve">210102001</t>
  </si>
  <si>
    <t xml:space="preserve">Propojení kabelů celoplastových spojkou do 1 kV venkovní páskovou SVpe 1až5 žíly 3x50 a 4x35 mm2</t>
  </si>
  <si>
    <t xml:space="preserve">1147449924</t>
  </si>
  <si>
    <t xml:space="preserve">11*2</t>
  </si>
  <si>
    <t xml:space="preserve">354360210</t>
  </si>
  <si>
    <t xml:space="preserve">spojka kabelová smršťovaná přímé do 1kV 91-AH 21S 4x6 - 25</t>
  </si>
  <si>
    <t xml:space="preserve">CS ÚRS 2014 02</t>
  </si>
  <si>
    <t xml:space="preserve">1221744787</t>
  </si>
  <si>
    <t xml:space="preserve">210102155</t>
  </si>
  <si>
    <t xml:space="preserve">Ukončení kabelů silových celoplastových koncovkou do 1 kV </t>
  </si>
  <si>
    <t xml:space="preserve">938718092</t>
  </si>
  <si>
    <t xml:space="preserve">12*1</t>
  </si>
  <si>
    <t xml:space="preserve">354363140</t>
  </si>
  <si>
    <t xml:space="preserve">hlava rozdělovací, smršťovaná přímá do 1kV 4x 1,5-25</t>
  </si>
  <si>
    <t xml:space="preserve">441785862</t>
  </si>
  <si>
    <t xml:space="preserve">210202013</t>
  </si>
  <si>
    <t xml:space="preserve">Montáž svítidel výbojkových průmyslových stropních závěsných na výložník</t>
  </si>
  <si>
    <t xml:space="preserve">-1224141675</t>
  </si>
  <si>
    <t xml:space="preserve">348DOD001</t>
  </si>
  <si>
    <t xml:space="preserve">svítidlo venkovní výbojkové výložníkové SHC 70W</t>
  </si>
  <si>
    <t xml:space="preserve">1909464970</t>
  </si>
  <si>
    <t xml:space="preserve">Poznámka k položce:
svítidlo pro venkovní osvětlování ulic, montáž na výložník ?60 mm. Provedení svítidla celohliníkové těleso, reflektor z polykarbonátu s napařenou Al vrstvou fazetový, difuzor z polykarbonátu, krytí svítidla IP65, třída provedení I. Svítidlo pro halogenidové a sodíkové výbojky 70 - 150 W. Rozměry svítidla D=600 mm, Š=260 mm, H=220mm. Osazena výbojka SHC 70 W pro osvětlení chodníků.
Srovnatelný typ : TITANIA 70S, Elektro-Lumen Hranice na Moravě</t>
  </si>
  <si>
    <t xml:space="preserve">347605800</t>
  </si>
  <si>
    <t xml:space="preserve">výbojka sodíková vysokotlaká SON-T Pro 70W E27</t>
  </si>
  <si>
    <t xml:space="preserve">-1713202179</t>
  </si>
  <si>
    <t xml:space="preserve">210202016</t>
  </si>
  <si>
    <t xml:space="preserve">Montáž svítidel výbojkových průmyslových stropních závěsných parkových na sloupek</t>
  </si>
  <si>
    <t xml:space="preserve">1622393934</t>
  </si>
  <si>
    <t xml:space="preserve">348DOD003</t>
  </si>
  <si>
    <t xml:space="preserve">svítidlo venkovní výbojkové, montáž na sloup, SHC 70W</t>
  </si>
  <si>
    <t xml:space="preserve">256</t>
  </si>
  <si>
    <t xml:space="preserve">-1406164083</t>
  </si>
  <si>
    <t xml:space="preserve">Poznámka k položce:
svítidlo pro venkovní osvětlování parků a pěších zón, montáž na dřík sloupu ?50-60 mm. Provedení svítidla celohliníkové těleso, reflektor z anodizovaného Al, difuzor z polykarbonátu, krytí svítidla IP54, třída provedení I. Svítidlo pro halogenidové a sodíkové výbojky 50 - 250 W. Rozměry svítidla ?D=530 mm, H=528mm. Osazena výbojka SHC 70 W pro osvětlení chodníků.
Srovnatelný typ : IJB-RK 70S, Elektro-Lumen Hranice na Moravě.
</t>
  </si>
  <si>
    <t xml:space="preserve">333268438</t>
  </si>
  <si>
    <t xml:space="preserve">210204002</t>
  </si>
  <si>
    <t xml:space="preserve">Montáž stožárů osvětlení parkových ocelových (laminátových)</t>
  </si>
  <si>
    <t xml:space="preserve">-1642080032</t>
  </si>
  <si>
    <t xml:space="preserve">316741090 P</t>
  </si>
  <si>
    <t xml:space="preserve">stožár osvětlovací výška 5 m laminátový, parkový</t>
  </si>
  <si>
    <t xml:space="preserve">1714193156</t>
  </si>
  <si>
    <t xml:space="preserve">Poznámka k položce:
stožár sklolaminátový bezpaticový, kuželový, kruhový průřez, dolní průměr 175mm, horní průměr 60mm, tloušťka stěny 5,5mm, celková délka 5,8m, výška nad terénem 5,0 m.
Srovnatelný typ : SKPW5,0/175/60/5,5, dodavatel Vrbický s.r.o. Opava</t>
  </si>
  <si>
    <t xml:space="preserve">210204103</t>
  </si>
  <si>
    <t xml:space="preserve">Montáž výložníků osvětlení jednoramenných sloupových hmotnosti do 35 kg</t>
  </si>
  <si>
    <t xml:space="preserve">-894617147</t>
  </si>
  <si>
    <t xml:space="preserve">316778310</t>
  </si>
  <si>
    <t xml:space="preserve">výložník jednoramenný, délka 1,5m</t>
  </si>
  <si>
    <t xml:space="preserve">105114683</t>
  </si>
  <si>
    <t xml:space="preserve">Poznámka k položce:
výložník sklolaminátový, jednoramenný, délka vyložení 1,5 m, pro montáž na sloup o průměru 76 mm, konec výložníku pro montáž svítidla průměr 60 mm.
Srovnatelný typ : WJ1/60/5/1500, dodavatel Vrbický s.r.o. Opava
</t>
  </si>
  <si>
    <t xml:space="preserve">210204201</t>
  </si>
  <si>
    <t xml:space="preserve">Montáž elektrovýzbroje stožárů osvětlení 1 okruh</t>
  </si>
  <si>
    <t xml:space="preserve">957745669</t>
  </si>
  <si>
    <t xml:space="preserve">345628000 P</t>
  </si>
  <si>
    <t xml:space="preserve">svorkovnice stožárová pro jedno svítidlo do 10A</t>
  </si>
  <si>
    <t xml:space="preserve">-1627992771</t>
  </si>
  <si>
    <t xml:space="preserve">Poznámka k položce:
Svorkovnice stožárová pro tři čtyřžilové Al kabely do průřezu 25mm2 a s jištěním 10A pro jedno svítidlo</t>
  </si>
  <si>
    <t xml:space="preserve">210810005</t>
  </si>
  <si>
    <t xml:space="preserve">Montáž měděných kabelů CYKY, CYKYD, CYKYDY, NYM, NYY, YSLY 750 V 3x1,5 mm2 uložených volně</t>
  </si>
  <si>
    <t xml:space="preserve">-1008835890</t>
  </si>
  <si>
    <t xml:space="preserve">23*9</t>
  </si>
  <si>
    <t xml:space="preserve">341110300</t>
  </si>
  <si>
    <t xml:space="preserve">kabel silový s Cu jádrem CYKY 3x1,5 mm2</t>
  </si>
  <si>
    <t xml:space="preserve">-1328951021</t>
  </si>
  <si>
    <t xml:space="preserve">210810014</t>
  </si>
  <si>
    <t xml:space="preserve">Montáž měděných kabelů CYKY, CYKYD, CYKYDY, NYM, NYY, YSLY 750 V 4x16mm2 uložených volně</t>
  </si>
  <si>
    <t xml:space="preserve">-326713289</t>
  </si>
  <si>
    <t xml:space="preserve">341110800</t>
  </si>
  <si>
    <t xml:space="preserve">kabel silový s Cu jádrem CYKY 4x16 mm2</t>
  </si>
  <si>
    <t xml:space="preserve">1669018562</t>
  </si>
  <si>
    <t xml:space="preserve">210901070</t>
  </si>
  <si>
    <t xml:space="preserve">Montáž hliníkových kabelů AYKY 1kV 4x25 mm2 volně uložených (manipulace se stávajícími kabely)</t>
  </si>
  <si>
    <t xml:space="preserve">-1166654174</t>
  </si>
  <si>
    <t xml:space="preserve">12*3</t>
  </si>
  <si>
    <t xml:space="preserve">210950202</t>
  </si>
  <si>
    <t xml:space="preserve">Příplatek na zatahování kabelů hmotnosti do 2 kg do tvárnicových tras a kolektorů</t>
  </si>
  <si>
    <t xml:space="preserve">1895042128</t>
  </si>
  <si>
    <t xml:space="preserve">21-M-D</t>
  </si>
  <si>
    <t xml:space="preserve">Demontáže elektro</t>
  </si>
  <si>
    <t xml:space="preserve">210101155-D</t>
  </si>
  <si>
    <t xml:space="preserve">Demontáž - Ukončení kabelů celoplastových koncovkou do 1 kV staniční KSPe epoxidovou žíly do 3x50 a 4x35 mm2</t>
  </si>
  <si>
    <t xml:space="preserve">1429547950</t>
  </si>
  <si>
    <t xml:space="preserve">210202016-D</t>
  </si>
  <si>
    <t xml:space="preserve">Demontáž svítidel výbojkových průmyslových stropních závěsných parkových na sloupek</t>
  </si>
  <si>
    <t xml:space="preserve">1943110312</t>
  </si>
  <si>
    <t xml:space="preserve">210204011-D</t>
  </si>
  <si>
    <t xml:space="preserve">Demontáž stožárů osvětlení ocelových samostatně stojících délky do 12 m</t>
  </si>
  <si>
    <t xml:space="preserve">1142630737</t>
  </si>
  <si>
    <t xml:space="preserve">210204201-D</t>
  </si>
  <si>
    <t xml:space="preserve">Demontáž elektrovýzbroje stožárů osvětlení 1 okruh</t>
  </si>
  <si>
    <t xml:space="preserve">477440218</t>
  </si>
  <si>
    <t xml:space="preserve">210810005-D</t>
  </si>
  <si>
    <t xml:space="preserve">Demontáž měděných kabelů CYKY, CYKYD, CYKYDY, NYM, NYY, YSLY 750 V 3x1,5 mm2 uložených volně</t>
  </si>
  <si>
    <t xml:space="preserve">1618298501</t>
  </si>
  <si>
    <t xml:space="preserve">23*7</t>
  </si>
  <si>
    <t xml:space="preserve">210901070-D</t>
  </si>
  <si>
    <t xml:space="preserve">Demontáž hliníkových kabelů AYKY, AMCMK, TFSP, NAYY-J-RE(-O-SM) 1kV 4x25 mm2 volně uložených</t>
  </si>
  <si>
    <t xml:space="preserve">869537323</t>
  </si>
  <si>
    <t xml:space="preserve">46-M</t>
  </si>
  <si>
    <t xml:space="preserve">Zemní práce při extr.mont.pracích</t>
  </si>
  <si>
    <t xml:space="preserve">460010024</t>
  </si>
  <si>
    <t xml:space="preserve">Vytyčení trasy vedení kabelového podzemního v zastavěném prostoru</t>
  </si>
  <si>
    <t xml:space="preserve">km</t>
  </si>
  <si>
    <t xml:space="preserve">612608181</t>
  </si>
  <si>
    <t xml:space="preserve">11*0,003</t>
  </si>
  <si>
    <t xml:space="preserve">1*0,075</t>
  </si>
  <si>
    <t xml:space="preserve">460030011</t>
  </si>
  <si>
    <t xml:space="preserve">Sejmutí drnu jakékoliv tloušťky</t>
  </si>
  <si>
    <t xml:space="preserve">1289598811</t>
  </si>
  <si>
    <t xml:space="preserve">108*0,5</t>
  </si>
  <si>
    <t xml:space="preserve">460050703</t>
  </si>
  <si>
    <t xml:space="preserve">Hloubení nezapažených jam pro stožáry veřejného osvětlení ručně v hornině tř 3</t>
  </si>
  <si>
    <t xml:space="preserve">1015409116</t>
  </si>
  <si>
    <t xml:space="preserve">460070753</t>
  </si>
  <si>
    <t xml:space="preserve">Hloubení nezapažených jam pro ostatní konstrukce ručně v hornině tř 3</t>
  </si>
  <si>
    <t xml:space="preserve">-391388194</t>
  </si>
  <si>
    <t xml:space="preserve">12*(2*1*1)</t>
  </si>
  <si>
    <t xml:space="preserve">460080014</t>
  </si>
  <si>
    <t xml:space="preserve">Základové konstrukce z monolitického betonu bez bednění (pro stožár VO, průměr 500 mm, hloubka 1.500 mm</t>
  </si>
  <si>
    <t xml:space="preserve">ks</t>
  </si>
  <si>
    <t xml:space="preserve">702085115</t>
  </si>
  <si>
    <t xml:space="preserve">589316810</t>
  </si>
  <si>
    <t xml:space="preserve">směs pro beton třída B12,5 kamenivo do 8 mm</t>
  </si>
  <si>
    <t xml:space="preserve">1324144926</t>
  </si>
  <si>
    <t xml:space="preserve">23*0,2</t>
  </si>
  <si>
    <t xml:space="preserve">286111220</t>
  </si>
  <si>
    <t xml:space="preserve">trubka kanalizační hladká hrdlovaná D 315 x 7,7 x 5000 mm</t>
  </si>
  <si>
    <t xml:space="preserve">-1716462318</t>
  </si>
  <si>
    <t xml:space="preserve">460080112</t>
  </si>
  <si>
    <t xml:space="preserve">Bourání základu betonového se záhozem jámy sypaninou</t>
  </si>
  <si>
    <t xml:space="preserve">-1858140562</t>
  </si>
  <si>
    <t xml:space="preserve">460200163</t>
  </si>
  <si>
    <t xml:space="preserve">Hloubení kabelových nezapažených rýh ručně š 35 cm, hl 80 cm, v hornině tř 3</t>
  </si>
  <si>
    <t xml:space="preserve">-1795715739</t>
  </si>
  <si>
    <t xml:space="preserve">75</t>
  </si>
  <si>
    <t xml:space="preserve">11*3</t>
  </si>
  <si>
    <t xml:space="preserve">270</t>
  </si>
  <si>
    <t xml:space="preserve">46</t>
  </si>
  <si>
    <t xml:space="preserve">460200304</t>
  </si>
  <si>
    <t xml:space="preserve">Hloubení kabelových nezapažených rýh ručně š 50 cm, hl 120 cm, v hornině tř 4</t>
  </si>
  <si>
    <t xml:space="preserve">1906518258</t>
  </si>
  <si>
    <t xml:space="preserve">60</t>
  </si>
  <si>
    <t xml:space="preserve">47</t>
  </si>
  <si>
    <t xml:space="preserve">460421182</t>
  </si>
  <si>
    <t xml:space="preserve">Lože kabelů z písku nebo štěrkopísku tl 10 cm nad kabel, kryté plastovou folií, š lože do 50 cm</t>
  </si>
  <si>
    <t xml:space="preserve">1184684782</t>
  </si>
  <si>
    <t xml:space="preserve">108</t>
  </si>
  <si>
    <t xml:space="preserve">48</t>
  </si>
  <si>
    <t xml:space="preserve">583373030</t>
  </si>
  <si>
    <t xml:space="preserve">štěrkopísek frakce 0-8</t>
  </si>
  <si>
    <t xml:space="preserve">572675416</t>
  </si>
  <si>
    <t xml:space="preserve">0,35*0,25*108*2,2</t>
  </si>
  <si>
    <t xml:space="preserve">0,35*0,25*270*2,2</t>
  </si>
  <si>
    <t xml:space="preserve">49</t>
  </si>
  <si>
    <t xml:space="preserve">283234210</t>
  </si>
  <si>
    <t xml:space="preserve">fólie varovná PE šíře 33 cm s potiskem</t>
  </si>
  <si>
    <t xml:space="preserve">419314768</t>
  </si>
  <si>
    <t xml:space="preserve">50</t>
  </si>
  <si>
    <t xml:space="preserve">460510054</t>
  </si>
  <si>
    <t xml:space="preserve">Kabelové prostupy z trub plastových do rýhy bez obsypu, průměru do 10 cm (křížení sítí)</t>
  </si>
  <si>
    <t xml:space="preserve">66531108</t>
  </si>
  <si>
    <t xml:space="preserve">51</t>
  </si>
  <si>
    <t xml:space="preserve">345713540</t>
  </si>
  <si>
    <t xml:space="preserve">trubka elektroinstalační ohebná korugovaná dvouplášťová Dn=90mm</t>
  </si>
  <si>
    <t xml:space="preserve">-1110250923</t>
  </si>
  <si>
    <t xml:space="preserve">Poznámka k položce:
EAN 8595057698239</t>
  </si>
  <si>
    <t xml:space="preserve">52</t>
  </si>
  <si>
    <t xml:space="preserve">460510074</t>
  </si>
  <si>
    <t xml:space="preserve">Kabelové prostupy z trub plastových do rýhy s obetonováním, průměru do 10 cm (prostup pod silnicí)</t>
  </si>
  <si>
    <t xml:space="preserve">-2121730370</t>
  </si>
  <si>
    <t xml:space="preserve">53</t>
  </si>
  <si>
    <t xml:space="preserve">2107685127</t>
  </si>
  <si>
    <t xml:space="preserve">54</t>
  </si>
  <si>
    <t xml:space="preserve">589319660</t>
  </si>
  <si>
    <t xml:space="preserve">beton třída C8/10</t>
  </si>
  <si>
    <t xml:space="preserve">561573297</t>
  </si>
  <si>
    <t xml:space="preserve">25*0,5*0,3</t>
  </si>
  <si>
    <t xml:space="preserve">60*0,5*0,3</t>
  </si>
  <si>
    <t xml:space="preserve">55</t>
  </si>
  <si>
    <t xml:space="preserve">460560163</t>
  </si>
  <si>
    <t xml:space="preserve">Zásyp rýh ručně šířky 35 cm, hloubky 80 cm, z horniny třídy 3</t>
  </si>
  <si>
    <t xml:space="preserve">373713523</t>
  </si>
  <si>
    <t xml:space="preserve">460560304</t>
  </si>
  <si>
    <t xml:space="preserve">Zásyp rýh ručně šířky 50 cm, hloubky 120 cm, z horniny třídy 4</t>
  </si>
  <si>
    <t xml:space="preserve">389100201</t>
  </si>
  <si>
    <t xml:space="preserve">460600061</t>
  </si>
  <si>
    <t xml:space="preserve">Odvoz suti a vybouraných hmot do 1 km</t>
  </si>
  <si>
    <t xml:space="preserve">1730253410</t>
  </si>
  <si>
    <t xml:space="preserve">0,35*0,25*108*1,7</t>
  </si>
  <si>
    <t xml:space="preserve">23*0,2*1,7</t>
  </si>
  <si>
    <t xml:space="preserve">0,35*0,25*270*1,7</t>
  </si>
  <si>
    <t xml:space="preserve">0,5*0,3*60*1,7</t>
  </si>
  <si>
    <t xml:space="preserve">58</t>
  </si>
  <si>
    <t xml:space="preserve">460600071</t>
  </si>
  <si>
    <t xml:space="preserve">Příplatek k odvozu suti a vybouraných hmot za každý další 1 km (do vzdálenosti 25 km)</t>
  </si>
  <si>
    <t xml:space="preserve">-256525422</t>
  </si>
  <si>
    <t xml:space="preserve">23,885*24</t>
  </si>
  <si>
    <t xml:space="preserve">55,463*24</t>
  </si>
  <si>
    <t xml:space="preserve">460620013</t>
  </si>
  <si>
    <t xml:space="preserve">Provizorní úprava terénu se zhutněním, v hornině tř 3</t>
  </si>
  <si>
    <t xml:space="preserve">-1602791836</t>
  </si>
  <si>
    <t xml:space="preserve">"Hutnění výkopů 35/80 cm dle situace 02</t>
  </si>
  <si>
    <t xml:space="preserve">0,35*3*108</t>
  </si>
  <si>
    <t xml:space="preserve">0,35*3*270</t>
  </si>
  <si>
    <t xml:space="preserve">0,5*4*60</t>
  </si>
  <si>
    <t xml:space="preserve">Ostatní</t>
  </si>
  <si>
    <t xml:space="preserve">HZS</t>
  </si>
  <si>
    <t xml:space="preserve">Hodinové zúčtovací sazby</t>
  </si>
  <si>
    <t xml:space="preserve">61</t>
  </si>
  <si>
    <t xml:space="preserve">HZS 030</t>
  </si>
  <si>
    <t xml:space="preserve">Položkově nespecifikované práce při demontážích a montážích elektro</t>
  </si>
  <si>
    <t xml:space="preserve">hodin</t>
  </si>
  <si>
    <t xml:space="preserve">512</t>
  </si>
  <si>
    <t xml:space="preserve">591410656</t>
  </si>
  <si>
    <t xml:space="preserve">SO 801 - Sadové úpravy</t>
  </si>
  <si>
    <t xml:space="preserve">      KEŘ - Keře solitérní listnaté</t>
  </si>
  <si>
    <t xml:space="preserve">      K-S-L - Keře standartní listnaté</t>
  </si>
  <si>
    <t xml:space="preserve">      S-L - Stromy listnaté</t>
  </si>
  <si>
    <t xml:space="preserve">181451141</t>
  </si>
  <si>
    <t xml:space="preserve">Založení parterového trávníku výsevem plochy přes 1000 m2 v rovině a ve svahu do 1:5</t>
  </si>
  <si>
    <t xml:space="preserve">24594076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Zpětné zatravnění podél obrub</t>
  </si>
  <si>
    <t xml:space="preserve">"Zpětné zatravnění ploch</t>
  </si>
  <si>
    <t xml:space="preserve">005724700</t>
  </si>
  <si>
    <t xml:space="preserve">osivo směs travní univerzál</t>
  </si>
  <si>
    <t xml:space="preserve">-2118602297</t>
  </si>
  <si>
    <t xml:space="preserve">4460/20</t>
  </si>
  <si>
    <t xml:space="preserve">183101213</t>
  </si>
  <si>
    <t xml:space="preserve">Jamky pro výsadbu s výměnou 50 % půdy zeminy tř 1 až 4 objem do 0,05 m3 v rovině a svahu do 1:5</t>
  </si>
  <si>
    <t xml:space="preserve">385310341</t>
  </si>
  <si>
    <t xml:space="preserve">"50 % doplnění pěstebního substrátu, tj. 0,016m3/ks po odečtení objemu balu/standartní keře</t>
  </si>
  <si>
    <t xml:space="preserve">1000</t>
  </si>
  <si>
    <t xml:space="preserve">103715R</t>
  </si>
  <si>
    <t xml:space="preserve">Pěstební substrát</t>
  </si>
  <si>
    <t xml:space="preserve">472002292</t>
  </si>
  <si>
    <t xml:space="preserve">"Pěstební substrát, včetně naložení, dovezení ze vzdálenosti do 15km se složením</t>
  </si>
  <si>
    <t xml:space="preserve">1000*0,016</t>
  </si>
  <si>
    <t xml:space="preserve">183101315</t>
  </si>
  <si>
    <t xml:space="preserve">Jamky pro výsadbu s výměnou 100 % půdy zeminy tř 1 až 4 objem do 0,4 m3 v rovině a svahu do 1:5</t>
  </si>
  <si>
    <t xml:space="preserve">-968254121</t>
  </si>
  <si>
    <t xml:space="preserve">"100 % doplnění pěstebního substrátu, tj. 0,12m3/ks po odečtení objemu balu/solitérní keře</t>
  </si>
  <si>
    <t xml:space="preserve">-2100487263</t>
  </si>
  <si>
    <t xml:space="preserve">11*0,12</t>
  </si>
  <si>
    <t xml:space="preserve">183101321</t>
  </si>
  <si>
    <t xml:space="preserve">Jamky pro výsadbu s výměnou 100 % půdy zeminy tř 1 až 4 objem do 1 m3 v rovině a svahu do 1:5</t>
  </si>
  <si>
    <t xml:space="preserve">2030364030</t>
  </si>
  <si>
    <t xml:space="preserve">183205112</t>
  </si>
  <si>
    <t xml:space="preserve">Založení záhonu v rovině a svahu do 1:5 zemina tř 3</t>
  </si>
  <si>
    <t xml:space="preserve">-1147612577</t>
  </si>
  <si>
    <t xml:space="preserve">183411213</t>
  </si>
  <si>
    <t xml:space="preserve">Ruční kypření listnatých sazenic výšky přes 25 cm v lehce obdělávatelné zemině</t>
  </si>
  <si>
    <t xml:space="preserve">ar</t>
  </si>
  <si>
    <t xml:space="preserve">-1467483830</t>
  </si>
  <si>
    <t xml:space="preserve">Poznámka k souboru cen:
1. V cenách jsou započteny i náklady na odstranění plevele ze záhonů na vzdálenost do 100 m. 2. V cenách 183 41 jsou započteny i náklady na prokypření půdy mezi řádky sazenic. 3. V cenách 183 45 jsou započteny i náklady na připojení kypřiče, nastavení hloubky kypření,     kontrola způsobu kypření z důvodu zabránění poškození sazenic a očištění kypřiče od nalepené zeminy     či plevele. </t>
  </si>
  <si>
    <t xml:space="preserve">"údržba</t>
  </si>
  <si>
    <t xml:space="preserve">2*3*1,5</t>
  </si>
  <si>
    <t xml:space="preserve">184102111</t>
  </si>
  <si>
    <t xml:space="preserve">Výsadba dřeviny s balem D do 0,2 m do jamky se zalitím v rovině a svahu do 1:5</t>
  </si>
  <si>
    <t xml:space="preserve">1060760915</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184102113</t>
  </si>
  <si>
    <t xml:space="preserve">Výsadba dřeviny s balem D do 0,4 m do jamky se zalitím v rovině a svahu do 1:5</t>
  </si>
  <si>
    <t xml:space="preserve">691606417</t>
  </si>
  <si>
    <t xml:space="preserve">184102114</t>
  </si>
  <si>
    <t xml:space="preserve">Výsadba dřeviny s balem D do 0,5 m do jamky se zalitím v rovině a svahu do 1:5</t>
  </si>
  <si>
    <t xml:space="preserve">-988892574</t>
  </si>
  <si>
    <t xml:space="preserve">184215133</t>
  </si>
  <si>
    <t xml:space="preserve">Ukotvení kmene dřevin třemi kůly D do 0,1 m délky do 3 m</t>
  </si>
  <si>
    <t xml:space="preserve">73492866</t>
  </si>
  <si>
    <t xml:space="preserve">103915R</t>
  </si>
  <si>
    <t xml:space="preserve">Kůly ke stromům, délka 3m</t>
  </si>
  <si>
    <t xml:space="preserve">1050819095</t>
  </si>
  <si>
    <t xml:space="preserve">"3 kusy/strom</t>
  </si>
  <si>
    <t xml:space="preserve">3*60</t>
  </si>
  <si>
    <t xml:space="preserve">103950R</t>
  </si>
  <si>
    <t xml:space="preserve">Úvazek bavlněný ke stromům</t>
  </si>
  <si>
    <t xml:space="preserve">530451972</t>
  </si>
  <si>
    <t xml:space="preserve">"3m/strom</t>
  </si>
  <si>
    <t xml:space="preserve">103960R</t>
  </si>
  <si>
    <t xml:space="preserve">Půlená příčka ke zpevnění kůlů a úvazků</t>
  </si>
  <si>
    <t xml:space="preserve">-890307057</t>
  </si>
  <si>
    <t xml:space="preserve">"3kusy/strom</t>
  </si>
  <si>
    <t xml:space="preserve">103951R</t>
  </si>
  <si>
    <t xml:space="preserve">Jutová tkanina k obalení kmenů stromů, šíře 30cm</t>
  </si>
  <si>
    <t xml:space="preserve">-846126330</t>
  </si>
  <si>
    <t xml:space="preserve">"1,5m2 / listnatý strom</t>
  </si>
  <si>
    <t xml:space="preserve">1,5*60</t>
  </si>
  <si>
    <t xml:space="preserve">184501114</t>
  </si>
  <si>
    <t xml:space="preserve">Zhotovení obalu z juty ve dvou vrstvách v rovině a svahu do 1:5</t>
  </si>
  <si>
    <t xml:space="preserve">CS ÚRS 2013 01</t>
  </si>
  <si>
    <t xml:space="preserve">-1936417237</t>
  </si>
  <si>
    <t xml:space="preserve">184852312</t>
  </si>
  <si>
    <t xml:space="preserve">Řez stromu výchovný alejových stromů výšky přes 4 do 6 m</t>
  </si>
  <si>
    <t xml:space="preserve">-205182543</t>
  </si>
  <si>
    <t xml:space="preserve">Poznámka k souboru cen:
1. Plocha koruny se určí jako součin ideálního průměru stromu a jeho výšky. Ideální průměr stromu     je součet nejkratší a nejdelší vzdálenosti svislého obrysu koruny od kmene. 2. Plocha koruny příplatku se určí z procentního podílu překážky k prostoru vymezenému okapovou     linií stromu. Za překážky se považuje např. svah přes 1:2 nebo různé stavby a komunikace zasahující     do okapové linie stromu. 3. Příplatek k ceně dle plochy koruny stromu se započítává za každých započatých 25 % překážky v     půdorysném průmětu stromu vymezeném okapovou linií stromu. Celkový příplatek může činit maximálně     čtyřnásobek uvedené ceny. 4. Za překážky jsou považovány objekty jako např. komunikace, svah 1:2, stavební objekty apod. 5. V cenách jsou započteny i náklady na rozřezání větví a jejich přemístění na hromady na     vzdálenost do 20 m. 6. V cenách nejsou započteny náklady na skládku. 7. Mernou jednotkou kus se u řezu rozumí jeden strom. </t>
  </si>
  <si>
    <t xml:space="preserve">184801131</t>
  </si>
  <si>
    <t xml:space="preserve">Ošetřování vysazených dřevin ve skupinách v rovině a svahu do 1:5</t>
  </si>
  <si>
    <t xml:space="preserve">-705850920</t>
  </si>
  <si>
    <t xml:space="preserve">"Standartní keře vždy 2x za rok po dobu 3 let</t>
  </si>
  <si>
    <t xml:space="preserve">150</t>
  </si>
  <si>
    <t xml:space="preserve">2*3*150</t>
  </si>
  <si>
    <t xml:space="preserve">184802111</t>
  </si>
  <si>
    <t xml:space="preserve">Chemické odplevelení před založením kultury nad 20 m2 postřikem na široko v rovině a svahu do 1:5</t>
  </si>
  <si>
    <t xml:space="preserve">1387497028</t>
  </si>
  <si>
    <t xml:space="preserve">"Postřik totálním herbicidem v prostoru záhonu</t>
  </si>
  <si>
    <t xml:space="preserve">252340R</t>
  </si>
  <si>
    <t xml:space="preserve">herbicid totální, bal. 1 l</t>
  </si>
  <si>
    <t xml:space="preserve">litr</t>
  </si>
  <si>
    <t xml:space="preserve">-1887733380</t>
  </si>
  <si>
    <t xml:space="preserve">"Celoplošný postřik herbicidem na zelený list</t>
  </si>
  <si>
    <t xml:space="preserve">2*3*4</t>
  </si>
  <si>
    <t xml:space="preserve">184911431</t>
  </si>
  <si>
    <t xml:space="preserve">Mulčování rostlin kůrou tl. do 0,15 m v rovině a svahu do 1:5</t>
  </si>
  <si>
    <t xml:space="preserve">-536835764</t>
  </si>
  <si>
    <t xml:space="preserve">"Mulčování vysázených rostlin při tl. mulče do 150mm v rovině</t>
  </si>
  <si>
    <t xml:space="preserve">"keře</t>
  </si>
  <si>
    <t xml:space="preserve">"stromy + solitérní keře</t>
  </si>
  <si>
    <t xml:space="preserve">71*0,4</t>
  </si>
  <si>
    <t xml:space="preserve">"údržba doplňování mulče cca 15%</t>
  </si>
  <si>
    <t xml:space="preserve">2*3*172,8*0,15</t>
  </si>
  <si>
    <t xml:space="preserve">103911R</t>
  </si>
  <si>
    <t xml:space="preserve">Mulčovací vrstva - drcený a fermentovaný mulč</t>
  </si>
  <si>
    <t xml:space="preserve">499136258</t>
  </si>
  <si>
    <t xml:space="preserve">"Mulčovací vrstva drcená, včetně naložení, dovezení ze vzdálenosti do 15km se složením</t>
  </si>
  <si>
    <t xml:space="preserve">(364,8*0,15)*1,15</t>
  </si>
  <si>
    <t xml:space="preserve">185802113</t>
  </si>
  <si>
    <t xml:space="preserve">Hnojení půdy umělým hnojivem na široko v rovině a svahu do 1:5</t>
  </si>
  <si>
    <t xml:space="preserve">352985357</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hnojení 1x za vegetaci</t>
  </si>
  <si>
    <t xml:space="preserve">3*(4460/320)*10*0,001</t>
  </si>
  <si>
    <t xml:space="preserve">251911R1</t>
  </si>
  <si>
    <t xml:space="preserve">Hnojivo pro trávníky</t>
  </si>
  <si>
    <t xml:space="preserve">394626852</t>
  </si>
  <si>
    <t xml:space="preserve">3*4460</t>
  </si>
  <si>
    <t xml:space="preserve">185802114</t>
  </si>
  <si>
    <t xml:space="preserve">Hnojení půdy umělým hnojivem k jednotlivým rostlinám v rovině a svahu do 1:5</t>
  </si>
  <si>
    <t xml:space="preserve">-1189379516</t>
  </si>
  <si>
    <t xml:space="preserve">"Jednorázová aplikace při výsadbě ke stromům a soliterním keřům</t>
  </si>
  <si>
    <t xml:space="preserve">0,246</t>
  </si>
  <si>
    <t xml:space="preserve">251911R</t>
  </si>
  <si>
    <t xml:space="preserve">hnojivo</t>
  </si>
  <si>
    <t xml:space="preserve">-685771818</t>
  </si>
  <si>
    <t xml:space="preserve">"stromy 0,3kg/ks, soliterní keře  0,1kg/ks, standartní keře 0,03kg/ks</t>
  </si>
  <si>
    <t xml:space="preserve">0,3*60</t>
  </si>
  <si>
    <t xml:space="preserve">0,3*45</t>
  </si>
  <si>
    <t xml:space="preserve">0,03*1000</t>
  </si>
  <si>
    <t xml:space="preserve">3*0,3*60</t>
  </si>
  <si>
    <t xml:space="preserve">3*0,3*45</t>
  </si>
  <si>
    <t xml:space="preserve">3*0,03*1000</t>
  </si>
  <si>
    <t xml:space="preserve">185804311</t>
  </si>
  <si>
    <t xml:space="preserve">Zalití rostlin vodou plocha do 20 m2 </t>
  </si>
  <si>
    <t xml:space="preserve">-2056683663</t>
  </si>
  <si>
    <t xml:space="preserve">"dle klim. podmínek po dobu 3 let</t>
  </si>
  <si>
    <t xml:space="preserve">60*0,1+8*60*0,1</t>
  </si>
  <si>
    <t xml:space="preserve">185804312</t>
  </si>
  <si>
    <t xml:space="preserve">Zalití rostlin vodou plocha přes 20 m2</t>
  </si>
  <si>
    <t xml:space="preserve">531058032</t>
  </si>
  <si>
    <t xml:space="preserve">"Keřové záhony + následná péče + údržba</t>
  </si>
  <si>
    <t xml:space="preserve">(1000+11)*0,015+10*(1000+11)*0,015</t>
  </si>
  <si>
    <t xml:space="preserve">185851121</t>
  </si>
  <si>
    <t xml:space="preserve">Dovoz vody pro zálivku rostlin za vzdálenost do 1000 m</t>
  </si>
  <si>
    <t xml:space="preserve">1209993312</t>
  </si>
  <si>
    <t xml:space="preserve">"Dovoz vody ze vzdálenosti celkem 7km</t>
  </si>
  <si>
    <t xml:space="preserve">54+166,815</t>
  </si>
  <si>
    <t xml:space="preserve">185851129</t>
  </si>
  <si>
    <t xml:space="preserve">Příplatek k dovozu vody pro zálivku rostlin do 1000 m ZKD 1000 m</t>
  </si>
  <si>
    <t xml:space="preserve">1602872535</t>
  </si>
  <si>
    <t xml:space="preserve">220,815*3</t>
  </si>
  <si>
    <t xml:space="preserve">KEŘ</t>
  </si>
  <si>
    <t xml:space="preserve">Keře solitérní listnaté</t>
  </si>
  <si>
    <t xml:space="preserve">R15</t>
  </si>
  <si>
    <t xml:space="preserve">Pěnišník (rhododendron x roseum "elegants")</t>
  </si>
  <si>
    <t xml:space="preserve">519546821</t>
  </si>
  <si>
    <t xml:space="preserve">K-S-L</t>
  </si>
  <si>
    <t xml:space="preserve">Keře standartní listnaté</t>
  </si>
  <si>
    <t xml:space="preserve">R27</t>
  </si>
  <si>
    <t xml:space="preserve">Mochna křovitá (pottentila x fruticosa "klondike") VEL. 20-30 CM</t>
  </si>
  <si>
    <t xml:space="preserve">-96164680</t>
  </si>
  <si>
    <t xml:space="preserve">R28</t>
  </si>
  <si>
    <t xml:space="preserve">Tavolník nízký  (spiraea x bumalda "goldflame")</t>
  </si>
  <si>
    <t xml:space="preserve">1504027065</t>
  </si>
  <si>
    <t xml:space="preserve">R29</t>
  </si>
  <si>
    <t xml:space="preserve">Tavolník nízký  (spiraea x bumalda "anthony waterer")</t>
  </si>
  <si>
    <t xml:space="preserve">-1026544659</t>
  </si>
  <si>
    <t xml:space="preserve">S-L</t>
  </si>
  <si>
    <t xml:space="preserve">Stromy listnaté</t>
  </si>
  <si>
    <t xml:space="preserve">R01</t>
  </si>
  <si>
    <t xml:space="preserve">Dub letní (quercus x robur "concordia") - VEL. 20-25 CM</t>
  </si>
  <si>
    <t xml:space="preserve">1376143657</t>
  </si>
  <si>
    <t xml:space="preserve">Poznámka k položce:
vysokokmen 220 cm</t>
  </si>
  <si>
    <t xml:space="preserve">R03</t>
  </si>
  <si>
    <t xml:space="preserve">Okrasná hrušeň (Pyrus x comunnis "beech hill") VEL 16-18</t>
  </si>
  <si>
    <t xml:space="preserve">773849921</t>
  </si>
  <si>
    <t xml:space="preserve">Hloch obecný (Crataeugus x laevigata "Paul´s Scarlet") VEL. 18-20 CM </t>
  </si>
  <si>
    <t xml:space="preserve">218463604</t>
  </si>
  <si>
    <t xml:space="preserve">R09</t>
  </si>
  <si>
    <t xml:space="preserve">Sakura (Prunus x serrulata "kanzan") VEL. 16-18 CM</t>
  </si>
  <si>
    <t xml:space="preserve">40551021</t>
  </si>
  <si>
    <t xml:space="preserve">R10</t>
  </si>
  <si>
    <t xml:space="preserve">Lípa zelená (Tilia x Euchlora) - VEL. 20-25 CM</t>
  </si>
  <si>
    <t xml:space="preserve">-88728493</t>
  </si>
  <si>
    <t xml:space="preserve">R11</t>
  </si>
  <si>
    <t xml:space="preserve">Javor Klen (acer x briliantissmus)</t>
  </si>
  <si>
    <t xml:space="preserve">1296364109</t>
  </si>
  <si>
    <t xml:space="preserve">SO 802 - Mobiliář</t>
  </si>
  <si>
    <t xml:space="preserve">131103101</t>
  </si>
  <si>
    <t xml:space="preserve">Hloubení jam ručním nebo pneum nářadím v soudržných horninách tř. 1 a 2</t>
  </si>
  <si>
    <t xml:space="preserve">-709542390</t>
  </si>
  <si>
    <t xml:space="preserve">Poznámka k souboru cen:
1. V cenách jsou započteny i náklady na přehození výkopku na přilehlém terénu na vzdálenost do 3 m     od okraje jámy nebo naložení na dopravní prostředek. 2. V cenách 40-3101 až 40-3102 jsou započteny i náklady na svislý přesun horniny po házečkách do 2     metrů. </t>
  </si>
  <si>
    <t xml:space="preserve">"lavičky</t>
  </si>
  <si>
    <t xml:space="preserve">(25+5)*2*0,8*0,3*0,6</t>
  </si>
  <si>
    <t xml:space="preserve">"koše</t>
  </si>
  <si>
    <t xml:space="preserve">(8+1+1)*0,35*0,35*0,8</t>
  </si>
  <si>
    <t xml:space="preserve">"stojan na kola</t>
  </si>
  <si>
    <t xml:space="preserve">3*2*0,5*0,5*0,8</t>
  </si>
  <si>
    <t xml:space="preserve">"stoly</t>
  </si>
  <si>
    <t xml:space="preserve">3*2*1*0,5*0,8</t>
  </si>
  <si>
    <t xml:space="preserve">"lavice</t>
  </si>
  <si>
    <t xml:space="preserve">6*2*0,8*0,3*0,6</t>
  </si>
  <si>
    <t xml:space="preserve">"šachový stůl</t>
  </si>
  <si>
    <t xml:space="preserve">0,7*0,7*0,8</t>
  </si>
  <si>
    <t xml:space="preserve">Vodorovné přemístění do 10000 m výkopku z horniny tř. 1 až 4</t>
  </si>
  <si>
    <t xml:space="preserve">-228660518</t>
  </si>
  <si>
    <t xml:space="preserve">-118877479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12138418</t>
  </si>
  <si>
    <t xml:space="preserve">15,34*1,6</t>
  </si>
  <si>
    <t xml:space="preserve">275313811</t>
  </si>
  <si>
    <t xml:space="preserve">Základové patky z betonu tř. C 25/30</t>
  </si>
  <si>
    <t xml:space="preserve">-154816595</t>
  </si>
  <si>
    <t xml:space="preserve">936104213</t>
  </si>
  <si>
    <t xml:space="preserve">Montáž odpadkového koše kotevními šrouby na  pevný podklad</t>
  </si>
  <si>
    <t xml:space="preserve">-877786436</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74910R02</t>
  </si>
  <si>
    <t xml:space="preserve">Odpadkový koš bez zásobníků na psí exkrementy</t>
  </si>
  <si>
    <t xml:space="preserve">324735299</t>
  </si>
  <si>
    <t xml:space="preserve">Poznámka k položce:
Odpadkové koše pevně zabudované s vyjímatelnou pozinkovanou nádobou, s kovovou konstrukcí a dřevěnou výplní se stříškou. Součástí odpadkových košů určených ke sběru psích exkrementů je kryt s piktogramem pejska pod nímž je zásobník na sáčky s lopatičkou na sběr psích exkrementů. 
Rozměry:
délka:      355 mm 
šířka:	355 mm
výška:	760/ 940mm
objem:	56 l
Povrchová úprava:	
povrch. úprava ocelového rámu: 	broušená nerez 
dřevěná výplň:                               barevný odstín dřeva musí odpovídat dřevěné výplni laviček - teak</t>
  </si>
  <si>
    <t xml:space="preserve">74910R03</t>
  </si>
  <si>
    <t xml:space="preserve">Odpadkový koš se zásobníkem na psí exkrementy</t>
  </si>
  <si>
    <t xml:space="preserve">1731437835</t>
  </si>
  <si>
    <t xml:space="preserve">Poznámka k položce:
Odpadkové koše pevně zabudované s vyjímatelnou pozinkovanou nádobou, s kovovou konstrukcí a dřevěnou výplní se stříškou. Součástí odpadkových košů určených ke sběru psích exkrementů je kryt s piktogramem pejska pod nímž je zásobník na sáčky s lopatičkou na sběr psích exkrementů. 
Rozměry:
délka:              	355 mm 
šířka:	355 mm
výška:	760/ 940mm
objem:	56 l
Povrchová úprava:	
povrch. úprava ocelového rámu: 	broušená nerez 
dřevěná výplň:                               barevný odstín dřeva musí odpovídat dřevěné výplni laviček - teak
</t>
  </si>
  <si>
    <t xml:space="preserve">74910R05</t>
  </si>
  <si>
    <t xml:space="preserve">Odpadkový koš z perforovaného hliníkového plechu (parkourové hriště)</t>
  </si>
  <si>
    <t xml:space="preserve">2142907009</t>
  </si>
  <si>
    <t xml:space="preserve">Poznámka k položce:
Popis: 
Odpadkový koš je součástí mobiliáře u parkourového hřiště - počet 1ks. Koš je vyroben z perforovaného hliníkového plechu v barevných odstínech dle vzorníku, je částečně zastřešen popelníkem z hliníkového plechu ve kterém může být nasypán písek. Rám je z ohýbané ocelové pásoviny. Koš je naklopitelný, vnitřní vyjímatelný koš je z ocelového plechu a opatřen držadlem.
Prvek je připraven pro upevnění k zemi většími ocelovými šrouby. Všechny hliníkové části jsou pokryty polyesterovým práškem, všechny ocelové části jsou žárově pozinkovány a následně pokryty polyesterovým práškem. 
Součástí dodávky jsou i betonové patky pro osazení odpadkových košů. 
Rozměry:
hloubka:  340 mm 
šířka:	350 mm
výška:	1100 mm
objem:	35 l
</t>
  </si>
  <si>
    <t xml:space="preserve">936124113</t>
  </si>
  <si>
    <t xml:space="preserve">Montáž lavičky stabilní kotvené šrouby na pevný podklad</t>
  </si>
  <si>
    <t xml:space="preserve">503535072</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74910R01</t>
  </si>
  <si>
    <t xml:space="preserve">Dřevěná venkovní lavička s kovovou konstrukcí délky 1700 mm</t>
  </si>
  <si>
    <t xml:space="preserve">-1257289155</t>
  </si>
  <si>
    <t xml:space="preserve">Poznámka k položce:
Rozměry:
délka:                                      1700 mm 
celková půdorysná šířka:	555 mm
výška:	                                740 mm
Technické parametry:
provedení: 	pevně kotvená k základu
Povrchová úprava:	
povrch. úprava ocelového rámu: 	barva - antracit 
dřevěná výplň:	teak
</t>
  </si>
  <si>
    <t xml:space="preserve">74910R06</t>
  </si>
  <si>
    <t xml:space="preserve">Lavička pro teenagery je vyrobena z hliníkových trubek délky 1800 mm</t>
  </si>
  <si>
    <t xml:space="preserve">-1307275137</t>
  </si>
  <si>
    <t xml:space="preserve">Poznámka k položce:
Popis: 
Lavička   pro teenagery je vyrobena z hliníkových trubek. 
Lavička je k podkladu připevněna vhodnými šrouby nebo jsou použity kotevní profily zapuštěné v betonovém  základu.
Všechny hliníkové části jsou pokryty polyesterovým práškem.
Rozměry:
délka:     1800 mm 
výška:	900 mm
Technické parametry:
provedení: 	pevně kotvená k základu
Povrchová úprava:	
povrch. úprava ocelového rámu: 	- 
Poznámka:
Při osazování nutno dodržet systémové a konstrukční zásady výrobce.
Před realizací odsouhlasit vzorky s investorem a uživatelem.
</t>
  </si>
  <si>
    <t xml:space="preserve">74910R08</t>
  </si>
  <si>
    <t xml:space="preserve">Lavička ke stolům, délky 1800 mm</t>
  </si>
  <si>
    <t xml:space="preserve">-1151220866</t>
  </si>
  <si>
    <t xml:space="preserve">Poznámka k položce:
Lavička : 
Lavička se skládá se ze dvou krajních rámů z hliníkových trubek a hliníkových pouzder, ve kterých jsou upevněny profily sedadla z impregnovaného dřeva mořeného do různých barevných  odstínů.  
Lavička  je připravena pro upevnění k podkladu většími ocelovými šrouby. Všechny hliníkové části jsou pokryty polyesterovým práškem.
Rozměry lavičky:
délka:      1600 mm 
šířka:	700 mm
výška:	780 mm
Poznámka:
Při osazování nutno dodržet systémové a konstrukční zásady výrobce.
Před realizací odsouhlasit vzorky s investorem a uživatelem.
</t>
  </si>
  <si>
    <t xml:space="preserve">936124114</t>
  </si>
  <si>
    <t xml:space="preserve">Montáž stolů stabilních kotvených šrouby na pevný podklad</t>
  </si>
  <si>
    <t xml:space="preserve">2097193765</t>
  </si>
  <si>
    <t xml:space="preserve">74910R09</t>
  </si>
  <si>
    <t xml:space="preserve">Stůl délky 1600 mm, rám z hliníkových profilů</t>
  </si>
  <si>
    <t xml:space="preserve">1096103556</t>
  </si>
  <si>
    <t xml:space="preserve">Poznámka k položce:
Stůl se skládá se ze dvou krajních rámů z hliníkových profilů a hliníkových úchytek, do kterých jsou upevněny nerez ocelovými šrouby  profily z impregnovaného dřeva mořeného do různých barevných odstínů případně ze speciálního plastu. Stůl je připraven pro upevnění k zemi většími ocelovými šrouby. Všechny hliníkové části jsou pokryty polyesterovým práškem.
Rozměry jednoho stolu:
délka:      1600 mm 
šířka:	800 mm
výška:	800 mm
Poznámka:
Při osazování nutno dodržet systémové a konstrukční zásady výrobce.
Před realizací odsouhlasit vzorky s investorem a uživatelem.
</t>
  </si>
  <si>
    <t xml:space="preserve">936124115</t>
  </si>
  <si>
    <t xml:space="preserve">Montáž ostatních prvků kotvených šrouby na pevný podklad </t>
  </si>
  <si>
    <t xml:space="preserve">-145576346</t>
  </si>
  <si>
    <t xml:space="preserve">74910R10</t>
  </si>
  <si>
    <t xml:space="preserve">Šachový stůl, vč. sedátek</t>
  </si>
  <si>
    <t xml:space="preserve">-786635604</t>
  </si>
  <si>
    <t xml:space="preserve">Poznámka k položce:
Popis: 
Nosnou konstrukcí je železobeton - leštěný a lakovaný. Plochu  sedátek tvoří impregnované lepené dřevo, hnědý nátěr. Herní desku tvoří betonová deska.  Hrací šachová plocha je vyřezaná a natřenou barvou. 
Rozměry jednoho stolu:
délka:       1700 mm 
šířka:	800 mm
výška:	750 mm   
Poznámka:
Při osazování nutno dodržet systémové a konstrukční zásady výrobce.
Před realizací odsouhlasit vzorky s investorem a uživatelem.
</t>
  </si>
  <si>
    <t xml:space="preserve">936174312</t>
  </si>
  <si>
    <t xml:space="preserve">Montáž stojanu na kola pro 10 kol kotevními šrouby na pevný podklad</t>
  </si>
  <si>
    <t xml:space="preserve">1113246408</t>
  </si>
  <si>
    <t xml:space="preserve">Poznámka k souboru cen:
1. V cenách jsou započteny i náklady na upevňovací materiál. 2. V cenách nejsou započteny náklady na dodání stojanu, tyto se oceňují ve specifikaci. </t>
  </si>
  <si>
    <t xml:space="preserve">74910R04</t>
  </si>
  <si>
    <t xml:space="preserve">Stojan na kola - 8 stání</t>
  </si>
  <si>
    <t xml:space="preserve">952558082</t>
  </si>
  <si>
    <t xml:space="preserve">Poznámka k položce:
Popis: 
Konstrukce stojanu je navržena tak, aby v něm kolo stálo pevně a stabilně a zároveň nedocházelo k jeho poničení. Vyhovuje většině druhů a velikosti jízdních kol. 
Rozměry jednoho modulu:
délka:              	1645 mm 
šířka:	760 mm
výška:	790 mm
váha:	35 kg
Technické parametry:
Počet stání:	8
provedení: 	pevně kotvené k podkladu
Povrchová úprava:	
povrch. úprava ocelového rámu: 	ocel ošetřená kataforézním lakováním + prášková barva dle vzorníku RAL
</t>
  </si>
  <si>
    <t xml:space="preserve">74910R07</t>
  </si>
  <si>
    <t xml:space="preserve">Stojan na kola - 6 stání</t>
  </si>
  <si>
    <t xml:space="preserve">-377462842</t>
  </si>
  <si>
    <t xml:space="preserve">Poznámka k položce:
Popis: 
Stojan na kola se skládá z rámu z pásoviny a šesti obloukových držáků kol. Držáky mohou být doplněny úchyty na uzamčení uložených kol. Stojan na kola je vyroben z hliníkového plechu, který je na povrchu opatřen práškovou vypalovací barvou v odstínu dle vzorníku. Stojan může být k podkladu připevněn nerezovými kotevními šrouby. 
Součástí dodávky jsou i betonové patky pro kotvení stojanů na kola.
Rozměry jednoho modulu:
délka:      2220 mm 
šířka:	730 mm
výška:	240 mm
Technické parametry:
Počet stání:	6
provedení: 	pevně kotvené k podkladu
Povrchová úprava:	
povrch. úprava ocelového rámu: 	ocel ošetřená kataforézním lakováním + prášková barva dle vzorníku RAL, barva žlutá
Poznámka:
Při osazování nutno dodržet systémové a konstrukční zásady výrobce.
Před realizací odsouhlasit vzorky s investorem a uživatelem.
</t>
  </si>
  <si>
    <t xml:space="preserve">966001211</t>
  </si>
  <si>
    <t xml:space="preserve">Odstranění lavičky stabilní zabetonované</t>
  </si>
  <si>
    <t xml:space="preserve">606774857</t>
  </si>
  <si>
    <t xml:space="preserve">Poznámka k souboru cen:
1. V cenách jsou započteny i náklady na odklizení materiálu na vzdálenost do 20 m nebo s naložením     na dopravní prostředek 2. Přemístění vybouraných hmot na vzdálenost přes 20 m se oceňuje cenami  souborů cen 997 22-1 .     Vodorovná doprava vybouraných hmot katalogu 822-1 Komunikace pozemní a letiště. </t>
  </si>
  <si>
    <t xml:space="preserve">966001311</t>
  </si>
  <si>
    <t xml:space="preserve">Odstranění odpadkového koše s betonovou patkou</t>
  </si>
  <si>
    <t xml:space="preserve">101237874</t>
  </si>
  <si>
    <t xml:space="preserve">Poznámka k souboru cen:
1. V cenách jsou započteny i náklady na odklizení materiálu na vzdálenost do 20 m nebo naložení na     dopravní prostředek. 2. Přemístění vybouraných hmot na vzdálenost přes 20 m se oceňuje cenami souborů cen 997 22-1 .     Vodorovná doprava vybouraných hmot katalogu 822-1 Komunikace pozemní. a letiště. </t>
  </si>
  <si>
    <t xml:space="preserve">966001511</t>
  </si>
  <si>
    <t xml:space="preserve">Odstranění klepače s betonovou patkou</t>
  </si>
  <si>
    <t xml:space="preserve">-166110783</t>
  </si>
  <si>
    <t xml:space="preserve">114396411</t>
  </si>
  <si>
    <t xml:space="preserve">36*4*0,3</t>
  </si>
  <si>
    <t xml:space="preserve">"koš</t>
  </si>
  <si>
    <t xml:space="preserve">10*2*0,3</t>
  </si>
  <si>
    <t xml:space="preserve">"stojan</t>
  </si>
  <si>
    <t xml:space="preserve">3*4*0,3</t>
  </si>
  <si>
    <t xml:space="preserve">"šachový stůl s lavičkami</t>
  </si>
  <si>
    <t xml:space="preserve">3*2*0,3</t>
  </si>
  <si>
    <t xml:space="preserve">-1386826243</t>
  </si>
  <si>
    <t xml:space="preserve">805174059</t>
  </si>
  <si>
    <t xml:space="preserve">6,422*6 'Přepočtené koeficientem množství</t>
  </si>
  <si>
    <t xml:space="preserve">997221611</t>
  </si>
  <si>
    <t xml:space="preserve">Nakládání suti na dopravní prostředky pro vodorovnou dopravu</t>
  </si>
  <si>
    <t xml:space="preserve">478460960</t>
  </si>
  <si>
    <t xml:space="preserve">-963512521</t>
  </si>
  <si>
    <t xml:space="preserve">998231311</t>
  </si>
  <si>
    <t xml:space="preserve">Přesun hmot pro sadovnické a krajinářské úpravy vodorovně do 5000 m</t>
  </si>
  <si>
    <t xml:space="preserve">1998906428</t>
  </si>
  <si>
    <t xml:space="preserve">OST - Soupis ostatních a vedlejších rozpočtových nákladů</t>
  </si>
  <si>
    <t xml:space="preserve">0 - Vedlejší rozpočtové náklady</t>
  </si>
  <si>
    <t xml:space="preserve">Vedlejší rozpočtové náklady</t>
  </si>
  <si>
    <t xml:space="preserve">013254000</t>
  </si>
  <si>
    <t xml:space="preserve">Dokumentace skut. provedení stavby s geodetickým zaměřením nového stavu           </t>
  </si>
  <si>
    <t xml:space="preserve">Kč</t>
  </si>
  <si>
    <t xml:space="preserve">1024</t>
  </si>
  <si>
    <t xml:space="preserve">986437729</t>
  </si>
  <si>
    <t xml:space="preserve">Poznámka k položce:
vč. zaměření skutečného stavu</t>
  </si>
  <si>
    <t xml:space="preserve">01325R01</t>
  </si>
  <si>
    <t xml:space="preserve">Vytýčení inženýrských sítí</t>
  </si>
  <si>
    <t xml:space="preserve">-2095966062</t>
  </si>
  <si>
    <t xml:space="preserve">030001000</t>
  </si>
  <si>
    <t xml:space="preserve">Zařízení staveniště</t>
  </si>
  <si>
    <t xml:space="preserve">962870862</t>
  </si>
  <si>
    <t xml:space="preserve">034403000</t>
  </si>
  <si>
    <t xml:space="preserve">Dopravní značení na staveništi</t>
  </si>
  <si>
    <t xml:space="preserve">287104049</t>
  </si>
  <si>
    <t xml:space="preserve">044002000</t>
  </si>
  <si>
    <t xml:space="preserve">Revize</t>
  </si>
  <si>
    <t xml:space="preserve">-1364878518</t>
  </si>
  <si>
    <t xml:space="preserve">Poznámka k položce:
Revize elektrozařízení</t>
  </si>
  <si>
    <t xml:space="preserve">045002000</t>
  </si>
  <si>
    <t xml:space="preserve">Kompletační a koordinační činnost</t>
  </si>
  <si>
    <t xml:space="preserve">119169681</t>
  </si>
  <si>
    <t xml:space="preserve">0901R</t>
  </si>
  <si>
    <t xml:space="preserve">Informační tabule plastová</t>
  </si>
  <si>
    <t xml:space="preserve">461619501</t>
  </si>
  <si>
    <t xml:space="preserve">Poznámka k položce:
informační tabule plastová formátu A3 s popisem, připevněná na místo, které určí investor. jedná se o připevnění buď na plot nebo objek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2">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sz val="8"/>
      <color rgb="FF800080"/>
      <name val="Trebuchet MS"/>
      <family val="0"/>
      <charset val="238"/>
    </font>
    <font>
      <i val="true"/>
      <sz val="8"/>
      <color rgb="FF0000FF"/>
      <name val="Trebuchet MS"/>
      <family val="0"/>
      <charset val="238"/>
    </font>
    <font>
      <sz val="8"/>
      <color rgb="FF000080"/>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51">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false" hidden="false"/>
    </xf>
    <xf numFmtId="166" fontId="30" fillId="0" borderId="21"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6" fontId="30" fillId="0" borderId="1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false" hidden="false"/>
    </xf>
    <xf numFmtId="166" fontId="31" fillId="0" borderId="23"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false" hidden="false"/>
    </xf>
    <xf numFmtId="166" fontId="29" fillId="0" borderId="23"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2" fillId="0" borderId="15" xfId="0" applyFont="true" applyBorder="true" applyAlignment="true" applyProtection="true">
      <alignment horizontal="right" vertical="bottom" textRotation="0" wrapText="false" indent="0" shrinkToFit="false"/>
      <protection locked="true" hidden="false"/>
    </xf>
    <xf numFmtId="170" fontId="32" fillId="0" borderId="16"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true" hidden="false"/>
    </xf>
    <xf numFmtId="170" fontId="34" fillId="0" borderId="17"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false" hidden="false"/>
    </xf>
    <xf numFmtId="166" fontId="34"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70" fontId="17" fillId="0" borderId="23" xfId="0" applyFont="true" applyBorder="true" applyAlignment="true" applyProtection="true">
      <alignment horizontal="right" vertical="center" textRotation="0" wrapText="false" indent="0" shrinkToFit="false"/>
      <protection locked="true" hidden="false"/>
    </xf>
    <xf numFmtId="170" fontId="17" fillId="0" borderId="24" xfId="0" applyFont="true" applyBorder="true" applyAlignment="true" applyProtection="true">
      <alignment horizontal="righ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right" vertical="center" textRotation="0" wrapText="false" indent="0" shrinkToFit="false"/>
      <protection locked="true" hidden="false"/>
    </xf>
    <xf numFmtId="166" fontId="40" fillId="3" borderId="27" xfId="0" applyFont="true" applyBorder="true" applyAlignment="true" applyProtection="false">
      <alignment horizontal="right" vertical="center" textRotation="0" wrapText="false" indent="0" shrinkToFit="false"/>
      <protection locked="false" hidden="false"/>
    </xf>
    <xf numFmtId="166" fontId="40" fillId="0" borderId="27" xfId="0" applyFont="true" applyBorder="tru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3" borderId="27"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0" shrinkToFit="false"/>
      <protection locked="true" hidden="false"/>
    </xf>
    <xf numFmtId="164" fontId="41" fillId="0" borderId="17"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71" fontId="0" fillId="3" borderId="27" xfId="0" applyFont="true" applyBorder="true" applyAlignment="true" applyProtection="fals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9"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7"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8"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c r="AO7" s="17"/>
      <c r="AP7" s="17"/>
      <c r="AQ7" s="19"/>
      <c r="BE7" s="24"/>
      <c r="BS7" s="12" t="s">
        <v>23</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20</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5</v>
      </c>
      <c r="AO13" s="17"/>
      <c r="AP13" s="17"/>
      <c r="AQ13" s="19"/>
      <c r="BE13" s="24"/>
      <c r="BS13" s="12" t="s">
        <v>20</v>
      </c>
    </row>
    <row r="14" s="1" customFormat="true" ht="15.75" hidden="false" customHeight="true" outlineLevel="0" collapsed="false">
      <c r="B14" s="16"/>
      <c r="C14" s="17"/>
      <c r="D14" s="17"/>
      <c r="E14" s="31" t="s">
        <v>35</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5</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c r="AO16" s="17"/>
      <c r="AP16" s="17"/>
      <c r="AQ16" s="19"/>
      <c r="BE16" s="24"/>
      <c r="BS16" s="12" t="s">
        <v>6</v>
      </c>
    </row>
    <row r="17" s="1" customFormat="true" ht="19.5" hidden="false" customHeight="true" outlineLevel="0" collapsed="false">
      <c r="B17" s="16"/>
      <c r="C17" s="17"/>
      <c r="D17" s="17"/>
      <c r="E17" s="28" t="s">
        <v>37</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c r="AO17" s="17"/>
      <c r="AP17" s="17"/>
      <c r="AQ17" s="19"/>
      <c r="BE17" s="24"/>
      <c r="BS17" s="12" t="s">
        <v>38</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39</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38</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0</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1</v>
      </c>
      <c r="M25" s="40"/>
      <c r="N25" s="40"/>
      <c r="O25" s="40"/>
      <c r="P25" s="35"/>
      <c r="Q25" s="35"/>
      <c r="R25" s="35"/>
      <c r="S25" s="35"/>
      <c r="T25" s="35"/>
      <c r="U25" s="35"/>
      <c r="V25" s="35"/>
      <c r="W25" s="40" t="s">
        <v>42</v>
      </c>
      <c r="X25" s="40"/>
      <c r="Y25" s="40"/>
      <c r="Z25" s="40"/>
      <c r="AA25" s="40"/>
      <c r="AB25" s="40"/>
      <c r="AC25" s="40"/>
      <c r="AD25" s="40"/>
      <c r="AE25" s="40"/>
      <c r="AF25" s="35"/>
      <c r="AG25" s="35"/>
      <c r="AH25" s="35"/>
      <c r="AI25" s="35"/>
      <c r="AJ25" s="35"/>
      <c r="AK25" s="40" t="s">
        <v>43</v>
      </c>
      <c r="AL25" s="40"/>
      <c r="AM25" s="40"/>
      <c r="AN25" s="40"/>
      <c r="AO25" s="40"/>
      <c r="AP25" s="35"/>
      <c r="AQ25" s="39"/>
      <c r="BE25" s="24"/>
    </row>
    <row r="26" s="12" customFormat="true" ht="15" hidden="false" customHeight="true" outlineLevel="0" collapsed="false">
      <c r="B26" s="41"/>
      <c r="C26" s="42"/>
      <c r="D26" s="42" t="s">
        <v>44</v>
      </c>
      <c r="E26" s="42"/>
      <c r="F26" s="42" t="s">
        <v>45</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6</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7</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48</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49</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0</v>
      </c>
      <c r="E32" s="48"/>
      <c r="F32" s="48"/>
      <c r="G32" s="48"/>
      <c r="H32" s="48"/>
      <c r="I32" s="48"/>
      <c r="J32" s="48"/>
      <c r="K32" s="48"/>
      <c r="L32" s="48"/>
      <c r="M32" s="48"/>
      <c r="N32" s="48"/>
      <c r="O32" s="48"/>
      <c r="P32" s="48"/>
      <c r="Q32" s="48"/>
      <c r="R32" s="48"/>
      <c r="S32" s="48"/>
      <c r="T32" s="49" t="s">
        <v>51</v>
      </c>
      <c r="U32" s="48"/>
      <c r="V32" s="48"/>
      <c r="W32" s="48"/>
      <c r="X32" s="50" t="s">
        <v>52</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3</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11-005/342</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Bruntal_RPS_sidliste_Dolni_2015_DPS</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 </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04.05.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Město Bruntál, Nádražní 994/20</v>
      </c>
      <c r="M46" s="35"/>
      <c r="N46" s="35"/>
      <c r="O46" s="35"/>
      <c r="P46" s="35"/>
      <c r="Q46" s="35"/>
      <c r="R46" s="35"/>
      <c r="S46" s="35"/>
      <c r="T46" s="35"/>
      <c r="U46" s="35"/>
      <c r="V46" s="35"/>
      <c r="W46" s="35"/>
      <c r="X46" s="35"/>
      <c r="Y46" s="35"/>
      <c r="Z46" s="35"/>
      <c r="AA46" s="35"/>
      <c r="AB46" s="35"/>
      <c r="AC46" s="35"/>
      <c r="AD46" s="35"/>
      <c r="AE46" s="35"/>
      <c r="AF46" s="35"/>
      <c r="AG46" s="35"/>
      <c r="AH46" s="35"/>
      <c r="AI46" s="27" t="s">
        <v>36</v>
      </c>
      <c r="AJ46" s="35"/>
      <c r="AK46" s="35"/>
      <c r="AL46" s="35"/>
      <c r="AM46" s="69" t="str">
        <f aca="false">IF($E$17="","",$E$17)</f>
        <v>Stavoprojekt Olomouc a.s.</v>
      </c>
      <c r="AN46" s="69"/>
      <c r="AO46" s="69"/>
      <c r="AP46" s="69"/>
      <c r="AQ46" s="35"/>
      <c r="AR46" s="58"/>
      <c r="AS46" s="70" t="s">
        <v>54</v>
      </c>
      <c r="AT46" s="70"/>
      <c r="AU46" s="71"/>
      <c r="AV46" s="71"/>
      <c r="AW46" s="71"/>
      <c r="AX46" s="71"/>
      <c r="AY46" s="71"/>
      <c r="AZ46" s="71"/>
      <c r="BA46" s="71"/>
      <c r="BB46" s="71"/>
      <c r="BC46" s="71"/>
      <c r="BD46" s="72"/>
    </row>
    <row r="47" s="12" customFormat="true" ht="15.75" hidden="false" customHeight="true" outlineLevel="0" collapsed="false">
      <c r="B47" s="34"/>
      <c r="C47" s="27" t="s">
        <v>34</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5</v>
      </c>
      <c r="D49" s="75"/>
      <c r="E49" s="75"/>
      <c r="F49" s="75"/>
      <c r="G49" s="75"/>
      <c r="H49" s="48"/>
      <c r="I49" s="76" t="s">
        <v>56</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7</v>
      </c>
      <c r="AH49" s="77"/>
      <c r="AI49" s="77"/>
      <c r="AJ49" s="77"/>
      <c r="AK49" s="77"/>
      <c r="AL49" s="77"/>
      <c r="AM49" s="77"/>
      <c r="AN49" s="76" t="s">
        <v>58</v>
      </c>
      <c r="AO49" s="76"/>
      <c r="AP49" s="76"/>
      <c r="AQ49" s="78" t="s">
        <v>59</v>
      </c>
      <c r="AR49" s="58"/>
      <c r="AS49" s="79" t="s">
        <v>60</v>
      </c>
      <c r="AT49" s="80" t="s">
        <v>61</v>
      </c>
      <c r="AU49" s="80" t="s">
        <v>62</v>
      </c>
      <c r="AV49" s="80" t="s">
        <v>63</v>
      </c>
      <c r="AW49" s="80" t="s">
        <v>64</v>
      </c>
      <c r="AX49" s="80" t="s">
        <v>65</v>
      </c>
      <c r="AY49" s="80" t="s">
        <v>66</v>
      </c>
      <c r="AZ49" s="80" t="s">
        <v>67</v>
      </c>
      <c r="BA49" s="80" t="s">
        <v>68</v>
      </c>
      <c r="BB49" s="80" t="s">
        <v>69</v>
      </c>
      <c r="BC49" s="80" t="s">
        <v>70</v>
      </c>
      <c r="BD49" s="81" t="s">
        <v>71</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2</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AG$53+$AG$54+SUM($AG$60:$AG$63),2)</f>
        <v>0</v>
      </c>
      <c r="AH51" s="87"/>
      <c r="AI51" s="87"/>
      <c r="AJ51" s="87"/>
      <c r="AK51" s="87"/>
      <c r="AL51" s="87"/>
      <c r="AM51" s="87"/>
      <c r="AN51" s="87" t="n">
        <f aca="false">SUM($AG$51,$AT$51)</f>
        <v>0</v>
      </c>
      <c r="AO51" s="87"/>
      <c r="AP51" s="87"/>
      <c r="AQ51" s="88"/>
      <c r="AR51" s="66"/>
      <c r="AS51" s="89" t="n">
        <f aca="false">ROUND($AS$52+$AS$53+$AS$54+SUM($AS$60:$AS$63),2)</f>
        <v>0</v>
      </c>
      <c r="AT51" s="90" t="n">
        <f aca="false">ROUND(SUM($AV$51:$AW$51),2)</f>
        <v>0</v>
      </c>
      <c r="AU51" s="91" t="n">
        <f aca="false">ROUND($AU$52+$AU$53+$AU$54+SUM($AU$60:$AU$63),5)</f>
        <v>0</v>
      </c>
      <c r="AV51" s="90" t="n">
        <f aca="false">ROUND($AZ$51*$L$26,2)</f>
        <v>0</v>
      </c>
      <c r="AW51" s="90" t="n">
        <f aca="false">ROUND($BA$51*$L$27,2)</f>
        <v>0</v>
      </c>
      <c r="AX51" s="90" t="n">
        <f aca="false">ROUND($BB$51*$L$26,2)</f>
        <v>0</v>
      </c>
      <c r="AY51" s="90" t="n">
        <f aca="false">ROUND($BC$51*$L$27,2)</f>
        <v>0</v>
      </c>
      <c r="AZ51" s="90" t="n">
        <f aca="false">ROUND($AZ$52+$AZ$53+$AZ$54+SUM($AZ$60:$AZ$63),2)</f>
        <v>0</v>
      </c>
      <c r="BA51" s="90" t="n">
        <f aca="false">ROUND($BA$52+$BA$53+$BA$54+SUM($BA$60:$BA$63),2)</f>
        <v>0</v>
      </c>
      <c r="BB51" s="90" t="n">
        <f aca="false">ROUND($BB$52+$BB$53+$BB$54+SUM($BB$60:$BB$63),2)</f>
        <v>0</v>
      </c>
      <c r="BC51" s="90" t="n">
        <f aca="false">ROUND($BC$52+$BC$53+$BC$54+SUM($BC$60:$BC$63),2)</f>
        <v>0</v>
      </c>
      <c r="BD51" s="92" t="n">
        <f aca="false">ROUND($BD$52+$BD$53+$BD$54+SUM($BD$60:$BD$63),2)</f>
        <v>0</v>
      </c>
      <c r="BS51" s="62" t="s">
        <v>73</v>
      </c>
      <c r="BT51" s="62" t="s">
        <v>74</v>
      </c>
      <c r="BU51" s="93" t="s">
        <v>75</v>
      </c>
      <c r="BV51" s="62" t="s">
        <v>76</v>
      </c>
      <c r="BW51" s="62" t="s">
        <v>7</v>
      </c>
      <c r="BX51" s="62" t="s">
        <v>77</v>
      </c>
    </row>
    <row r="52" s="105" customFormat="true" ht="28.5" hidden="false" customHeight="true" outlineLevel="0" collapsed="false">
      <c r="A52" s="94" t="s">
        <v>78</v>
      </c>
      <c r="B52" s="95"/>
      <c r="C52" s="96"/>
      <c r="D52" s="97" t="s">
        <v>79</v>
      </c>
      <c r="E52" s="97"/>
      <c r="F52" s="97"/>
      <c r="G52" s="97"/>
      <c r="H52" s="97"/>
      <c r="I52" s="96"/>
      <c r="J52" s="97" t="s">
        <v>80</v>
      </c>
      <c r="K52" s="97"/>
      <c r="L52" s="97"/>
      <c r="M52" s="97"/>
      <c r="N52" s="97"/>
      <c r="O52" s="97"/>
      <c r="P52" s="97"/>
      <c r="Q52" s="97"/>
      <c r="R52" s="97"/>
      <c r="S52" s="97"/>
      <c r="T52" s="97"/>
      <c r="U52" s="97"/>
      <c r="V52" s="97"/>
      <c r="W52" s="97"/>
      <c r="X52" s="97"/>
      <c r="Y52" s="97"/>
      <c r="Z52" s="97"/>
      <c r="AA52" s="97"/>
      <c r="AB52" s="97"/>
      <c r="AC52" s="97"/>
      <c r="AD52" s="97"/>
      <c r="AE52" s="97"/>
      <c r="AF52" s="97"/>
      <c r="AG52" s="98" t="n">
        <f aca="false">'SO 001 - Příprava staveniště'!$J$27</f>
        <v>0</v>
      </c>
      <c r="AH52" s="98"/>
      <c r="AI52" s="98"/>
      <c r="AJ52" s="98"/>
      <c r="AK52" s="98"/>
      <c r="AL52" s="98"/>
      <c r="AM52" s="98"/>
      <c r="AN52" s="98" t="n">
        <f aca="false">SUM($AG$52,$AT$52)</f>
        <v>0</v>
      </c>
      <c r="AO52" s="98"/>
      <c r="AP52" s="98"/>
      <c r="AQ52" s="99" t="s">
        <v>81</v>
      </c>
      <c r="AR52" s="100"/>
      <c r="AS52" s="101" t="n">
        <v>0</v>
      </c>
      <c r="AT52" s="102" t="n">
        <f aca="false">ROUND(SUM($AV$52:$AW$52),2)</f>
        <v>0</v>
      </c>
      <c r="AU52" s="103" t="n">
        <f aca="false">'SO 001 - Příprava staveniště'!$P$81</f>
        <v>0</v>
      </c>
      <c r="AV52" s="102" t="n">
        <f aca="false">'SO 001 - Příprava staveniště'!$J$30</f>
        <v>0</v>
      </c>
      <c r="AW52" s="102" t="n">
        <f aca="false">'SO 001 - Příprava staveniště'!$J$31</f>
        <v>0</v>
      </c>
      <c r="AX52" s="102" t="n">
        <f aca="false">'SO 001 - Příprava staveniště'!$J$32</f>
        <v>0</v>
      </c>
      <c r="AY52" s="102" t="n">
        <f aca="false">'SO 001 - Příprava staveniště'!$J$33</f>
        <v>0</v>
      </c>
      <c r="AZ52" s="102" t="n">
        <f aca="false">'SO 001 - Příprava staveniště'!$F$30</f>
        <v>0</v>
      </c>
      <c r="BA52" s="102" t="n">
        <f aca="false">'SO 001 - Příprava staveniště'!$F$31</f>
        <v>0</v>
      </c>
      <c r="BB52" s="102" t="n">
        <f aca="false">'SO 001 - Příprava staveniště'!$F$32</f>
        <v>0</v>
      </c>
      <c r="BC52" s="102" t="n">
        <f aca="false">'SO 001 - Příprava staveniště'!$F$33</f>
        <v>0</v>
      </c>
      <c r="BD52" s="104" t="n">
        <f aca="false">'SO 001 - Příprava staveniště'!$F$34</f>
        <v>0</v>
      </c>
      <c r="BT52" s="105" t="s">
        <v>23</v>
      </c>
      <c r="BV52" s="105" t="s">
        <v>76</v>
      </c>
      <c r="BW52" s="105" t="s">
        <v>82</v>
      </c>
      <c r="BX52" s="105" t="s">
        <v>7</v>
      </c>
      <c r="CL52" s="105" t="s">
        <v>83</v>
      </c>
      <c r="CM52" s="105" t="s">
        <v>84</v>
      </c>
    </row>
    <row r="53" s="105" customFormat="true" ht="28.5" hidden="false" customHeight="true" outlineLevel="0" collapsed="false">
      <c r="A53" s="94" t="s">
        <v>78</v>
      </c>
      <c r="B53" s="95"/>
      <c r="C53" s="96"/>
      <c r="D53" s="97" t="s">
        <v>85</v>
      </c>
      <c r="E53" s="97"/>
      <c r="F53" s="97"/>
      <c r="G53" s="97"/>
      <c r="H53" s="97"/>
      <c r="I53" s="96"/>
      <c r="J53" s="97" t="s">
        <v>86</v>
      </c>
      <c r="K53" s="97"/>
      <c r="L53" s="97"/>
      <c r="M53" s="97"/>
      <c r="N53" s="97"/>
      <c r="O53" s="97"/>
      <c r="P53" s="97"/>
      <c r="Q53" s="97"/>
      <c r="R53" s="97"/>
      <c r="S53" s="97"/>
      <c r="T53" s="97"/>
      <c r="U53" s="97"/>
      <c r="V53" s="97"/>
      <c r="W53" s="97"/>
      <c r="X53" s="97"/>
      <c r="Y53" s="97"/>
      <c r="Z53" s="97"/>
      <c r="AA53" s="97"/>
      <c r="AB53" s="97"/>
      <c r="AC53" s="97"/>
      <c r="AD53" s="97"/>
      <c r="AE53" s="97"/>
      <c r="AF53" s="97"/>
      <c r="AG53" s="98" t="n">
        <f aca="false">'SO 101 - Chodníky a zpevn...'!$J$27</f>
        <v>0</v>
      </c>
      <c r="AH53" s="98"/>
      <c r="AI53" s="98"/>
      <c r="AJ53" s="98"/>
      <c r="AK53" s="98"/>
      <c r="AL53" s="98"/>
      <c r="AM53" s="98"/>
      <c r="AN53" s="98" t="n">
        <f aca="false">SUM($AG$53,$AT$53)</f>
        <v>0</v>
      </c>
      <c r="AO53" s="98"/>
      <c r="AP53" s="98"/>
      <c r="AQ53" s="99" t="s">
        <v>81</v>
      </c>
      <c r="AR53" s="100"/>
      <c r="AS53" s="101" t="n">
        <v>0</v>
      </c>
      <c r="AT53" s="102" t="n">
        <f aca="false">ROUND(SUM($AV$53:$AW$53),2)</f>
        <v>0</v>
      </c>
      <c r="AU53" s="103" t="n">
        <f aca="false">'SO 101 - Chodníky a zpevn...'!$P$87</f>
        <v>0</v>
      </c>
      <c r="AV53" s="102" t="n">
        <f aca="false">'SO 101 - Chodníky a zpevn...'!$J$30</f>
        <v>0</v>
      </c>
      <c r="AW53" s="102" t="n">
        <f aca="false">'SO 101 - Chodníky a zpevn...'!$J$31</f>
        <v>0</v>
      </c>
      <c r="AX53" s="102" t="n">
        <f aca="false">'SO 101 - Chodníky a zpevn...'!$J$32</f>
        <v>0</v>
      </c>
      <c r="AY53" s="102" t="n">
        <f aca="false">'SO 101 - Chodníky a zpevn...'!$J$33</f>
        <v>0</v>
      </c>
      <c r="AZ53" s="102" t="n">
        <f aca="false">'SO 101 - Chodníky a zpevn...'!$F$30</f>
        <v>0</v>
      </c>
      <c r="BA53" s="102" t="n">
        <f aca="false">'SO 101 - Chodníky a zpevn...'!$F$31</f>
        <v>0</v>
      </c>
      <c r="BB53" s="102" t="n">
        <f aca="false">'SO 101 - Chodníky a zpevn...'!$F$32</f>
        <v>0</v>
      </c>
      <c r="BC53" s="102" t="n">
        <f aca="false">'SO 101 - Chodníky a zpevn...'!$F$33</f>
        <v>0</v>
      </c>
      <c r="BD53" s="104" t="n">
        <f aca="false">'SO 101 - Chodníky a zpevn...'!$F$34</f>
        <v>0</v>
      </c>
      <c r="BT53" s="105" t="s">
        <v>23</v>
      </c>
      <c r="BV53" s="105" t="s">
        <v>76</v>
      </c>
      <c r="BW53" s="105" t="s">
        <v>87</v>
      </c>
      <c r="BX53" s="105" t="s">
        <v>7</v>
      </c>
      <c r="CM53" s="105" t="s">
        <v>84</v>
      </c>
    </row>
    <row r="54" s="105" customFormat="true" ht="28.5" hidden="false" customHeight="true" outlineLevel="0" collapsed="false">
      <c r="B54" s="95"/>
      <c r="C54" s="96"/>
      <c r="D54" s="97" t="s">
        <v>88</v>
      </c>
      <c r="E54" s="97"/>
      <c r="F54" s="97"/>
      <c r="G54" s="97"/>
      <c r="H54" s="97"/>
      <c r="I54" s="96"/>
      <c r="J54" s="97" t="s">
        <v>89</v>
      </c>
      <c r="K54" s="97"/>
      <c r="L54" s="97"/>
      <c r="M54" s="97"/>
      <c r="N54" s="97"/>
      <c r="O54" s="97"/>
      <c r="P54" s="97"/>
      <c r="Q54" s="97"/>
      <c r="R54" s="97"/>
      <c r="S54" s="97"/>
      <c r="T54" s="97"/>
      <c r="U54" s="97"/>
      <c r="V54" s="97"/>
      <c r="W54" s="97"/>
      <c r="X54" s="97"/>
      <c r="Y54" s="97"/>
      <c r="Z54" s="97"/>
      <c r="AA54" s="97"/>
      <c r="AB54" s="97"/>
      <c r="AC54" s="97"/>
      <c r="AD54" s="97"/>
      <c r="AE54" s="97"/>
      <c r="AF54" s="97"/>
      <c r="AG54" s="98" t="n">
        <f aca="false">ROUND(SUM($AG$55:$AG$59),2)</f>
        <v>0</v>
      </c>
      <c r="AH54" s="98"/>
      <c r="AI54" s="98"/>
      <c r="AJ54" s="98"/>
      <c r="AK54" s="98"/>
      <c r="AL54" s="98"/>
      <c r="AM54" s="98"/>
      <c r="AN54" s="98" t="n">
        <f aca="false">SUM($AG$54,$AT$54)</f>
        <v>0</v>
      </c>
      <c r="AO54" s="98"/>
      <c r="AP54" s="98"/>
      <c r="AQ54" s="99" t="s">
        <v>81</v>
      </c>
      <c r="AR54" s="100"/>
      <c r="AS54" s="101" t="n">
        <f aca="false">ROUND(SUM($AS$55:$AS$59),2)</f>
        <v>0</v>
      </c>
      <c r="AT54" s="102" t="n">
        <f aca="false">ROUND(SUM($AV$54:$AW$54),2)</f>
        <v>0</v>
      </c>
      <c r="AU54" s="103" t="n">
        <f aca="false">ROUND(SUM($AU$55:$AU$59),5)</f>
        <v>0</v>
      </c>
      <c r="AV54" s="102" t="n">
        <f aca="false">ROUND($AZ$54*$L$26,2)</f>
        <v>0</v>
      </c>
      <c r="AW54" s="102" t="n">
        <f aca="false">ROUND($BA$54*$L$27,2)</f>
        <v>0</v>
      </c>
      <c r="AX54" s="102" t="n">
        <f aca="false">ROUND($BB$54*$L$26,2)</f>
        <v>0</v>
      </c>
      <c r="AY54" s="102" t="n">
        <f aca="false">ROUND($BC$54*$L$27,2)</f>
        <v>0</v>
      </c>
      <c r="AZ54" s="102" t="n">
        <f aca="false">ROUND(SUM($AZ$55:$AZ$59),2)</f>
        <v>0</v>
      </c>
      <c r="BA54" s="102" t="n">
        <f aca="false">ROUND(SUM($BA$55:$BA$59),2)</f>
        <v>0</v>
      </c>
      <c r="BB54" s="102" t="n">
        <f aca="false">ROUND(SUM($BB$55:$BB$59),2)</f>
        <v>0</v>
      </c>
      <c r="BC54" s="102" t="n">
        <f aca="false">ROUND(SUM($BC$55:$BC$59),2)</f>
        <v>0</v>
      </c>
      <c r="BD54" s="104" t="n">
        <f aca="false">ROUND(SUM($BD$55:$BD$59),2)</f>
        <v>0</v>
      </c>
      <c r="BS54" s="105" t="s">
        <v>73</v>
      </c>
      <c r="BT54" s="105" t="s">
        <v>23</v>
      </c>
      <c r="BU54" s="105" t="s">
        <v>75</v>
      </c>
      <c r="BV54" s="105" t="s">
        <v>76</v>
      </c>
      <c r="BW54" s="105" t="s">
        <v>90</v>
      </c>
      <c r="BX54" s="105" t="s">
        <v>7</v>
      </c>
      <c r="CM54" s="105" t="s">
        <v>84</v>
      </c>
    </row>
    <row r="55" s="116" customFormat="true" ht="23.25" hidden="false" customHeight="true" outlineLevel="0" collapsed="false">
      <c r="A55" s="94" t="s">
        <v>78</v>
      </c>
      <c r="B55" s="106"/>
      <c r="C55" s="107"/>
      <c r="D55" s="107"/>
      <c r="E55" s="108" t="s">
        <v>91</v>
      </c>
      <c r="F55" s="108"/>
      <c r="G55" s="108"/>
      <c r="H55" s="108"/>
      <c r="I55" s="108"/>
      <c r="J55" s="107"/>
      <c r="K55" s="108" t="s">
        <v>92</v>
      </c>
      <c r="L55" s="108"/>
      <c r="M55" s="108"/>
      <c r="N55" s="108"/>
      <c r="O55" s="108"/>
      <c r="P55" s="108"/>
      <c r="Q55" s="108"/>
      <c r="R55" s="108"/>
      <c r="S55" s="108"/>
      <c r="T55" s="108"/>
      <c r="U55" s="108"/>
      <c r="V55" s="108"/>
      <c r="W55" s="108"/>
      <c r="X55" s="108"/>
      <c r="Y55" s="108"/>
      <c r="Z55" s="108"/>
      <c r="AA55" s="108"/>
      <c r="AB55" s="108"/>
      <c r="AC55" s="108"/>
      <c r="AD55" s="108"/>
      <c r="AE55" s="108"/>
      <c r="AF55" s="108"/>
      <c r="AG55" s="109" t="n">
        <f aca="false">'H.1 - Dětské hřiště H.1'!$J$29</f>
        <v>0</v>
      </c>
      <c r="AH55" s="109"/>
      <c r="AI55" s="109"/>
      <c r="AJ55" s="109"/>
      <c r="AK55" s="109"/>
      <c r="AL55" s="109"/>
      <c r="AM55" s="109"/>
      <c r="AN55" s="109" t="n">
        <f aca="false">SUM($AG$55,$AT$55)</f>
        <v>0</v>
      </c>
      <c r="AO55" s="109"/>
      <c r="AP55" s="109"/>
      <c r="AQ55" s="110" t="s">
        <v>93</v>
      </c>
      <c r="AR55" s="111"/>
      <c r="AS55" s="112" t="n">
        <v>0</v>
      </c>
      <c r="AT55" s="113" t="n">
        <f aca="false">ROUND(SUM($AV$55:$AW$55),2)</f>
        <v>0</v>
      </c>
      <c r="AU55" s="114" t="n">
        <f aca="false">'H.1 - Dětské hřiště H.1'!$P$89</f>
        <v>0</v>
      </c>
      <c r="AV55" s="113" t="n">
        <f aca="false">'H.1 - Dětské hřiště H.1'!$J$32</f>
        <v>0</v>
      </c>
      <c r="AW55" s="113" t="n">
        <f aca="false">'H.1 - Dětské hřiště H.1'!$J$33</f>
        <v>0</v>
      </c>
      <c r="AX55" s="113" t="n">
        <f aca="false">'H.1 - Dětské hřiště H.1'!$J$34</f>
        <v>0</v>
      </c>
      <c r="AY55" s="113" t="n">
        <f aca="false">'H.1 - Dětské hřiště H.1'!$J$35</f>
        <v>0</v>
      </c>
      <c r="AZ55" s="113" t="n">
        <f aca="false">'H.1 - Dětské hřiště H.1'!$F$32</f>
        <v>0</v>
      </c>
      <c r="BA55" s="113" t="n">
        <f aca="false">'H.1 - Dětské hřiště H.1'!$F$33</f>
        <v>0</v>
      </c>
      <c r="BB55" s="113" t="n">
        <f aca="false">'H.1 - Dětské hřiště H.1'!$F$34</f>
        <v>0</v>
      </c>
      <c r="BC55" s="113" t="n">
        <f aca="false">'H.1 - Dětské hřiště H.1'!$F$35</f>
        <v>0</v>
      </c>
      <c r="BD55" s="115" t="n">
        <f aca="false">'H.1 - Dětské hřiště H.1'!$F$36</f>
        <v>0</v>
      </c>
      <c r="BT55" s="116" t="s">
        <v>84</v>
      </c>
      <c r="BV55" s="116" t="s">
        <v>76</v>
      </c>
      <c r="BW55" s="116" t="s">
        <v>94</v>
      </c>
      <c r="BX55" s="116" t="s">
        <v>90</v>
      </c>
    </row>
    <row r="56" s="116" customFormat="true" ht="23.25" hidden="false" customHeight="true" outlineLevel="0" collapsed="false">
      <c r="A56" s="94" t="s">
        <v>78</v>
      </c>
      <c r="B56" s="106"/>
      <c r="C56" s="107"/>
      <c r="D56" s="107"/>
      <c r="E56" s="108" t="s">
        <v>95</v>
      </c>
      <c r="F56" s="108"/>
      <c r="G56" s="108"/>
      <c r="H56" s="108"/>
      <c r="I56" s="108"/>
      <c r="J56" s="107"/>
      <c r="K56" s="108" t="s">
        <v>96</v>
      </c>
      <c r="L56" s="108"/>
      <c r="M56" s="108"/>
      <c r="N56" s="108"/>
      <c r="O56" s="108"/>
      <c r="P56" s="108"/>
      <c r="Q56" s="108"/>
      <c r="R56" s="108"/>
      <c r="S56" s="108"/>
      <c r="T56" s="108"/>
      <c r="U56" s="108"/>
      <c r="V56" s="108"/>
      <c r="W56" s="108"/>
      <c r="X56" s="108"/>
      <c r="Y56" s="108"/>
      <c r="Z56" s="108"/>
      <c r="AA56" s="108"/>
      <c r="AB56" s="108"/>
      <c r="AC56" s="108"/>
      <c r="AD56" s="108"/>
      <c r="AE56" s="108"/>
      <c r="AF56" s="108"/>
      <c r="AG56" s="109" t="n">
        <f aca="false">'H.2 - Dětské hřiště pro n...'!$J$29</f>
        <v>0</v>
      </c>
      <c r="AH56" s="109"/>
      <c r="AI56" s="109"/>
      <c r="AJ56" s="109"/>
      <c r="AK56" s="109"/>
      <c r="AL56" s="109"/>
      <c r="AM56" s="109"/>
      <c r="AN56" s="109" t="n">
        <f aca="false">SUM($AG$56,$AT$56)</f>
        <v>0</v>
      </c>
      <c r="AO56" s="109"/>
      <c r="AP56" s="109"/>
      <c r="AQ56" s="110" t="s">
        <v>93</v>
      </c>
      <c r="AR56" s="111"/>
      <c r="AS56" s="112" t="n">
        <v>0</v>
      </c>
      <c r="AT56" s="113" t="n">
        <f aca="false">ROUND(SUM($AV$56:$AW$56),2)</f>
        <v>0</v>
      </c>
      <c r="AU56" s="114" t="n">
        <f aca="false">'H.2 - Dětské hřiště pro n...'!$P$95</f>
        <v>0</v>
      </c>
      <c r="AV56" s="113" t="n">
        <f aca="false">'H.2 - Dětské hřiště pro n...'!$J$32</f>
        <v>0</v>
      </c>
      <c r="AW56" s="113" t="n">
        <f aca="false">'H.2 - Dětské hřiště pro n...'!$J$33</f>
        <v>0</v>
      </c>
      <c r="AX56" s="113" t="n">
        <f aca="false">'H.2 - Dětské hřiště pro n...'!$J$34</f>
        <v>0</v>
      </c>
      <c r="AY56" s="113" t="n">
        <f aca="false">'H.2 - Dětské hřiště pro n...'!$J$35</f>
        <v>0</v>
      </c>
      <c r="AZ56" s="113" t="n">
        <f aca="false">'H.2 - Dětské hřiště pro n...'!$F$32</f>
        <v>0</v>
      </c>
      <c r="BA56" s="113" t="n">
        <f aca="false">'H.2 - Dětské hřiště pro n...'!$F$33</f>
        <v>0</v>
      </c>
      <c r="BB56" s="113" t="n">
        <f aca="false">'H.2 - Dětské hřiště pro n...'!$F$34</f>
        <v>0</v>
      </c>
      <c r="BC56" s="113" t="n">
        <f aca="false">'H.2 - Dětské hřiště pro n...'!$F$35</f>
        <v>0</v>
      </c>
      <c r="BD56" s="115" t="n">
        <f aca="false">'H.2 - Dětské hřiště pro n...'!$F$36</f>
        <v>0</v>
      </c>
      <c r="BT56" s="116" t="s">
        <v>84</v>
      </c>
      <c r="BV56" s="116" t="s">
        <v>76</v>
      </c>
      <c r="BW56" s="116" t="s">
        <v>97</v>
      </c>
      <c r="BX56" s="116" t="s">
        <v>90</v>
      </c>
    </row>
    <row r="57" s="116" customFormat="true" ht="23.25" hidden="false" customHeight="true" outlineLevel="0" collapsed="false">
      <c r="A57" s="94" t="s">
        <v>78</v>
      </c>
      <c r="B57" s="106"/>
      <c r="C57" s="107"/>
      <c r="D57" s="107"/>
      <c r="E57" s="108" t="s">
        <v>98</v>
      </c>
      <c r="F57" s="108"/>
      <c r="G57" s="108"/>
      <c r="H57" s="108"/>
      <c r="I57" s="108"/>
      <c r="J57" s="107"/>
      <c r="K57" s="108" t="s">
        <v>99</v>
      </c>
      <c r="L57" s="108"/>
      <c r="M57" s="108"/>
      <c r="N57" s="108"/>
      <c r="O57" s="108"/>
      <c r="P57" s="108"/>
      <c r="Q57" s="108"/>
      <c r="R57" s="108"/>
      <c r="S57" s="108"/>
      <c r="T57" s="108"/>
      <c r="U57" s="108"/>
      <c r="V57" s="108"/>
      <c r="W57" s="108"/>
      <c r="X57" s="108"/>
      <c r="Y57" s="108"/>
      <c r="Z57" s="108"/>
      <c r="AA57" s="108"/>
      <c r="AB57" s="108"/>
      <c r="AC57" s="108"/>
      <c r="AD57" s="108"/>
      <c r="AE57" s="108"/>
      <c r="AF57" s="108"/>
      <c r="AG57" s="109" t="n">
        <f aca="false">'H.3 - Hřiště pro petangue...'!$J$29</f>
        <v>0</v>
      </c>
      <c r="AH57" s="109"/>
      <c r="AI57" s="109"/>
      <c r="AJ57" s="109"/>
      <c r="AK57" s="109"/>
      <c r="AL57" s="109"/>
      <c r="AM57" s="109"/>
      <c r="AN57" s="109" t="n">
        <f aca="false">SUM($AG$57,$AT$57)</f>
        <v>0</v>
      </c>
      <c r="AO57" s="109"/>
      <c r="AP57" s="109"/>
      <c r="AQ57" s="110" t="s">
        <v>93</v>
      </c>
      <c r="AR57" s="111"/>
      <c r="AS57" s="112" t="n">
        <v>0</v>
      </c>
      <c r="AT57" s="113" t="n">
        <f aca="false">ROUND(SUM($AV$57:$AW$57),2)</f>
        <v>0</v>
      </c>
      <c r="AU57" s="114" t="n">
        <f aca="false">'H.3 - Hřiště pro petangue...'!$P$90</f>
        <v>0</v>
      </c>
      <c r="AV57" s="113" t="n">
        <f aca="false">'H.3 - Hřiště pro petangue...'!$J$32</f>
        <v>0</v>
      </c>
      <c r="AW57" s="113" t="n">
        <f aca="false">'H.3 - Hřiště pro petangue...'!$J$33</f>
        <v>0</v>
      </c>
      <c r="AX57" s="113" t="n">
        <f aca="false">'H.3 - Hřiště pro petangue...'!$J$34</f>
        <v>0</v>
      </c>
      <c r="AY57" s="113" t="n">
        <f aca="false">'H.3 - Hřiště pro petangue...'!$J$35</f>
        <v>0</v>
      </c>
      <c r="AZ57" s="113" t="n">
        <f aca="false">'H.3 - Hřiště pro petangue...'!$F$32</f>
        <v>0</v>
      </c>
      <c r="BA57" s="113" t="n">
        <f aca="false">'H.3 - Hřiště pro petangue...'!$F$33</f>
        <v>0</v>
      </c>
      <c r="BB57" s="113" t="n">
        <f aca="false">'H.3 - Hřiště pro petangue...'!$F$34</f>
        <v>0</v>
      </c>
      <c r="BC57" s="113" t="n">
        <f aca="false">'H.3 - Hřiště pro petangue...'!$F$35</f>
        <v>0</v>
      </c>
      <c r="BD57" s="115" t="n">
        <f aca="false">'H.3 - Hřiště pro petangue...'!$F$36</f>
        <v>0</v>
      </c>
      <c r="BT57" s="116" t="s">
        <v>84</v>
      </c>
      <c r="BV57" s="116" t="s">
        <v>76</v>
      </c>
      <c r="BW57" s="116" t="s">
        <v>100</v>
      </c>
      <c r="BX57" s="116" t="s">
        <v>90</v>
      </c>
    </row>
    <row r="58" s="116" customFormat="true" ht="23.25" hidden="false" customHeight="true" outlineLevel="0" collapsed="false">
      <c r="A58" s="94" t="s">
        <v>78</v>
      </c>
      <c r="B58" s="106"/>
      <c r="C58" s="107"/>
      <c r="D58" s="107"/>
      <c r="E58" s="108" t="s">
        <v>101</v>
      </c>
      <c r="F58" s="108"/>
      <c r="G58" s="108"/>
      <c r="H58" s="108"/>
      <c r="I58" s="108"/>
      <c r="J58" s="107"/>
      <c r="K58" s="108" t="s">
        <v>102</v>
      </c>
      <c r="L58" s="108"/>
      <c r="M58" s="108"/>
      <c r="N58" s="108"/>
      <c r="O58" s="108"/>
      <c r="P58" s="108"/>
      <c r="Q58" s="108"/>
      <c r="R58" s="108"/>
      <c r="S58" s="108"/>
      <c r="T58" s="108"/>
      <c r="U58" s="108"/>
      <c r="V58" s="108"/>
      <c r="W58" s="108"/>
      <c r="X58" s="108"/>
      <c r="Y58" s="108"/>
      <c r="Z58" s="108"/>
      <c r="AA58" s="108"/>
      <c r="AB58" s="108"/>
      <c r="AC58" s="108"/>
      <c r="AD58" s="108"/>
      <c r="AE58" s="108"/>
      <c r="AF58" s="108"/>
      <c r="AG58" s="109" t="n">
        <f aca="false">'H.4 - Hřiště pro parkour H.4'!$J$29</f>
        <v>0</v>
      </c>
      <c r="AH58" s="109"/>
      <c r="AI58" s="109"/>
      <c r="AJ58" s="109"/>
      <c r="AK58" s="109"/>
      <c r="AL58" s="109"/>
      <c r="AM58" s="109"/>
      <c r="AN58" s="109" t="n">
        <f aca="false">SUM($AG$58,$AT$58)</f>
        <v>0</v>
      </c>
      <c r="AO58" s="109"/>
      <c r="AP58" s="109"/>
      <c r="AQ58" s="110" t="s">
        <v>93</v>
      </c>
      <c r="AR58" s="111"/>
      <c r="AS58" s="112" t="n">
        <v>0</v>
      </c>
      <c r="AT58" s="113" t="n">
        <f aca="false">ROUND(SUM($AV$58:$AW$58),2)</f>
        <v>0</v>
      </c>
      <c r="AU58" s="114" t="n">
        <f aca="false">'H.4 - Hřiště pro parkour H.4'!$P$89</f>
        <v>0</v>
      </c>
      <c r="AV58" s="113" t="n">
        <f aca="false">'H.4 - Hřiště pro parkour H.4'!$J$32</f>
        <v>0</v>
      </c>
      <c r="AW58" s="113" t="n">
        <f aca="false">'H.4 - Hřiště pro parkour H.4'!$J$33</f>
        <v>0</v>
      </c>
      <c r="AX58" s="113" t="n">
        <f aca="false">'H.4 - Hřiště pro parkour H.4'!$J$34</f>
        <v>0</v>
      </c>
      <c r="AY58" s="113" t="n">
        <f aca="false">'H.4 - Hřiště pro parkour H.4'!$J$35</f>
        <v>0</v>
      </c>
      <c r="AZ58" s="113" t="n">
        <f aca="false">'H.4 - Hřiště pro parkour H.4'!$F$32</f>
        <v>0</v>
      </c>
      <c r="BA58" s="113" t="n">
        <f aca="false">'H.4 - Hřiště pro parkour H.4'!$F$33</f>
        <v>0</v>
      </c>
      <c r="BB58" s="113" t="n">
        <f aca="false">'H.4 - Hřiště pro parkour H.4'!$F$34</f>
        <v>0</v>
      </c>
      <c r="BC58" s="113" t="n">
        <f aca="false">'H.4 - Hřiště pro parkour H.4'!$F$35</f>
        <v>0</v>
      </c>
      <c r="BD58" s="115" t="n">
        <f aca="false">'H.4 - Hřiště pro parkour H.4'!$F$36</f>
        <v>0</v>
      </c>
      <c r="BT58" s="116" t="s">
        <v>84</v>
      </c>
      <c r="BV58" s="116" t="s">
        <v>76</v>
      </c>
      <c r="BW58" s="116" t="s">
        <v>103</v>
      </c>
      <c r="BX58" s="116" t="s">
        <v>90</v>
      </c>
    </row>
    <row r="59" s="116" customFormat="true" ht="23.25" hidden="false" customHeight="true" outlineLevel="0" collapsed="false">
      <c r="A59" s="94" t="s">
        <v>78</v>
      </c>
      <c r="B59" s="106"/>
      <c r="C59" s="107"/>
      <c r="D59" s="107"/>
      <c r="E59" s="108" t="s">
        <v>104</v>
      </c>
      <c r="F59" s="108"/>
      <c r="G59" s="108"/>
      <c r="H59" s="108"/>
      <c r="I59" s="108"/>
      <c r="J59" s="107"/>
      <c r="K59" s="108" t="s">
        <v>105</v>
      </c>
      <c r="L59" s="108"/>
      <c r="M59" s="108"/>
      <c r="N59" s="108"/>
      <c r="O59" s="108"/>
      <c r="P59" s="108"/>
      <c r="Q59" s="108"/>
      <c r="R59" s="108"/>
      <c r="S59" s="108"/>
      <c r="T59" s="108"/>
      <c r="U59" s="108"/>
      <c r="V59" s="108"/>
      <c r="W59" s="108"/>
      <c r="X59" s="108"/>
      <c r="Y59" s="108"/>
      <c r="Z59" s="108"/>
      <c r="AA59" s="108"/>
      <c r="AB59" s="108"/>
      <c r="AC59" s="108"/>
      <c r="AD59" s="108"/>
      <c r="AE59" s="108"/>
      <c r="AF59" s="108"/>
      <c r="AG59" s="109" t="n">
        <f aca="false">'ZP1,2,3,5,7 - Plochy oddy...'!$J$29</f>
        <v>0</v>
      </c>
      <c r="AH59" s="109"/>
      <c r="AI59" s="109"/>
      <c r="AJ59" s="109"/>
      <c r="AK59" s="109"/>
      <c r="AL59" s="109"/>
      <c r="AM59" s="109"/>
      <c r="AN59" s="109" t="n">
        <f aca="false">SUM($AG$59,$AT$59)</f>
        <v>0</v>
      </c>
      <c r="AO59" s="109"/>
      <c r="AP59" s="109"/>
      <c r="AQ59" s="110" t="s">
        <v>93</v>
      </c>
      <c r="AR59" s="111"/>
      <c r="AS59" s="112" t="n">
        <v>0</v>
      </c>
      <c r="AT59" s="113" t="n">
        <f aca="false">ROUND(SUM($AV$59:$AW$59),2)</f>
        <v>0</v>
      </c>
      <c r="AU59" s="114" t="n">
        <f aca="false">'ZP1,2,3,5,7 - Plochy oddy...'!$P$89</f>
        <v>0</v>
      </c>
      <c r="AV59" s="113" t="n">
        <f aca="false">'ZP1,2,3,5,7 - Plochy oddy...'!$J$32</f>
        <v>0</v>
      </c>
      <c r="AW59" s="113" t="n">
        <f aca="false">'ZP1,2,3,5,7 - Plochy oddy...'!$J$33</f>
        <v>0</v>
      </c>
      <c r="AX59" s="113" t="n">
        <f aca="false">'ZP1,2,3,5,7 - Plochy oddy...'!$J$34</f>
        <v>0</v>
      </c>
      <c r="AY59" s="113" t="n">
        <f aca="false">'ZP1,2,3,5,7 - Plochy oddy...'!$J$35</f>
        <v>0</v>
      </c>
      <c r="AZ59" s="113" t="n">
        <f aca="false">'ZP1,2,3,5,7 - Plochy oddy...'!$F$32</f>
        <v>0</v>
      </c>
      <c r="BA59" s="113" t="n">
        <f aca="false">'ZP1,2,3,5,7 - Plochy oddy...'!$F$33</f>
        <v>0</v>
      </c>
      <c r="BB59" s="113" t="n">
        <f aca="false">'ZP1,2,3,5,7 - Plochy oddy...'!$F$34</f>
        <v>0</v>
      </c>
      <c r="BC59" s="113" t="n">
        <f aca="false">'ZP1,2,3,5,7 - Plochy oddy...'!$F$35</f>
        <v>0</v>
      </c>
      <c r="BD59" s="115" t="n">
        <f aca="false">'ZP1,2,3,5,7 - Plochy oddy...'!$F$36</f>
        <v>0</v>
      </c>
      <c r="BT59" s="116" t="s">
        <v>84</v>
      </c>
      <c r="BV59" s="116" t="s">
        <v>76</v>
      </c>
      <c r="BW59" s="116" t="s">
        <v>106</v>
      </c>
      <c r="BX59" s="116" t="s">
        <v>90</v>
      </c>
    </row>
    <row r="60" s="105" customFormat="true" ht="28.5" hidden="false" customHeight="true" outlineLevel="0" collapsed="false">
      <c r="A60" s="94" t="s">
        <v>78</v>
      </c>
      <c r="B60" s="95"/>
      <c r="C60" s="96"/>
      <c r="D60" s="97" t="s">
        <v>107</v>
      </c>
      <c r="E60" s="97"/>
      <c r="F60" s="97"/>
      <c r="G60" s="97"/>
      <c r="H60" s="97"/>
      <c r="I60" s="96"/>
      <c r="J60" s="97" t="s">
        <v>108</v>
      </c>
      <c r="K60" s="97"/>
      <c r="L60" s="97"/>
      <c r="M60" s="97"/>
      <c r="N60" s="97"/>
      <c r="O60" s="97"/>
      <c r="P60" s="97"/>
      <c r="Q60" s="97"/>
      <c r="R60" s="97"/>
      <c r="S60" s="97"/>
      <c r="T60" s="97"/>
      <c r="U60" s="97"/>
      <c r="V60" s="97"/>
      <c r="W60" s="97"/>
      <c r="X60" s="97"/>
      <c r="Y60" s="97"/>
      <c r="Z60" s="97"/>
      <c r="AA60" s="97"/>
      <c r="AB60" s="97"/>
      <c r="AC60" s="97"/>
      <c r="AD60" s="97"/>
      <c r="AE60" s="97"/>
      <c r="AF60" s="97"/>
      <c r="AG60" s="98" t="n">
        <f aca="false">'SO 401 - Veřejné osvětlení'!$J$27</f>
        <v>0</v>
      </c>
      <c r="AH60" s="98"/>
      <c r="AI60" s="98"/>
      <c r="AJ60" s="98"/>
      <c r="AK60" s="98"/>
      <c r="AL60" s="98"/>
      <c r="AM60" s="98"/>
      <c r="AN60" s="98" t="n">
        <f aca="false">SUM($AG$60,$AT$60)</f>
        <v>0</v>
      </c>
      <c r="AO60" s="98"/>
      <c r="AP60" s="98"/>
      <c r="AQ60" s="99" t="s">
        <v>81</v>
      </c>
      <c r="AR60" s="100"/>
      <c r="AS60" s="101" t="n">
        <v>0</v>
      </c>
      <c r="AT60" s="102" t="n">
        <f aca="false">ROUND(SUM($AV$60:$AW$60),2)</f>
        <v>0</v>
      </c>
      <c r="AU60" s="103" t="n">
        <f aca="false">'SO 401 - Veřejné osvětlení'!$P$82</f>
        <v>0</v>
      </c>
      <c r="AV60" s="102" t="n">
        <f aca="false">'SO 401 - Veřejné osvětlení'!$J$30</f>
        <v>0</v>
      </c>
      <c r="AW60" s="102" t="n">
        <f aca="false">'SO 401 - Veřejné osvětlení'!$J$31</f>
        <v>0</v>
      </c>
      <c r="AX60" s="102" t="n">
        <f aca="false">'SO 401 - Veřejné osvětlení'!$J$32</f>
        <v>0</v>
      </c>
      <c r="AY60" s="102" t="n">
        <f aca="false">'SO 401 - Veřejné osvětlení'!$J$33</f>
        <v>0</v>
      </c>
      <c r="AZ60" s="102" t="n">
        <f aca="false">'SO 401 - Veřejné osvětlení'!$F$30</f>
        <v>0</v>
      </c>
      <c r="BA60" s="102" t="n">
        <f aca="false">'SO 401 - Veřejné osvětlení'!$F$31</f>
        <v>0</v>
      </c>
      <c r="BB60" s="102" t="n">
        <f aca="false">'SO 401 - Veřejné osvětlení'!$F$32</f>
        <v>0</v>
      </c>
      <c r="BC60" s="102" t="n">
        <f aca="false">'SO 401 - Veřejné osvětlení'!$F$33</f>
        <v>0</v>
      </c>
      <c r="BD60" s="104" t="n">
        <f aca="false">'SO 401 - Veřejné osvětlení'!$F$34</f>
        <v>0</v>
      </c>
      <c r="BT60" s="105" t="s">
        <v>23</v>
      </c>
      <c r="BV60" s="105" t="s">
        <v>76</v>
      </c>
      <c r="BW60" s="105" t="s">
        <v>109</v>
      </c>
      <c r="BX60" s="105" t="s">
        <v>7</v>
      </c>
      <c r="CM60" s="105" t="s">
        <v>84</v>
      </c>
    </row>
    <row r="61" s="105" customFormat="true" ht="28.5" hidden="false" customHeight="true" outlineLevel="0" collapsed="false">
      <c r="A61" s="94" t="s">
        <v>78</v>
      </c>
      <c r="B61" s="95"/>
      <c r="C61" s="96"/>
      <c r="D61" s="97" t="s">
        <v>110</v>
      </c>
      <c r="E61" s="97"/>
      <c r="F61" s="97"/>
      <c r="G61" s="97"/>
      <c r="H61" s="97"/>
      <c r="I61" s="96"/>
      <c r="J61" s="97" t="s">
        <v>111</v>
      </c>
      <c r="K61" s="97"/>
      <c r="L61" s="97"/>
      <c r="M61" s="97"/>
      <c r="N61" s="97"/>
      <c r="O61" s="97"/>
      <c r="P61" s="97"/>
      <c r="Q61" s="97"/>
      <c r="R61" s="97"/>
      <c r="S61" s="97"/>
      <c r="T61" s="97"/>
      <c r="U61" s="97"/>
      <c r="V61" s="97"/>
      <c r="W61" s="97"/>
      <c r="X61" s="97"/>
      <c r="Y61" s="97"/>
      <c r="Z61" s="97"/>
      <c r="AA61" s="97"/>
      <c r="AB61" s="97"/>
      <c r="AC61" s="97"/>
      <c r="AD61" s="97"/>
      <c r="AE61" s="97"/>
      <c r="AF61" s="97"/>
      <c r="AG61" s="98" t="n">
        <f aca="false">'SO 801 - Sadové úpravy'!$J$27</f>
        <v>0</v>
      </c>
      <c r="AH61" s="98"/>
      <c r="AI61" s="98"/>
      <c r="AJ61" s="98"/>
      <c r="AK61" s="98"/>
      <c r="AL61" s="98"/>
      <c r="AM61" s="98"/>
      <c r="AN61" s="98" t="n">
        <f aca="false">SUM($AG$61,$AT$61)</f>
        <v>0</v>
      </c>
      <c r="AO61" s="98"/>
      <c r="AP61" s="98"/>
      <c r="AQ61" s="99" t="s">
        <v>81</v>
      </c>
      <c r="AR61" s="100"/>
      <c r="AS61" s="101" t="n">
        <v>0</v>
      </c>
      <c r="AT61" s="102" t="n">
        <f aca="false">ROUND(SUM($AV$61:$AW$61),2)</f>
        <v>0</v>
      </c>
      <c r="AU61" s="103" t="n">
        <f aca="false">'SO 801 - Sadové úpravy'!$P$81</f>
        <v>0</v>
      </c>
      <c r="AV61" s="102" t="n">
        <f aca="false">'SO 801 - Sadové úpravy'!$J$30</f>
        <v>0</v>
      </c>
      <c r="AW61" s="102" t="n">
        <f aca="false">'SO 801 - Sadové úpravy'!$J$31</f>
        <v>0</v>
      </c>
      <c r="AX61" s="102" t="n">
        <f aca="false">'SO 801 - Sadové úpravy'!$J$32</f>
        <v>0</v>
      </c>
      <c r="AY61" s="102" t="n">
        <f aca="false">'SO 801 - Sadové úpravy'!$J$33</f>
        <v>0</v>
      </c>
      <c r="AZ61" s="102" t="n">
        <f aca="false">'SO 801 - Sadové úpravy'!$F$30</f>
        <v>0</v>
      </c>
      <c r="BA61" s="102" t="n">
        <f aca="false">'SO 801 - Sadové úpravy'!$F$31</f>
        <v>0</v>
      </c>
      <c r="BB61" s="102" t="n">
        <f aca="false">'SO 801 - Sadové úpravy'!$F$32</f>
        <v>0</v>
      </c>
      <c r="BC61" s="102" t="n">
        <f aca="false">'SO 801 - Sadové úpravy'!$F$33</f>
        <v>0</v>
      </c>
      <c r="BD61" s="104" t="n">
        <f aca="false">'SO 801 - Sadové úpravy'!$F$34</f>
        <v>0</v>
      </c>
      <c r="BT61" s="105" t="s">
        <v>23</v>
      </c>
      <c r="BV61" s="105" t="s">
        <v>76</v>
      </c>
      <c r="BW61" s="105" t="s">
        <v>112</v>
      </c>
      <c r="BX61" s="105" t="s">
        <v>7</v>
      </c>
      <c r="CM61" s="105" t="s">
        <v>84</v>
      </c>
    </row>
    <row r="62" s="105" customFormat="true" ht="28.5" hidden="false" customHeight="true" outlineLevel="0" collapsed="false">
      <c r="A62" s="94" t="s">
        <v>78</v>
      </c>
      <c r="B62" s="95"/>
      <c r="C62" s="96"/>
      <c r="D62" s="97" t="s">
        <v>113</v>
      </c>
      <c r="E62" s="97"/>
      <c r="F62" s="97"/>
      <c r="G62" s="97"/>
      <c r="H62" s="97"/>
      <c r="I62" s="96"/>
      <c r="J62" s="97" t="s">
        <v>114</v>
      </c>
      <c r="K62" s="97"/>
      <c r="L62" s="97"/>
      <c r="M62" s="97"/>
      <c r="N62" s="97"/>
      <c r="O62" s="97"/>
      <c r="P62" s="97"/>
      <c r="Q62" s="97"/>
      <c r="R62" s="97"/>
      <c r="S62" s="97"/>
      <c r="T62" s="97"/>
      <c r="U62" s="97"/>
      <c r="V62" s="97"/>
      <c r="W62" s="97"/>
      <c r="X62" s="97"/>
      <c r="Y62" s="97"/>
      <c r="Z62" s="97"/>
      <c r="AA62" s="97"/>
      <c r="AB62" s="97"/>
      <c r="AC62" s="97"/>
      <c r="AD62" s="97"/>
      <c r="AE62" s="97"/>
      <c r="AF62" s="97"/>
      <c r="AG62" s="98" t="n">
        <f aca="false">'SO 802 - Mobiliář'!$J$27</f>
        <v>0</v>
      </c>
      <c r="AH62" s="98"/>
      <c r="AI62" s="98"/>
      <c r="AJ62" s="98"/>
      <c r="AK62" s="98"/>
      <c r="AL62" s="98"/>
      <c r="AM62" s="98"/>
      <c r="AN62" s="98" t="n">
        <f aca="false">SUM($AG$62,$AT$62)</f>
        <v>0</v>
      </c>
      <c r="AO62" s="98"/>
      <c r="AP62" s="98"/>
      <c r="AQ62" s="99" t="s">
        <v>81</v>
      </c>
      <c r="AR62" s="100"/>
      <c r="AS62" s="101" t="n">
        <v>0</v>
      </c>
      <c r="AT62" s="102" t="n">
        <f aca="false">ROUND(SUM($AV$62:$AW$62),2)</f>
        <v>0</v>
      </c>
      <c r="AU62" s="103" t="n">
        <f aca="false">'SO 802 - Mobiliář'!$P$81</f>
        <v>0</v>
      </c>
      <c r="AV62" s="102" t="n">
        <f aca="false">'SO 802 - Mobiliář'!$J$30</f>
        <v>0</v>
      </c>
      <c r="AW62" s="102" t="n">
        <f aca="false">'SO 802 - Mobiliář'!$J$31</f>
        <v>0</v>
      </c>
      <c r="AX62" s="102" t="n">
        <f aca="false">'SO 802 - Mobiliář'!$J$32</f>
        <v>0</v>
      </c>
      <c r="AY62" s="102" t="n">
        <f aca="false">'SO 802 - Mobiliář'!$J$33</f>
        <v>0</v>
      </c>
      <c r="AZ62" s="102" t="n">
        <f aca="false">'SO 802 - Mobiliář'!$F$30</f>
        <v>0</v>
      </c>
      <c r="BA62" s="102" t="n">
        <f aca="false">'SO 802 - Mobiliář'!$F$31</f>
        <v>0</v>
      </c>
      <c r="BB62" s="102" t="n">
        <f aca="false">'SO 802 - Mobiliář'!$F$32</f>
        <v>0</v>
      </c>
      <c r="BC62" s="102" t="n">
        <f aca="false">'SO 802 - Mobiliář'!$F$33</f>
        <v>0</v>
      </c>
      <c r="BD62" s="104" t="n">
        <f aca="false">'SO 802 - Mobiliář'!$F$34</f>
        <v>0</v>
      </c>
      <c r="BT62" s="105" t="s">
        <v>23</v>
      </c>
      <c r="BV62" s="105" t="s">
        <v>76</v>
      </c>
      <c r="BW62" s="105" t="s">
        <v>115</v>
      </c>
      <c r="BX62" s="105" t="s">
        <v>7</v>
      </c>
      <c r="CM62" s="105" t="s">
        <v>84</v>
      </c>
    </row>
    <row r="63" s="105" customFormat="true" ht="28.5" hidden="false" customHeight="true" outlineLevel="0" collapsed="false">
      <c r="A63" s="94" t="s">
        <v>78</v>
      </c>
      <c r="B63" s="95"/>
      <c r="C63" s="96"/>
      <c r="D63" s="97" t="s">
        <v>116</v>
      </c>
      <c r="E63" s="97"/>
      <c r="F63" s="97"/>
      <c r="G63" s="97"/>
      <c r="H63" s="97"/>
      <c r="I63" s="96"/>
      <c r="J63" s="97" t="s">
        <v>117</v>
      </c>
      <c r="K63" s="97"/>
      <c r="L63" s="97"/>
      <c r="M63" s="97"/>
      <c r="N63" s="97"/>
      <c r="O63" s="97"/>
      <c r="P63" s="97"/>
      <c r="Q63" s="97"/>
      <c r="R63" s="97"/>
      <c r="S63" s="97"/>
      <c r="T63" s="97"/>
      <c r="U63" s="97"/>
      <c r="V63" s="97"/>
      <c r="W63" s="97"/>
      <c r="X63" s="97"/>
      <c r="Y63" s="97"/>
      <c r="Z63" s="97"/>
      <c r="AA63" s="97"/>
      <c r="AB63" s="97"/>
      <c r="AC63" s="97"/>
      <c r="AD63" s="97"/>
      <c r="AE63" s="97"/>
      <c r="AF63" s="97"/>
      <c r="AG63" s="98" t="n">
        <f aca="false">'OST - Soupis ostatních a ...'!$J$27</f>
        <v>0</v>
      </c>
      <c r="AH63" s="98"/>
      <c r="AI63" s="98"/>
      <c r="AJ63" s="98"/>
      <c r="AK63" s="98"/>
      <c r="AL63" s="98"/>
      <c r="AM63" s="98"/>
      <c r="AN63" s="98" t="n">
        <f aca="false">SUM($AG$63,$AT$63)</f>
        <v>0</v>
      </c>
      <c r="AO63" s="98"/>
      <c r="AP63" s="98"/>
      <c r="AQ63" s="99" t="s">
        <v>118</v>
      </c>
      <c r="AR63" s="100"/>
      <c r="AS63" s="117" t="n">
        <v>0</v>
      </c>
      <c r="AT63" s="118" t="n">
        <f aca="false">ROUND(SUM($AV$63:$AW$63),2)</f>
        <v>0</v>
      </c>
      <c r="AU63" s="119" t="n">
        <f aca="false">'OST - Soupis ostatních a ...'!$P$77</f>
        <v>0</v>
      </c>
      <c r="AV63" s="118" t="n">
        <f aca="false">'OST - Soupis ostatních a ...'!$J$30</f>
        <v>0</v>
      </c>
      <c r="AW63" s="118" t="n">
        <f aca="false">'OST - Soupis ostatních a ...'!$J$31</f>
        <v>0</v>
      </c>
      <c r="AX63" s="118" t="n">
        <f aca="false">'OST - Soupis ostatních a ...'!$J$32</f>
        <v>0</v>
      </c>
      <c r="AY63" s="118" t="n">
        <f aca="false">'OST - Soupis ostatních a ...'!$J$33</f>
        <v>0</v>
      </c>
      <c r="AZ63" s="118" t="n">
        <f aca="false">'OST - Soupis ostatních a ...'!$F$30</f>
        <v>0</v>
      </c>
      <c r="BA63" s="118" t="n">
        <f aca="false">'OST - Soupis ostatních a ...'!$F$31</f>
        <v>0</v>
      </c>
      <c r="BB63" s="118" t="n">
        <f aca="false">'OST - Soupis ostatních a ...'!$F$32</f>
        <v>0</v>
      </c>
      <c r="BC63" s="118" t="n">
        <f aca="false">'OST - Soupis ostatních a ...'!$F$33</f>
        <v>0</v>
      </c>
      <c r="BD63" s="120" t="n">
        <f aca="false">'OST - Soupis ostatních a ...'!$F$34</f>
        <v>0</v>
      </c>
      <c r="BT63" s="105" t="s">
        <v>23</v>
      </c>
      <c r="BV63" s="105" t="s">
        <v>76</v>
      </c>
      <c r="BW63" s="105" t="s">
        <v>119</v>
      </c>
      <c r="BX63" s="105" t="s">
        <v>7</v>
      </c>
      <c r="CM63" s="105" t="s">
        <v>84</v>
      </c>
    </row>
    <row r="64" s="12" customFormat="true" ht="30.75" hidden="false" customHeight="true" outlineLevel="0" collapsed="false">
      <c r="B64" s="34"/>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58"/>
    </row>
    <row r="65" s="12" customFormat="true" ht="7.5" hidden="false" customHeight="true" outlineLevel="0" collapsed="false">
      <c r="B65" s="53"/>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8"/>
    </row>
  </sheetData>
  <sheetProtection sheet="true" password="cc35" objects="true" scenarios="true" formatColumns="false" formatRows="false" sort="false" autoFilter="false"/>
  <mergeCells count="8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K1" location="C2" display="1) Rekapitulace stavby"/>
    <hyperlink ref="W1" location="C51" display="2) Rekapitulace objektů stavby a soupisů prací"/>
    <hyperlink ref="A52" location="'SO 001 - Příprava staveniště'!C2" display="/"/>
    <hyperlink ref="A53" location="'SO 101 - Chodníky a zpevn...'!C2" display="/"/>
    <hyperlink ref="A55" location="'H.1 - Dětské hřiště H.1'!C2" display="/"/>
    <hyperlink ref="A56" location="'H.2 - Dětské hřiště pro n...'!C2" display="/"/>
    <hyperlink ref="A57" location="'H.3 - Hřiště pro petangue...'!C2" display="/"/>
    <hyperlink ref="A58" location="'H.4 - Hřiště pro parkour H.4'!C2" display="/"/>
    <hyperlink ref="A59" location="'ZP1,2,3,5,7 - Plochy oddy...'!C2" display="/"/>
    <hyperlink ref="A60" location="'SO 401 - Veřejné osvětlení'!C2" display="/"/>
    <hyperlink ref="A61" location="'SO 801 - Sadové úpravy'!C2" display="/"/>
    <hyperlink ref="A62" location="'SO 802 - Mobiliář'!C2" display="/"/>
    <hyperlink ref="A63" location="'OST - Soupis ostatních a ...'!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20</v>
      </c>
      <c r="G1" s="123" t="s">
        <v>121</v>
      </c>
      <c r="H1" s="123"/>
      <c r="I1" s="121"/>
      <c r="J1" s="123" t="s">
        <v>122</v>
      </c>
      <c r="K1" s="122" t="s">
        <v>123</v>
      </c>
      <c r="L1" s="123" t="s">
        <v>12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12</v>
      </c>
    </row>
    <row r="3" s="1" customFormat="true" ht="7.5" hidden="false" customHeight="true" outlineLevel="0" collapsed="false">
      <c r="B3" s="13"/>
      <c r="C3" s="14"/>
      <c r="D3" s="14"/>
      <c r="E3" s="14"/>
      <c r="F3" s="14"/>
      <c r="G3" s="14"/>
      <c r="H3" s="14"/>
      <c r="I3" s="124"/>
      <c r="J3" s="14"/>
      <c r="K3" s="15"/>
      <c r="AT3" s="1" t="s">
        <v>84</v>
      </c>
    </row>
    <row r="4" s="1" customFormat="true" ht="37.5" hidden="false" customHeight="true" outlineLevel="0" collapsed="false">
      <c r="B4" s="16"/>
      <c r="C4" s="17"/>
      <c r="D4" s="18" t="s">
        <v>12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Bruntal_RPS_sidliste_Dolni_2015_DPS</v>
      </c>
      <c r="F7" s="125"/>
      <c r="G7" s="125"/>
      <c r="H7" s="125"/>
      <c r="J7" s="17"/>
      <c r="K7" s="19"/>
    </row>
    <row r="8" s="12" customFormat="true" ht="15.75" hidden="false" customHeight="true" outlineLevel="0" collapsed="false">
      <c r="B8" s="34"/>
      <c r="C8" s="35"/>
      <c r="D8" s="27" t="s">
        <v>126</v>
      </c>
      <c r="E8" s="35"/>
      <c r="F8" s="35"/>
      <c r="G8" s="35"/>
      <c r="H8" s="35"/>
      <c r="J8" s="35"/>
      <c r="K8" s="39"/>
    </row>
    <row r="9" s="12" customFormat="true" ht="37.5" hidden="false" customHeight="true" outlineLevel="0" collapsed="false">
      <c r="B9" s="34"/>
      <c r="C9" s="35"/>
      <c r="D9" s="35"/>
      <c r="E9" s="126" t="s">
        <v>1261</v>
      </c>
      <c r="F9" s="126"/>
      <c r="G9" s="126"/>
      <c r="H9" s="126"/>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27" t="s">
        <v>22</v>
      </c>
      <c r="J11" s="28"/>
      <c r="K11" s="39"/>
    </row>
    <row r="12" s="12" customFormat="true" ht="15" hidden="false" customHeight="true" outlineLevel="0" collapsed="false">
      <c r="B12" s="34"/>
      <c r="C12" s="35"/>
      <c r="D12" s="27" t="s">
        <v>24</v>
      </c>
      <c r="E12" s="35"/>
      <c r="F12" s="28" t="s">
        <v>25</v>
      </c>
      <c r="G12" s="35"/>
      <c r="H12" s="35"/>
      <c r="I12" s="127" t="s">
        <v>26</v>
      </c>
      <c r="J12" s="128" t="str">
        <f aca="false">'Rekapitulace stavby'!$AN$8</f>
        <v>04.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27" t="s">
        <v>31</v>
      </c>
      <c r="J14" s="28"/>
      <c r="K14" s="39"/>
    </row>
    <row r="15" s="12" customFormat="true" ht="18.75" hidden="false" customHeight="true" outlineLevel="0" collapsed="false">
      <c r="B15" s="34"/>
      <c r="C15" s="35"/>
      <c r="D15" s="35"/>
      <c r="E15" s="28" t="s">
        <v>32</v>
      </c>
      <c r="F15" s="35"/>
      <c r="G15" s="35"/>
      <c r="H15" s="35"/>
      <c r="I15" s="127"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27"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27"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27" t="s">
        <v>31</v>
      </c>
      <c r="J20" s="28"/>
      <c r="K20" s="39"/>
    </row>
    <row r="21" s="12" customFormat="true" ht="18.75" hidden="false" customHeight="true" outlineLevel="0" collapsed="false">
      <c r="B21" s="34"/>
      <c r="C21" s="35"/>
      <c r="D21" s="35"/>
      <c r="E21" s="28" t="s">
        <v>37</v>
      </c>
      <c r="F21" s="35"/>
      <c r="G21" s="35"/>
      <c r="H21" s="35"/>
      <c r="I21" s="127"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29" customFormat="true" ht="15.75" hidden="false" customHeight="true" outlineLevel="0" collapsed="false">
      <c r="B24" s="130"/>
      <c r="C24" s="131"/>
      <c r="D24" s="131"/>
      <c r="E24" s="32"/>
      <c r="F24" s="32"/>
      <c r="G24" s="32"/>
      <c r="H24" s="32"/>
      <c r="J24" s="131"/>
      <c r="K24" s="132"/>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33"/>
    </row>
    <row r="27" s="12" customFormat="true" ht="26.25" hidden="false" customHeight="true" outlineLevel="0" collapsed="false">
      <c r="B27" s="34"/>
      <c r="C27" s="35"/>
      <c r="D27" s="134" t="s">
        <v>40</v>
      </c>
      <c r="E27" s="35"/>
      <c r="F27" s="35"/>
      <c r="G27" s="35"/>
      <c r="H27" s="35"/>
      <c r="J27" s="135" t="n">
        <f aca="false">ROUND($J$81,2)</f>
        <v>0</v>
      </c>
      <c r="K27" s="39"/>
    </row>
    <row r="28" s="12" customFormat="true" ht="7.5" hidden="false" customHeight="true" outlineLevel="0" collapsed="false">
      <c r="B28" s="34"/>
      <c r="C28" s="35"/>
      <c r="D28" s="84"/>
      <c r="E28" s="84"/>
      <c r="F28" s="84"/>
      <c r="G28" s="84"/>
      <c r="H28" s="84"/>
      <c r="I28" s="71"/>
      <c r="J28" s="84"/>
      <c r="K28" s="133"/>
    </row>
    <row r="29" s="12" customFormat="true" ht="15" hidden="false" customHeight="true" outlineLevel="0" collapsed="false">
      <c r="B29" s="34"/>
      <c r="C29" s="35"/>
      <c r="D29" s="35"/>
      <c r="E29" s="35"/>
      <c r="F29" s="136" t="s">
        <v>42</v>
      </c>
      <c r="G29" s="35"/>
      <c r="H29" s="35"/>
      <c r="I29" s="137" t="s">
        <v>41</v>
      </c>
      <c r="J29" s="136" t="s">
        <v>43</v>
      </c>
      <c r="K29" s="39"/>
    </row>
    <row r="30" s="12" customFormat="true" ht="15" hidden="false" customHeight="true" outlineLevel="0" collapsed="false">
      <c r="B30" s="34"/>
      <c r="C30" s="35"/>
      <c r="D30" s="42" t="s">
        <v>44</v>
      </c>
      <c r="E30" s="42" t="s">
        <v>45</v>
      </c>
      <c r="F30" s="138" t="n">
        <f aca="false">ROUND(SUM($BE$81:$BE$212),2)</f>
        <v>0</v>
      </c>
      <c r="G30" s="35"/>
      <c r="H30" s="35"/>
      <c r="I30" s="139" t="n">
        <v>0.21</v>
      </c>
      <c r="J30" s="138" t="n">
        <f aca="false">ROUND(ROUND((SUM($BE$81:$BE$212)),2)*$I$30,2)</f>
        <v>0</v>
      </c>
      <c r="K30" s="39"/>
    </row>
    <row r="31" s="12" customFormat="true" ht="15" hidden="false" customHeight="true" outlineLevel="0" collapsed="false">
      <c r="B31" s="34"/>
      <c r="C31" s="35"/>
      <c r="D31" s="35"/>
      <c r="E31" s="42" t="s">
        <v>46</v>
      </c>
      <c r="F31" s="138" t="n">
        <f aca="false">ROUND(SUM($BF$81:$BF$212),2)</f>
        <v>0</v>
      </c>
      <c r="G31" s="35"/>
      <c r="H31" s="35"/>
      <c r="I31" s="139" t="n">
        <v>0.15</v>
      </c>
      <c r="J31" s="138" t="n">
        <f aca="false">ROUND(ROUND((SUM($BF$81:$BF$212)),2)*$I$31,2)</f>
        <v>0</v>
      </c>
      <c r="K31" s="39"/>
    </row>
    <row r="32" s="12" customFormat="true" ht="15" hidden="true" customHeight="true" outlineLevel="0" collapsed="false">
      <c r="B32" s="34"/>
      <c r="C32" s="35"/>
      <c r="D32" s="35"/>
      <c r="E32" s="42" t="s">
        <v>47</v>
      </c>
      <c r="F32" s="138" t="n">
        <f aca="false">ROUND(SUM($BG$81:$BG$212),2)</f>
        <v>0</v>
      </c>
      <c r="G32" s="35"/>
      <c r="H32" s="35"/>
      <c r="I32" s="139" t="n">
        <v>0.21</v>
      </c>
      <c r="J32" s="138" t="n">
        <v>0</v>
      </c>
      <c r="K32" s="39"/>
    </row>
    <row r="33" s="12" customFormat="true" ht="15" hidden="true" customHeight="true" outlineLevel="0" collapsed="false">
      <c r="B33" s="34"/>
      <c r="C33" s="35"/>
      <c r="D33" s="35"/>
      <c r="E33" s="42" t="s">
        <v>48</v>
      </c>
      <c r="F33" s="138" t="n">
        <f aca="false">ROUND(SUM($BH$81:$BH$212),2)</f>
        <v>0</v>
      </c>
      <c r="G33" s="35"/>
      <c r="H33" s="35"/>
      <c r="I33" s="139" t="n">
        <v>0.15</v>
      </c>
      <c r="J33" s="138" t="n">
        <v>0</v>
      </c>
      <c r="K33" s="39"/>
    </row>
    <row r="34" s="12" customFormat="true" ht="15" hidden="true" customHeight="true" outlineLevel="0" collapsed="false">
      <c r="B34" s="34"/>
      <c r="C34" s="35"/>
      <c r="D34" s="35"/>
      <c r="E34" s="42" t="s">
        <v>49</v>
      </c>
      <c r="F34" s="138" t="n">
        <f aca="false">ROUND(SUM($BI$81:$BI$212),2)</f>
        <v>0</v>
      </c>
      <c r="G34" s="35"/>
      <c r="H34" s="35"/>
      <c r="I34" s="139" t="n">
        <v>0</v>
      </c>
      <c r="J34" s="138"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40" t="s">
        <v>51</v>
      </c>
      <c r="H36" s="49" t="s">
        <v>52</v>
      </c>
      <c r="I36" s="141"/>
      <c r="J36" s="142" t="n">
        <f aca="false">SUM($J$27:$J$34)</f>
        <v>0</v>
      </c>
      <c r="K36" s="143"/>
    </row>
    <row r="37" s="12" customFormat="true" ht="15" hidden="false" customHeight="true" outlineLevel="0" collapsed="false">
      <c r="B37" s="53"/>
      <c r="C37" s="54"/>
      <c r="D37" s="54"/>
      <c r="E37" s="54"/>
      <c r="F37" s="54"/>
      <c r="G37" s="54"/>
      <c r="H37" s="54"/>
      <c r="I37" s="144"/>
      <c r="J37" s="54"/>
      <c r="K37" s="55"/>
    </row>
    <row r="41" s="12" customFormat="true" ht="7.5" hidden="false" customHeight="true" outlineLevel="0" collapsed="false">
      <c r="B41" s="145"/>
      <c r="C41" s="146"/>
      <c r="D41" s="146"/>
      <c r="E41" s="146"/>
      <c r="F41" s="146"/>
      <c r="G41" s="146"/>
      <c r="H41" s="146"/>
      <c r="I41" s="146"/>
      <c r="J41" s="146"/>
      <c r="K41" s="147"/>
    </row>
    <row r="42" s="12" customFormat="true" ht="37.5" hidden="false" customHeight="true" outlineLevel="0" collapsed="false">
      <c r="B42" s="34"/>
      <c r="C42" s="18" t="s">
        <v>128</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25" t="str">
        <f aca="false">$E$7</f>
        <v>Bruntal_RPS_sidliste_Dolni_2015_DPS</v>
      </c>
      <c r="F45" s="125"/>
      <c r="G45" s="125"/>
      <c r="H45" s="125"/>
      <c r="J45" s="35"/>
      <c r="K45" s="39"/>
    </row>
    <row r="46" s="12" customFormat="true" ht="15" hidden="false" customHeight="true" outlineLevel="0" collapsed="false">
      <c r="B46" s="34"/>
      <c r="C46" s="27" t="s">
        <v>126</v>
      </c>
      <c r="D46" s="35"/>
      <c r="E46" s="35"/>
      <c r="F46" s="35"/>
      <c r="G46" s="35"/>
      <c r="H46" s="35"/>
      <c r="J46" s="35"/>
      <c r="K46" s="39"/>
    </row>
    <row r="47" s="12" customFormat="true" ht="19.5" hidden="false" customHeight="true" outlineLevel="0" collapsed="false">
      <c r="B47" s="34"/>
      <c r="C47" s="35"/>
      <c r="D47" s="35"/>
      <c r="E47" s="126" t="str">
        <f aca="false">$E$9</f>
        <v>SO 801 - Sadové úpravy</v>
      </c>
      <c r="F47" s="126"/>
      <c r="G47" s="126"/>
      <c r="H47" s="126"/>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27" t="s">
        <v>26</v>
      </c>
      <c r="J49" s="128" t="str">
        <f aca="false">IF($J$12="","",$J$12)</f>
        <v>04.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Bruntál, Nádražní 994/20</v>
      </c>
      <c r="G51" s="35"/>
      <c r="H51" s="35"/>
      <c r="I51" s="127" t="s">
        <v>36</v>
      </c>
      <c r="J51" s="28" t="str">
        <f aca="false">$E$21</f>
        <v>Stavoprojekt Olomouc a.s.</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48" t="s">
        <v>129</v>
      </c>
      <c r="D54" s="46"/>
      <c r="E54" s="46"/>
      <c r="F54" s="46"/>
      <c r="G54" s="46"/>
      <c r="H54" s="46"/>
      <c r="I54" s="149"/>
      <c r="J54" s="150" t="s">
        <v>130</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31</v>
      </c>
      <c r="D56" s="35"/>
      <c r="E56" s="35"/>
      <c r="F56" s="35"/>
      <c r="G56" s="35"/>
      <c r="H56" s="35"/>
      <c r="J56" s="135" t="n">
        <f aca="false">$J$81</f>
        <v>0</v>
      </c>
      <c r="K56" s="39"/>
      <c r="AU56" s="12" t="s">
        <v>132</v>
      </c>
    </row>
    <row r="57" s="93" customFormat="true" ht="25.5" hidden="false" customHeight="true" outlineLevel="0" collapsed="false">
      <c r="B57" s="151"/>
      <c r="C57" s="152"/>
      <c r="D57" s="153" t="s">
        <v>133</v>
      </c>
      <c r="E57" s="153"/>
      <c r="F57" s="153"/>
      <c r="G57" s="153"/>
      <c r="H57" s="153"/>
      <c r="I57" s="154"/>
      <c r="J57" s="155" t="n">
        <f aca="false">$J$82</f>
        <v>0</v>
      </c>
      <c r="K57" s="156"/>
    </row>
    <row r="58" s="116" customFormat="true" ht="21" hidden="false" customHeight="true" outlineLevel="0" collapsed="false">
      <c r="B58" s="157"/>
      <c r="C58" s="107"/>
      <c r="D58" s="158" t="s">
        <v>134</v>
      </c>
      <c r="E58" s="158"/>
      <c r="F58" s="158"/>
      <c r="G58" s="158"/>
      <c r="H58" s="158"/>
      <c r="I58" s="159"/>
      <c r="J58" s="160" t="n">
        <f aca="false">$J$83</f>
        <v>0</v>
      </c>
      <c r="K58" s="161"/>
    </row>
    <row r="59" s="116" customFormat="true" ht="15.75" hidden="false" customHeight="true" outlineLevel="0" collapsed="false">
      <c r="B59" s="157"/>
      <c r="C59" s="107"/>
      <c r="D59" s="158" t="s">
        <v>1262</v>
      </c>
      <c r="E59" s="158"/>
      <c r="F59" s="158"/>
      <c r="G59" s="158"/>
      <c r="H59" s="158"/>
      <c r="I59" s="159"/>
      <c r="J59" s="160" t="n">
        <f aca="false">$J$194</f>
        <v>0</v>
      </c>
      <c r="K59" s="161"/>
    </row>
    <row r="60" s="116" customFormat="true" ht="15.75" hidden="false" customHeight="true" outlineLevel="0" collapsed="false">
      <c r="B60" s="157"/>
      <c r="C60" s="107"/>
      <c r="D60" s="158" t="s">
        <v>1263</v>
      </c>
      <c r="E60" s="158"/>
      <c r="F60" s="158"/>
      <c r="G60" s="158"/>
      <c r="H60" s="158"/>
      <c r="I60" s="159"/>
      <c r="J60" s="160" t="n">
        <f aca="false">$J$196</f>
        <v>0</v>
      </c>
      <c r="K60" s="161"/>
    </row>
    <row r="61" s="116" customFormat="true" ht="15.75" hidden="false" customHeight="true" outlineLevel="0" collapsed="false">
      <c r="B61" s="157"/>
      <c r="C61" s="107"/>
      <c r="D61" s="158" t="s">
        <v>1264</v>
      </c>
      <c r="E61" s="158"/>
      <c r="F61" s="158"/>
      <c r="G61" s="158"/>
      <c r="H61" s="158"/>
      <c r="I61" s="159"/>
      <c r="J61" s="160" t="n">
        <f aca="false">$J$200</f>
        <v>0</v>
      </c>
      <c r="K61" s="161"/>
    </row>
    <row r="62" s="12" customFormat="true" ht="22.5" hidden="false" customHeight="true" outlineLevel="0" collapsed="false">
      <c r="B62" s="34"/>
      <c r="C62" s="35"/>
      <c r="D62" s="35"/>
      <c r="E62" s="35"/>
      <c r="F62" s="35"/>
      <c r="G62" s="35"/>
      <c r="H62" s="35"/>
      <c r="J62" s="35"/>
      <c r="K62" s="39"/>
    </row>
    <row r="63" s="12" customFormat="true" ht="7.5" hidden="false" customHeight="true" outlineLevel="0" collapsed="false">
      <c r="B63" s="53"/>
      <c r="C63" s="54"/>
      <c r="D63" s="54"/>
      <c r="E63" s="54"/>
      <c r="F63" s="54"/>
      <c r="G63" s="54"/>
      <c r="H63" s="54"/>
      <c r="I63" s="144"/>
      <c r="J63" s="54"/>
      <c r="K63" s="55"/>
    </row>
    <row r="67" s="12" customFormat="true" ht="7.5" hidden="false" customHeight="true" outlineLevel="0" collapsed="false">
      <c r="B67" s="56"/>
      <c r="C67" s="57"/>
      <c r="D67" s="57"/>
      <c r="E67" s="57"/>
      <c r="F67" s="57"/>
      <c r="G67" s="57"/>
      <c r="H67" s="57"/>
      <c r="I67" s="146"/>
      <c r="J67" s="57"/>
      <c r="K67" s="57"/>
      <c r="L67" s="58"/>
    </row>
    <row r="68" s="12" customFormat="true" ht="37.5" hidden="false" customHeight="true" outlineLevel="0" collapsed="false">
      <c r="B68" s="34"/>
      <c r="C68" s="18" t="s">
        <v>138</v>
      </c>
      <c r="D68" s="35"/>
      <c r="E68" s="35"/>
      <c r="F68" s="35"/>
      <c r="G68" s="35"/>
      <c r="H68" s="35"/>
      <c r="J68" s="35"/>
      <c r="K68" s="35"/>
      <c r="L68" s="58"/>
    </row>
    <row r="69" s="12" customFormat="true" ht="7.5" hidden="false" customHeight="true" outlineLevel="0" collapsed="false">
      <c r="B69" s="34"/>
      <c r="C69" s="35"/>
      <c r="D69" s="35"/>
      <c r="E69" s="35"/>
      <c r="F69" s="35"/>
      <c r="G69" s="35"/>
      <c r="H69" s="35"/>
      <c r="J69" s="35"/>
      <c r="K69" s="35"/>
      <c r="L69" s="58"/>
    </row>
    <row r="70" s="12" customFormat="true" ht="15" hidden="false" customHeight="true" outlineLevel="0" collapsed="false">
      <c r="B70" s="34"/>
      <c r="C70" s="27" t="s">
        <v>18</v>
      </c>
      <c r="D70" s="35"/>
      <c r="E70" s="35"/>
      <c r="F70" s="35"/>
      <c r="G70" s="35"/>
      <c r="H70" s="35"/>
      <c r="J70" s="35"/>
      <c r="K70" s="35"/>
      <c r="L70" s="58"/>
    </row>
    <row r="71" s="12" customFormat="true" ht="16.5" hidden="false" customHeight="true" outlineLevel="0" collapsed="false">
      <c r="B71" s="34"/>
      <c r="C71" s="35"/>
      <c r="D71" s="35"/>
      <c r="E71" s="125" t="str">
        <f aca="false">$E$7</f>
        <v>Bruntal_RPS_sidliste_Dolni_2015_DPS</v>
      </c>
      <c r="F71" s="125"/>
      <c r="G71" s="125"/>
      <c r="H71" s="125"/>
      <c r="J71" s="35"/>
      <c r="K71" s="35"/>
      <c r="L71" s="58"/>
    </row>
    <row r="72" s="12" customFormat="true" ht="15" hidden="false" customHeight="true" outlineLevel="0" collapsed="false">
      <c r="B72" s="34"/>
      <c r="C72" s="27" t="s">
        <v>126</v>
      </c>
      <c r="D72" s="35"/>
      <c r="E72" s="35"/>
      <c r="F72" s="35"/>
      <c r="G72" s="35"/>
      <c r="H72" s="35"/>
      <c r="J72" s="35"/>
      <c r="K72" s="35"/>
      <c r="L72" s="58"/>
    </row>
    <row r="73" s="12" customFormat="true" ht="19.5" hidden="false" customHeight="true" outlineLevel="0" collapsed="false">
      <c r="B73" s="34"/>
      <c r="C73" s="35"/>
      <c r="D73" s="35"/>
      <c r="E73" s="126" t="str">
        <f aca="false">$E$9</f>
        <v>SO 801 - Sadové úpravy</v>
      </c>
      <c r="F73" s="126"/>
      <c r="G73" s="126"/>
      <c r="H73" s="126"/>
      <c r="J73" s="35"/>
      <c r="K73" s="35"/>
      <c r="L73" s="58"/>
    </row>
    <row r="74" s="12" customFormat="true" ht="7.5" hidden="false" customHeight="true" outlineLevel="0" collapsed="false">
      <c r="B74" s="34"/>
      <c r="C74" s="35"/>
      <c r="D74" s="35"/>
      <c r="E74" s="35"/>
      <c r="F74" s="35"/>
      <c r="G74" s="35"/>
      <c r="H74" s="35"/>
      <c r="J74" s="35"/>
      <c r="K74" s="35"/>
      <c r="L74" s="58"/>
    </row>
    <row r="75" s="12" customFormat="true" ht="18.75" hidden="false" customHeight="true" outlineLevel="0" collapsed="false">
      <c r="B75" s="34"/>
      <c r="C75" s="27" t="s">
        <v>24</v>
      </c>
      <c r="D75" s="35"/>
      <c r="E75" s="35"/>
      <c r="F75" s="28" t="str">
        <f aca="false">$F$12</f>
        <v> </v>
      </c>
      <c r="G75" s="35"/>
      <c r="H75" s="35"/>
      <c r="I75" s="127" t="s">
        <v>26</v>
      </c>
      <c r="J75" s="128" t="str">
        <f aca="false">IF($J$12="","",$J$12)</f>
        <v>04.05.2015</v>
      </c>
      <c r="K75" s="35"/>
      <c r="L75" s="58"/>
    </row>
    <row r="76" s="12" customFormat="true" ht="7.5" hidden="false" customHeight="true" outlineLevel="0" collapsed="false">
      <c r="B76" s="34"/>
      <c r="C76" s="35"/>
      <c r="D76" s="35"/>
      <c r="E76" s="35"/>
      <c r="F76" s="35"/>
      <c r="G76" s="35"/>
      <c r="H76" s="35"/>
      <c r="J76" s="35"/>
      <c r="K76" s="35"/>
      <c r="L76" s="58"/>
    </row>
    <row r="77" s="12" customFormat="true" ht="15.75" hidden="false" customHeight="true" outlineLevel="0" collapsed="false">
      <c r="B77" s="34"/>
      <c r="C77" s="27" t="s">
        <v>30</v>
      </c>
      <c r="D77" s="35"/>
      <c r="E77" s="35"/>
      <c r="F77" s="28" t="str">
        <f aca="false">$E$15</f>
        <v>Město Bruntál, Nádražní 994/20</v>
      </c>
      <c r="G77" s="35"/>
      <c r="H77" s="35"/>
      <c r="I77" s="127" t="s">
        <v>36</v>
      </c>
      <c r="J77" s="28" t="str">
        <f aca="false">$E$21</f>
        <v>Stavoprojekt Olomouc a.s.</v>
      </c>
      <c r="K77" s="35"/>
      <c r="L77" s="58"/>
    </row>
    <row r="78" s="12" customFormat="true" ht="15" hidden="false" customHeight="true" outlineLevel="0" collapsed="false">
      <c r="B78" s="34"/>
      <c r="C78" s="27" t="s">
        <v>34</v>
      </c>
      <c r="D78" s="35"/>
      <c r="E78" s="35"/>
      <c r="F78" s="28" t="str">
        <f aca="false">IF($E$18="","",$E$18)</f>
        <v/>
      </c>
      <c r="G78" s="35"/>
      <c r="H78" s="35"/>
      <c r="J78" s="35"/>
      <c r="K78" s="35"/>
      <c r="L78" s="58"/>
    </row>
    <row r="79" s="12" customFormat="true" ht="11.25" hidden="false" customHeight="true" outlineLevel="0" collapsed="false">
      <c r="B79" s="34"/>
      <c r="C79" s="35"/>
      <c r="D79" s="35"/>
      <c r="E79" s="35"/>
      <c r="F79" s="35"/>
      <c r="G79" s="35"/>
      <c r="H79" s="35"/>
      <c r="J79" s="35"/>
      <c r="K79" s="35"/>
      <c r="L79" s="58"/>
    </row>
    <row r="80" s="162" customFormat="true" ht="30" hidden="false" customHeight="true" outlineLevel="0" collapsed="false">
      <c r="B80" s="163"/>
      <c r="C80" s="164" t="s">
        <v>139</v>
      </c>
      <c r="D80" s="165" t="s">
        <v>59</v>
      </c>
      <c r="E80" s="165" t="s">
        <v>55</v>
      </c>
      <c r="F80" s="165" t="s">
        <v>140</v>
      </c>
      <c r="G80" s="165" t="s">
        <v>141</v>
      </c>
      <c r="H80" s="165" t="s">
        <v>142</v>
      </c>
      <c r="I80" s="166" t="s">
        <v>143</v>
      </c>
      <c r="J80" s="165" t="s">
        <v>144</v>
      </c>
      <c r="K80" s="167" t="s">
        <v>145</v>
      </c>
      <c r="L80" s="168"/>
      <c r="M80" s="79" t="s">
        <v>146</v>
      </c>
      <c r="N80" s="80" t="s">
        <v>44</v>
      </c>
      <c r="O80" s="80" t="s">
        <v>147</v>
      </c>
      <c r="P80" s="80" t="s">
        <v>148</v>
      </c>
      <c r="Q80" s="80" t="s">
        <v>149</v>
      </c>
      <c r="R80" s="80" t="s">
        <v>150</v>
      </c>
      <c r="S80" s="80" t="s">
        <v>151</v>
      </c>
      <c r="T80" s="81" t="s">
        <v>152</v>
      </c>
    </row>
    <row r="81" s="12" customFormat="true" ht="30" hidden="false" customHeight="true" outlineLevel="0" collapsed="false">
      <c r="B81" s="34"/>
      <c r="C81" s="86" t="s">
        <v>131</v>
      </c>
      <c r="D81" s="35"/>
      <c r="E81" s="35"/>
      <c r="F81" s="35"/>
      <c r="G81" s="35"/>
      <c r="H81" s="35"/>
      <c r="J81" s="169" t="n">
        <f aca="false">$BK$81</f>
        <v>0</v>
      </c>
      <c r="K81" s="35"/>
      <c r="L81" s="58"/>
      <c r="M81" s="83"/>
      <c r="N81" s="84"/>
      <c r="O81" s="84"/>
      <c r="P81" s="170" t="n">
        <f aca="false">$P$82</f>
        <v>0</v>
      </c>
      <c r="Q81" s="84"/>
      <c r="R81" s="170" t="n">
        <f aca="false">$R$82</f>
        <v>64.4156</v>
      </c>
      <c r="S81" s="84"/>
      <c r="T81" s="171" t="n">
        <f aca="false">$T$82</f>
        <v>0</v>
      </c>
      <c r="AT81" s="12" t="s">
        <v>73</v>
      </c>
      <c r="AU81" s="12" t="s">
        <v>132</v>
      </c>
      <c r="BK81" s="172" t="n">
        <f aca="false">$BK$82</f>
        <v>0</v>
      </c>
    </row>
    <row r="82" s="173" customFormat="true" ht="37.5" hidden="false" customHeight="true" outlineLevel="0" collapsed="false">
      <c r="B82" s="174"/>
      <c r="C82" s="175"/>
      <c r="D82" s="175" t="s">
        <v>73</v>
      </c>
      <c r="E82" s="176" t="s">
        <v>153</v>
      </c>
      <c r="F82" s="176" t="s">
        <v>154</v>
      </c>
      <c r="G82" s="175"/>
      <c r="H82" s="175"/>
      <c r="J82" s="177" t="n">
        <f aca="false">$BK$82</f>
        <v>0</v>
      </c>
      <c r="K82" s="175"/>
      <c r="L82" s="178"/>
      <c r="M82" s="179"/>
      <c r="N82" s="175"/>
      <c r="O82" s="175"/>
      <c r="P82" s="180" t="n">
        <f aca="false">$P$83</f>
        <v>0</v>
      </c>
      <c r="Q82" s="175"/>
      <c r="R82" s="180" t="n">
        <f aca="false">$R$83</f>
        <v>64.4156</v>
      </c>
      <c r="S82" s="175"/>
      <c r="T82" s="181" t="n">
        <f aca="false">$T$83</f>
        <v>0</v>
      </c>
      <c r="AR82" s="182" t="s">
        <v>84</v>
      </c>
      <c r="AT82" s="182" t="s">
        <v>73</v>
      </c>
      <c r="AU82" s="182" t="s">
        <v>74</v>
      </c>
      <c r="AY82" s="182" t="s">
        <v>155</v>
      </c>
      <c r="BK82" s="183" t="n">
        <f aca="false">$BK$83</f>
        <v>0</v>
      </c>
    </row>
    <row r="83" s="173" customFormat="true" ht="21" hidden="false" customHeight="true" outlineLevel="0" collapsed="false">
      <c r="B83" s="174"/>
      <c r="C83" s="175"/>
      <c r="D83" s="175" t="s">
        <v>73</v>
      </c>
      <c r="E83" s="184" t="s">
        <v>23</v>
      </c>
      <c r="F83" s="184" t="s">
        <v>156</v>
      </c>
      <c r="G83" s="175"/>
      <c r="H83" s="175"/>
      <c r="J83" s="185" t="n">
        <f aca="false">$BK$83</f>
        <v>0</v>
      </c>
      <c r="K83" s="175"/>
      <c r="L83" s="178"/>
      <c r="M83" s="179"/>
      <c r="N83" s="175"/>
      <c r="O83" s="175"/>
      <c r="P83" s="180" t="n">
        <f aca="false">$P$84+SUM($P$85:$P$194)+$P$196+$P$200</f>
        <v>0</v>
      </c>
      <c r="Q83" s="175"/>
      <c r="R83" s="180" t="n">
        <f aca="false">$R$84+SUM($R$85:$R$194)+$R$196+$R$200</f>
        <v>64.4156</v>
      </c>
      <c r="S83" s="175"/>
      <c r="T83" s="181" t="n">
        <f aca="false">$T$84+SUM($T$85:$T$194)+$T$196+$T$200</f>
        <v>0</v>
      </c>
      <c r="AR83" s="182" t="s">
        <v>84</v>
      </c>
      <c r="AT83" s="182" t="s">
        <v>73</v>
      </c>
      <c r="AU83" s="182" t="s">
        <v>23</v>
      </c>
      <c r="AY83" s="182" t="s">
        <v>155</v>
      </c>
      <c r="BK83" s="183" t="n">
        <f aca="false">$BK$84+SUM($BK$85:$BK$194)+$BK$196+$BK$200</f>
        <v>0</v>
      </c>
    </row>
    <row r="84" s="12" customFormat="true" ht="15.75" hidden="false" customHeight="true" outlineLevel="0" collapsed="false">
      <c r="B84" s="34"/>
      <c r="C84" s="186" t="s">
        <v>23</v>
      </c>
      <c r="D84" s="186" t="s">
        <v>157</v>
      </c>
      <c r="E84" s="187" t="s">
        <v>1265</v>
      </c>
      <c r="F84" s="188" t="s">
        <v>1266</v>
      </c>
      <c r="G84" s="189" t="s">
        <v>160</v>
      </c>
      <c r="H84" s="190" t="n">
        <v>4460</v>
      </c>
      <c r="I84" s="191"/>
      <c r="J84" s="192" t="n">
        <f aca="false">ROUND($I$84*$H$84,2)</f>
        <v>0</v>
      </c>
      <c r="K84" s="188" t="s">
        <v>161</v>
      </c>
      <c r="L84" s="58"/>
      <c r="M84" s="193"/>
      <c r="N84" s="194" t="s">
        <v>45</v>
      </c>
      <c r="O84" s="35"/>
      <c r="P84" s="195" t="n">
        <f aca="false">$O$84*$H$84</f>
        <v>0</v>
      </c>
      <c r="Q84" s="195" t="n">
        <v>0</v>
      </c>
      <c r="R84" s="195" t="n">
        <f aca="false">$Q$84*$H$84</f>
        <v>0</v>
      </c>
      <c r="S84" s="195" t="n">
        <v>0</v>
      </c>
      <c r="T84" s="196" t="n">
        <f aca="false">$S$84*$H$84</f>
        <v>0</v>
      </c>
      <c r="AR84" s="129" t="s">
        <v>162</v>
      </c>
      <c r="AT84" s="129" t="s">
        <v>157</v>
      </c>
      <c r="AU84" s="129" t="s">
        <v>84</v>
      </c>
      <c r="AY84" s="12" t="s">
        <v>155</v>
      </c>
      <c r="BE84" s="197" t="n">
        <f aca="false">IF($N$84="základní",$J$84,0)</f>
        <v>0</v>
      </c>
      <c r="BF84" s="197" t="n">
        <f aca="false">IF($N$84="snížená",$J$84,0)</f>
        <v>0</v>
      </c>
      <c r="BG84" s="197" t="n">
        <f aca="false">IF($N$84="zákl. přenesená",$J$84,0)</f>
        <v>0</v>
      </c>
      <c r="BH84" s="197" t="n">
        <f aca="false">IF($N$84="sníž. přenesená",$J$84,0)</f>
        <v>0</v>
      </c>
      <c r="BI84" s="197" t="n">
        <f aca="false">IF($N$84="nulová",$J$84,0)</f>
        <v>0</v>
      </c>
      <c r="BJ84" s="129" t="s">
        <v>23</v>
      </c>
      <c r="BK84" s="197" t="n">
        <f aca="false">ROUND($I$84*$H$84,2)</f>
        <v>0</v>
      </c>
      <c r="BL84" s="129" t="s">
        <v>162</v>
      </c>
      <c r="BM84" s="129" t="s">
        <v>1267</v>
      </c>
    </row>
    <row r="85" s="12" customFormat="true" ht="98.25" hidden="false" customHeight="true" outlineLevel="0" collapsed="false">
      <c r="B85" s="34"/>
      <c r="C85" s="35"/>
      <c r="D85" s="198" t="s">
        <v>164</v>
      </c>
      <c r="E85" s="35"/>
      <c r="F85" s="199" t="s">
        <v>1268</v>
      </c>
      <c r="G85" s="35"/>
      <c r="H85" s="35"/>
      <c r="J85" s="35"/>
      <c r="K85" s="35"/>
      <c r="L85" s="58"/>
      <c r="M85" s="200"/>
      <c r="N85" s="35"/>
      <c r="O85" s="35"/>
      <c r="P85" s="35"/>
      <c r="Q85" s="35"/>
      <c r="R85" s="35"/>
      <c r="S85" s="35"/>
      <c r="T85" s="74"/>
      <c r="AT85" s="12" t="s">
        <v>164</v>
      </c>
      <c r="AU85" s="12" t="s">
        <v>84</v>
      </c>
    </row>
    <row r="86" s="12" customFormat="true" ht="15.75" hidden="false" customHeight="true" outlineLevel="0" collapsed="false">
      <c r="B86" s="218"/>
      <c r="C86" s="219"/>
      <c r="D86" s="203" t="s">
        <v>166</v>
      </c>
      <c r="E86" s="219"/>
      <c r="F86" s="220" t="s">
        <v>1269</v>
      </c>
      <c r="G86" s="219"/>
      <c r="H86" s="219"/>
      <c r="J86" s="219"/>
      <c r="K86" s="219"/>
      <c r="L86" s="221"/>
      <c r="M86" s="222"/>
      <c r="N86" s="219"/>
      <c r="O86" s="219"/>
      <c r="P86" s="219"/>
      <c r="Q86" s="219"/>
      <c r="R86" s="219"/>
      <c r="S86" s="219"/>
      <c r="T86" s="223"/>
      <c r="AT86" s="224" t="s">
        <v>166</v>
      </c>
      <c r="AU86" s="224" t="s">
        <v>84</v>
      </c>
      <c r="AV86" s="224" t="s">
        <v>23</v>
      </c>
      <c r="AW86" s="224" t="s">
        <v>132</v>
      </c>
      <c r="AX86" s="224" t="s">
        <v>74</v>
      </c>
      <c r="AY86" s="224" t="s">
        <v>155</v>
      </c>
    </row>
    <row r="87" s="12" customFormat="true" ht="15.75" hidden="false" customHeight="true" outlineLevel="0" collapsed="false">
      <c r="B87" s="201"/>
      <c r="C87" s="202"/>
      <c r="D87" s="203" t="s">
        <v>166</v>
      </c>
      <c r="E87" s="202"/>
      <c r="F87" s="204" t="s">
        <v>377</v>
      </c>
      <c r="G87" s="202"/>
      <c r="H87" s="205" t="n">
        <v>3140</v>
      </c>
      <c r="J87" s="202"/>
      <c r="K87" s="202"/>
      <c r="L87" s="206"/>
      <c r="M87" s="207"/>
      <c r="N87" s="202"/>
      <c r="O87" s="202"/>
      <c r="P87" s="202"/>
      <c r="Q87" s="202"/>
      <c r="R87" s="202"/>
      <c r="S87" s="202"/>
      <c r="T87" s="208"/>
      <c r="AT87" s="209" t="s">
        <v>166</v>
      </c>
      <c r="AU87" s="209" t="s">
        <v>84</v>
      </c>
      <c r="AV87" s="209" t="s">
        <v>84</v>
      </c>
      <c r="AW87" s="209" t="s">
        <v>132</v>
      </c>
      <c r="AX87" s="209" t="s">
        <v>74</v>
      </c>
      <c r="AY87" s="209" t="s">
        <v>155</v>
      </c>
    </row>
    <row r="88" s="12" customFormat="true" ht="15.75" hidden="false" customHeight="true" outlineLevel="0" collapsed="false">
      <c r="B88" s="218"/>
      <c r="C88" s="219"/>
      <c r="D88" s="203" t="s">
        <v>166</v>
      </c>
      <c r="E88" s="219"/>
      <c r="F88" s="220" t="s">
        <v>1270</v>
      </c>
      <c r="G88" s="219"/>
      <c r="H88" s="219"/>
      <c r="J88" s="219"/>
      <c r="K88" s="219"/>
      <c r="L88" s="221"/>
      <c r="M88" s="222"/>
      <c r="N88" s="219"/>
      <c r="O88" s="219"/>
      <c r="P88" s="219"/>
      <c r="Q88" s="219"/>
      <c r="R88" s="219"/>
      <c r="S88" s="219"/>
      <c r="T88" s="223"/>
      <c r="AT88" s="224" t="s">
        <v>166</v>
      </c>
      <c r="AU88" s="224" t="s">
        <v>84</v>
      </c>
      <c r="AV88" s="224" t="s">
        <v>23</v>
      </c>
      <c r="AW88" s="224" t="s">
        <v>132</v>
      </c>
      <c r="AX88" s="224" t="s">
        <v>74</v>
      </c>
      <c r="AY88" s="224" t="s">
        <v>155</v>
      </c>
    </row>
    <row r="89" s="12" customFormat="true" ht="15.75" hidden="false" customHeight="true" outlineLevel="0" collapsed="false">
      <c r="B89" s="201"/>
      <c r="C89" s="202"/>
      <c r="D89" s="203" t="s">
        <v>166</v>
      </c>
      <c r="E89" s="202"/>
      <c r="F89" s="204" t="s">
        <v>378</v>
      </c>
      <c r="G89" s="202"/>
      <c r="H89" s="205" t="n">
        <v>1320</v>
      </c>
      <c r="J89" s="202"/>
      <c r="K89" s="202"/>
      <c r="L89" s="206"/>
      <c r="M89" s="207"/>
      <c r="N89" s="202"/>
      <c r="O89" s="202"/>
      <c r="P89" s="202"/>
      <c r="Q89" s="202"/>
      <c r="R89" s="202"/>
      <c r="S89" s="202"/>
      <c r="T89" s="208"/>
      <c r="AT89" s="209" t="s">
        <v>166</v>
      </c>
      <c r="AU89" s="209" t="s">
        <v>84</v>
      </c>
      <c r="AV89" s="209" t="s">
        <v>84</v>
      </c>
      <c r="AW89" s="209" t="s">
        <v>132</v>
      </c>
      <c r="AX89" s="209" t="s">
        <v>74</v>
      </c>
      <c r="AY89" s="209" t="s">
        <v>155</v>
      </c>
    </row>
    <row r="90" s="12" customFormat="true" ht="15.75" hidden="false" customHeight="true" outlineLevel="0" collapsed="false">
      <c r="B90" s="210"/>
      <c r="C90" s="211"/>
      <c r="D90" s="203" t="s">
        <v>166</v>
      </c>
      <c r="E90" s="211"/>
      <c r="F90" s="212" t="s">
        <v>167</v>
      </c>
      <c r="G90" s="211"/>
      <c r="H90" s="213" t="n">
        <v>4460</v>
      </c>
      <c r="J90" s="211"/>
      <c r="K90" s="211"/>
      <c r="L90" s="214"/>
      <c r="M90" s="215"/>
      <c r="N90" s="211"/>
      <c r="O90" s="211"/>
      <c r="P90" s="211"/>
      <c r="Q90" s="211"/>
      <c r="R90" s="211"/>
      <c r="S90" s="211"/>
      <c r="T90" s="216"/>
      <c r="AT90" s="217" t="s">
        <v>166</v>
      </c>
      <c r="AU90" s="217" t="s">
        <v>84</v>
      </c>
      <c r="AV90" s="217" t="s">
        <v>162</v>
      </c>
      <c r="AW90" s="217" t="s">
        <v>132</v>
      </c>
      <c r="AX90" s="217" t="s">
        <v>23</v>
      </c>
      <c r="AY90" s="217" t="s">
        <v>155</v>
      </c>
    </row>
    <row r="91" s="12" customFormat="true" ht="15.75" hidden="false" customHeight="true" outlineLevel="0" collapsed="false">
      <c r="B91" s="34"/>
      <c r="C91" s="229" t="s">
        <v>84</v>
      </c>
      <c r="D91" s="229" t="s">
        <v>384</v>
      </c>
      <c r="E91" s="230" t="s">
        <v>1271</v>
      </c>
      <c r="F91" s="231" t="s">
        <v>1272</v>
      </c>
      <c r="G91" s="232" t="s">
        <v>843</v>
      </c>
      <c r="H91" s="233" t="n">
        <v>223</v>
      </c>
      <c r="I91" s="234"/>
      <c r="J91" s="235" t="n">
        <f aca="false">ROUND($I$91*$H$91,2)</f>
        <v>0</v>
      </c>
      <c r="K91" s="231" t="s">
        <v>161</v>
      </c>
      <c r="L91" s="236"/>
      <c r="M91" s="237"/>
      <c r="N91" s="238" t="s">
        <v>45</v>
      </c>
      <c r="O91" s="35"/>
      <c r="P91" s="195" t="n">
        <f aca="false">$O$91*$H$91</f>
        <v>0</v>
      </c>
      <c r="Q91" s="195" t="n">
        <v>0.001</v>
      </c>
      <c r="R91" s="195" t="n">
        <f aca="false">$Q$91*$H$91</f>
        <v>0.223</v>
      </c>
      <c r="S91" s="195" t="n">
        <v>0</v>
      </c>
      <c r="T91" s="196" t="n">
        <f aca="false">$S$91*$H$91</f>
        <v>0</v>
      </c>
      <c r="AR91" s="129" t="s">
        <v>201</v>
      </c>
      <c r="AT91" s="129" t="s">
        <v>384</v>
      </c>
      <c r="AU91" s="129" t="s">
        <v>84</v>
      </c>
      <c r="AY91" s="12" t="s">
        <v>155</v>
      </c>
      <c r="BE91" s="197" t="n">
        <f aca="false">IF($N$91="základní",$J$91,0)</f>
        <v>0</v>
      </c>
      <c r="BF91" s="197" t="n">
        <f aca="false">IF($N$91="snížená",$J$91,0)</f>
        <v>0</v>
      </c>
      <c r="BG91" s="197" t="n">
        <f aca="false">IF($N$91="zákl. přenesená",$J$91,0)</f>
        <v>0</v>
      </c>
      <c r="BH91" s="197" t="n">
        <f aca="false">IF($N$91="sníž. přenesená",$J$91,0)</f>
        <v>0</v>
      </c>
      <c r="BI91" s="197" t="n">
        <f aca="false">IF($N$91="nulová",$J$91,0)</f>
        <v>0</v>
      </c>
      <c r="BJ91" s="129" t="s">
        <v>23</v>
      </c>
      <c r="BK91" s="197" t="n">
        <f aca="false">ROUND($I$91*$H$91,2)</f>
        <v>0</v>
      </c>
      <c r="BL91" s="129" t="s">
        <v>162</v>
      </c>
      <c r="BM91" s="129" t="s">
        <v>1273</v>
      </c>
    </row>
    <row r="92" s="12" customFormat="true" ht="15.75" hidden="false" customHeight="true" outlineLevel="0" collapsed="false">
      <c r="B92" s="201"/>
      <c r="C92" s="202"/>
      <c r="D92" s="198" t="s">
        <v>166</v>
      </c>
      <c r="E92" s="204"/>
      <c r="F92" s="204" t="s">
        <v>1274</v>
      </c>
      <c r="G92" s="202"/>
      <c r="H92" s="205" t="n">
        <v>223</v>
      </c>
      <c r="J92" s="202"/>
      <c r="K92" s="202"/>
      <c r="L92" s="206"/>
      <c r="M92" s="207"/>
      <c r="N92" s="202"/>
      <c r="O92" s="202"/>
      <c r="P92" s="202"/>
      <c r="Q92" s="202"/>
      <c r="R92" s="202"/>
      <c r="S92" s="202"/>
      <c r="T92" s="208"/>
      <c r="AT92" s="209" t="s">
        <v>166</v>
      </c>
      <c r="AU92" s="209" t="s">
        <v>84</v>
      </c>
      <c r="AV92" s="209" t="s">
        <v>84</v>
      </c>
      <c r="AW92" s="209" t="s">
        <v>132</v>
      </c>
      <c r="AX92" s="209" t="s">
        <v>23</v>
      </c>
      <c r="AY92" s="209" t="s">
        <v>155</v>
      </c>
    </row>
    <row r="93" s="12" customFormat="true" ht="15.75" hidden="false" customHeight="true" outlineLevel="0" collapsed="false">
      <c r="B93" s="34"/>
      <c r="C93" s="186" t="s">
        <v>175</v>
      </c>
      <c r="D93" s="186" t="s">
        <v>157</v>
      </c>
      <c r="E93" s="187" t="s">
        <v>1275</v>
      </c>
      <c r="F93" s="188" t="s">
        <v>1276</v>
      </c>
      <c r="G93" s="189" t="s">
        <v>460</v>
      </c>
      <c r="H93" s="190" t="n">
        <v>1000</v>
      </c>
      <c r="I93" s="191"/>
      <c r="J93" s="192" t="n">
        <f aca="false">ROUND($I$93*$H$93,2)</f>
        <v>0</v>
      </c>
      <c r="K93" s="188" t="s">
        <v>161</v>
      </c>
      <c r="L93" s="58"/>
      <c r="M93" s="193"/>
      <c r="N93" s="194" t="s">
        <v>45</v>
      </c>
      <c r="O93" s="35"/>
      <c r="P93" s="195" t="n">
        <f aca="false">$O$93*$H$93</f>
        <v>0</v>
      </c>
      <c r="Q93" s="195" t="n">
        <v>0</v>
      </c>
      <c r="R93" s="195" t="n">
        <f aca="false">$Q$93*$H$93</f>
        <v>0</v>
      </c>
      <c r="S93" s="195" t="n">
        <v>0</v>
      </c>
      <c r="T93" s="196" t="n">
        <f aca="false">$S$93*$H$93</f>
        <v>0</v>
      </c>
      <c r="AR93" s="129" t="s">
        <v>252</v>
      </c>
      <c r="AT93" s="129" t="s">
        <v>157</v>
      </c>
      <c r="AU93" s="129" t="s">
        <v>84</v>
      </c>
      <c r="AY93" s="12" t="s">
        <v>155</v>
      </c>
      <c r="BE93" s="197" t="n">
        <f aca="false">IF($N$93="základní",$J$93,0)</f>
        <v>0</v>
      </c>
      <c r="BF93" s="197" t="n">
        <f aca="false">IF($N$93="snížená",$J$93,0)</f>
        <v>0</v>
      </c>
      <c r="BG93" s="197" t="n">
        <f aca="false">IF($N$93="zákl. přenesená",$J$93,0)</f>
        <v>0</v>
      </c>
      <c r="BH93" s="197" t="n">
        <f aca="false">IF($N$93="sníž. přenesená",$J$93,0)</f>
        <v>0</v>
      </c>
      <c r="BI93" s="197" t="n">
        <f aca="false">IF($N$93="nulová",$J$93,0)</f>
        <v>0</v>
      </c>
      <c r="BJ93" s="129" t="s">
        <v>23</v>
      </c>
      <c r="BK93" s="197" t="n">
        <f aca="false">ROUND($I$93*$H$93,2)</f>
        <v>0</v>
      </c>
      <c r="BL93" s="129" t="s">
        <v>252</v>
      </c>
      <c r="BM93" s="129" t="s">
        <v>1277</v>
      </c>
    </row>
    <row r="94" s="12" customFormat="true" ht="15.75" hidden="false" customHeight="true" outlineLevel="0" collapsed="false">
      <c r="B94" s="218"/>
      <c r="C94" s="219"/>
      <c r="D94" s="198" t="s">
        <v>166</v>
      </c>
      <c r="E94" s="220"/>
      <c r="F94" s="220" t="s">
        <v>1278</v>
      </c>
      <c r="G94" s="219"/>
      <c r="H94" s="219"/>
      <c r="J94" s="219"/>
      <c r="K94" s="219"/>
      <c r="L94" s="221"/>
      <c r="M94" s="222"/>
      <c r="N94" s="219"/>
      <c r="O94" s="219"/>
      <c r="P94" s="219"/>
      <c r="Q94" s="219"/>
      <c r="R94" s="219"/>
      <c r="S94" s="219"/>
      <c r="T94" s="223"/>
      <c r="AT94" s="224" t="s">
        <v>166</v>
      </c>
      <c r="AU94" s="224" t="s">
        <v>84</v>
      </c>
      <c r="AV94" s="224" t="s">
        <v>23</v>
      </c>
      <c r="AW94" s="224" t="s">
        <v>132</v>
      </c>
      <c r="AX94" s="224" t="s">
        <v>74</v>
      </c>
      <c r="AY94" s="224" t="s">
        <v>155</v>
      </c>
    </row>
    <row r="95" s="12" customFormat="true" ht="15.75" hidden="false" customHeight="true" outlineLevel="0" collapsed="false">
      <c r="B95" s="201"/>
      <c r="C95" s="202"/>
      <c r="D95" s="203" t="s">
        <v>166</v>
      </c>
      <c r="E95" s="202"/>
      <c r="F95" s="204" t="s">
        <v>1279</v>
      </c>
      <c r="G95" s="202"/>
      <c r="H95" s="205" t="n">
        <v>1000</v>
      </c>
      <c r="J95" s="202"/>
      <c r="K95" s="202"/>
      <c r="L95" s="206"/>
      <c r="M95" s="207"/>
      <c r="N95" s="202"/>
      <c r="O95" s="202"/>
      <c r="P95" s="202"/>
      <c r="Q95" s="202"/>
      <c r="R95" s="202"/>
      <c r="S95" s="202"/>
      <c r="T95" s="208"/>
      <c r="AT95" s="209" t="s">
        <v>166</v>
      </c>
      <c r="AU95" s="209" t="s">
        <v>84</v>
      </c>
      <c r="AV95" s="209" t="s">
        <v>84</v>
      </c>
      <c r="AW95" s="209" t="s">
        <v>132</v>
      </c>
      <c r="AX95" s="209" t="s">
        <v>23</v>
      </c>
      <c r="AY95" s="209" t="s">
        <v>155</v>
      </c>
    </row>
    <row r="96" s="12" customFormat="true" ht="15.75" hidden="false" customHeight="true" outlineLevel="0" collapsed="false">
      <c r="B96" s="34"/>
      <c r="C96" s="229" t="s">
        <v>162</v>
      </c>
      <c r="D96" s="229" t="s">
        <v>384</v>
      </c>
      <c r="E96" s="230" t="s">
        <v>1280</v>
      </c>
      <c r="F96" s="231" t="s">
        <v>1281</v>
      </c>
      <c r="G96" s="232" t="s">
        <v>230</v>
      </c>
      <c r="H96" s="233" t="n">
        <v>16</v>
      </c>
      <c r="I96" s="234"/>
      <c r="J96" s="235" t="n">
        <f aca="false">ROUND($I$96*$H$96,2)</f>
        <v>0</v>
      </c>
      <c r="K96" s="231"/>
      <c r="L96" s="236"/>
      <c r="M96" s="237"/>
      <c r="N96" s="238" t="s">
        <v>45</v>
      </c>
      <c r="O96" s="35"/>
      <c r="P96" s="195" t="n">
        <f aca="false">$O$96*$H$96</f>
        <v>0</v>
      </c>
      <c r="Q96" s="195" t="n">
        <v>0.6</v>
      </c>
      <c r="R96" s="195" t="n">
        <f aca="false">$Q$96*$H$96</f>
        <v>9.6</v>
      </c>
      <c r="S96" s="195" t="n">
        <v>0</v>
      </c>
      <c r="T96" s="196" t="n">
        <f aca="false">$S$96*$H$96</f>
        <v>0</v>
      </c>
      <c r="AR96" s="129" t="s">
        <v>491</v>
      </c>
      <c r="AT96" s="129" t="s">
        <v>384</v>
      </c>
      <c r="AU96" s="129" t="s">
        <v>84</v>
      </c>
      <c r="AY96" s="12" t="s">
        <v>155</v>
      </c>
      <c r="BE96" s="197" t="n">
        <f aca="false">IF($N$96="základní",$J$96,0)</f>
        <v>0</v>
      </c>
      <c r="BF96" s="197" t="n">
        <f aca="false">IF($N$96="snížená",$J$96,0)</f>
        <v>0</v>
      </c>
      <c r="BG96" s="197" t="n">
        <f aca="false">IF($N$96="zákl. přenesená",$J$96,0)</f>
        <v>0</v>
      </c>
      <c r="BH96" s="197" t="n">
        <f aca="false">IF($N$96="sníž. přenesená",$J$96,0)</f>
        <v>0</v>
      </c>
      <c r="BI96" s="197" t="n">
        <f aca="false">IF($N$96="nulová",$J$96,0)</f>
        <v>0</v>
      </c>
      <c r="BJ96" s="129" t="s">
        <v>23</v>
      </c>
      <c r="BK96" s="197" t="n">
        <f aca="false">ROUND($I$96*$H$96,2)</f>
        <v>0</v>
      </c>
      <c r="BL96" s="129" t="s">
        <v>252</v>
      </c>
      <c r="BM96" s="129" t="s">
        <v>1282</v>
      </c>
    </row>
    <row r="97" s="12" customFormat="true" ht="15.75" hidden="false" customHeight="true" outlineLevel="0" collapsed="false">
      <c r="B97" s="218"/>
      <c r="C97" s="219"/>
      <c r="D97" s="198" t="s">
        <v>166</v>
      </c>
      <c r="E97" s="220"/>
      <c r="F97" s="220" t="s">
        <v>1283</v>
      </c>
      <c r="G97" s="219"/>
      <c r="H97" s="219"/>
      <c r="J97" s="219"/>
      <c r="K97" s="219"/>
      <c r="L97" s="221"/>
      <c r="M97" s="222"/>
      <c r="N97" s="219"/>
      <c r="O97" s="219"/>
      <c r="P97" s="219"/>
      <c r="Q97" s="219"/>
      <c r="R97" s="219"/>
      <c r="S97" s="219"/>
      <c r="T97" s="223"/>
      <c r="AT97" s="224" t="s">
        <v>166</v>
      </c>
      <c r="AU97" s="224" t="s">
        <v>84</v>
      </c>
      <c r="AV97" s="224" t="s">
        <v>23</v>
      </c>
      <c r="AW97" s="224" t="s">
        <v>132</v>
      </c>
      <c r="AX97" s="224" t="s">
        <v>74</v>
      </c>
      <c r="AY97" s="224" t="s">
        <v>155</v>
      </c>
    </row>
    <row r="98" s="12" customFormat="true" ht="15.75" hidden="false" customHeight="true" outlineLevel="0" collapsed="false">
      <c r="B98" s="201"/>
      <c r="C98" s="202"/>
      <c r="D98" s="203" t="s">
        <v>166</v>
      </c>
      <c r="E98" s="202"/>
      <c r="F98" s="204" t="s">
        <v>1284</v>
      </c>
      <c r="G98" s="202"/>
      <c r="H98" s="205" t="n">
        <v>16</v>
      </c>
      <c r="J98" s="202"/>
      <c r="K98" s="202"/>
      <c r="L98" s="206"/>
      <c r="M98" s="207"/>
      <c r="N98" s="202"/>
      <c r="O98" s="202"/>
      <c r="P98" s="202"/>
      <c r="Q98" s="202"/>
      <c r="R98" s="202"/>
      <c r="S98" s="202"/>
      <c r="T98" s="208"/>
      <c r="AT98" s="209" t="s">
        <v>166</v>
      </c>
      <c r="AU98" s="209" t="s">
        <v>84</v>
      </c>
      <c r="AV98" s="209" t="s">
        <v>84</v>
      </c>
      <c r="AW98" s="209" t="s">
        <v>132</v>
      </c>
      <c r="AX98" s="209" t="s">
        <v>23</v>
      </c>
      <c r="AY98" s="209" t="s">
        <v>155</v>
      </c>
    </row>
    <row r="99" s="12" customFormat="true" ht="15.75" hidden="false" customHeight="true" outlineLevel="0" collapsed="false">
      <c r="B99" s="34"/>
      <c r="C99" s="186" t="s">
        <v>184</v>
      </c>
      <c r="D99" s="186" t="s">
        <v>157</v>
      </c>
      <c r="E99" s="187" t="s">
        <v>1285</v>
      </c>
      <c r="F99" s="188" t="s">
        <v>1286</v>
      </c>
      <c r="G99" s="189" t="s">
        <v>460</v>
      </c>
      <c r="H99" s="190" t="n">
        <v>11</v>
      </c>
      <c r="I99" s="191"/>
      <c r="J99" s="192" t="n">
        <f aca="false">ROUND($I$99*$H$99,2)</f>
        <v>0</v>
      </c>
      <c r="K99" s="188" t="s">
        <v>161</v>
      </c>
      <c r="L99" s="58"/>
      <c r="M99" s="193"/>
      <c r="N99" s="194" t="s">
        <v>45</v>
      </c>
      <c r="O99" s="35"/>
      <c r="P99" s="195" t="n">
        <f aca="false">$O$99*$H$99</f>
        <v>0</v>
      </c>
      <c r="Q99" s="195" t="n">
        <v>0</v>
      </c>
      <c r="R99" s="195" t="n">
        <f aca="false">$Q$99*$H$99</f>
        <v>0</v>
      </c>
      <c r="S99" s="195" t="n">
        <v>0</v>
      </c>
      <c r="T99" s="196" t="n">
        <f aca="false">$S$99*$H$99</f>
        <v>0</v>
      </c>
      <c r="AR99" s="129" t="s">
        <v>252</v>
      </c>
      <c r="AT99" s="129" t="s">
        <v>157</v>
      </c>
      <c r="AU99" s="129" t="s">
        <v>84</v>
      </c>
      <c r="AY99" s="12" t="s">
        <v>155</v>
      </c>
      <c r="BE99" s="197" t="n">
        <f aca="false">IF($N$99="základní",$J$99,0)</f>
        <v>0</v>
      </c>
      <c r="BF99" s="197" t="n">
        <f aca="false">IF($N$99="snížená",$J$99,0)</f>
        <v>0</v>
      </c>
      <c r="BG99" s="197" t="n">
        <f aca="false">IF($N$99="zákl. přenesená",$J$99,0)</f>
        <v>0</v>
      </c>
      <c r="BH99" s="197" t="n">
        <f aca="false">IF($N$99="sníž. přenesená",$J$99,0)</f>
        <v>0</v>
      </c>
      <c r="BI99" s="197" t="n">
        <f aca="false">IF($N$99="nulová",$J$99,0)</f>
        <v>0</v>
      </c>
      <c r="BJ99" s="129" t="s">
        <v>23</v>
      </c>
      <c r="BK99" s="197" t="n">
        <f aca="false">ROUND($I$99*$H$99,2)</f>
        <v>0</v>
      </c>
      <c r="BL99" s="129" t="s">
        <v>252</v>
      </c>
      <c r="BM99" s="129" t="s">
        <v>1287</v>
      </c>
    </row>
    <row r="100" s="12" customFormat="true" ht="15.75" hidden="false" customHeight="true" outlineLevel="0" collapsed="false">
      <c r="B100" s="218"/>
      <c r="C100" s="219"/>
      <c r="D100" s="198" t="s">
        <v>166</v>
      </c>
      <c r="E100" s="220"/>
      <c r="F100" s="220" t="s">
        <v>1288</v>
      </c>
      <c r="G100" s="219"/>
      <c r="H100" s="219"/>
      <c r="J100" s="219"/>
      <c r="K100" s="219"/>
      <c r="L100" s="221"/>
      <c r="M100" s="222"/>
      <c r="N100" s="219"/>
      <c r="O100" s="219"/>
      <c r="P100" s="219"/>
      <c r="Q100" s="219"/>
      <c r="R100" s="219"/>
      <c r="S100" s="219"/>
      <c r="T100" s="223"/>
      <c r="AT100" s="224" t="s">
        <v>166</v>
      </c>
      <c r="AU100" s="224" t="s">
        <v>84</v>
      </c>
      <c r="AV100" s="224" t="s">
        <v>23</v>
      </c>
      <c r="AW100" s="224" t="s">
        <v>132</v>
      </c>
      <c r="AX100" s="224" t="s">
        <v>74</v>
      </c>
      <c r="AY100" s="224" t="s">
        <v>155</v>
      </c>
    </row>
    <row r="101" s="12" customFormat="true" ht="15.75" hidden="false" customHeight="true" outlineLevel="0" collapsed="false">
      <c r="B101" s="201"/>
      <c r="C101" s="202"/>
      <c r="D101" s="203" t="s">
        <v>166</v>
      </c>
      <c r="E101" s="202"/>
      <c r="F101" s="204" t="s">
        <v>219</v>
      </c>
      <c r="G101" s="202"/>
      <c r="H101" s="205" t="n">
        <v>11</v>
      </c>
      <c r="J101" s="202"/>
      <c r="K101" s="202"/>
      <c r="L101" s="206"/>
      <c r="M101" s="207"/>
      <c r="N101" s="202"/>
      <c r="O101" s="202"/>
      <c r="P101" s="202"/>
      <c r="Q101" s="202"/>
      <c r="R101" s="202"/>
      <c r="S101" s="202"/>
      <c r="T101" s="208"/>
      <c r="AT101" s="209" t="s">
        <v>166</v>
      </c>
      <c r="AU101" s="209" t="s">
        <v>84</v>
      </c>
      <c r="AV101" s="209" t="s">
        <v>84</v>
      </c>
      <c r="AW101" s="209" t="s">
        <v>132</v>
      </c>
      <c r="AX101" s="209" t="s">
        <v>23</v>
      </c>
      <c r="AY101" s="209" t="s">
        <v>155</v>
      </c>
    </row>
    <row r="102" s="12" customFormat="true" ht="15.75" hidden="false" customHeight="true" outlineLevel="0" collapsed="false">
      <c r="B102" s="34"/>
      <c r="C102" s="229" t="s">
        <v>189</v>
      </c>
      <c r="D102" s="229" t="s">
        <v>384</v>
      </c>
      <c r="E102" s="230" t="s">
        <v>1280</v>
      </c>
      <c r="F102" s="231" t="s">
        <v>1281</v>
      </c>
      <c r="G102" s="232" t="s">
        <v>230</v>
      </c>
      <c r="H102" s="233" t="n">
        <v>1.32</v>
      </c>
      <c r="I102" s="234"/>
      <c r="J102" s="235" t="n">
        <f aca="false">ROUND($I$102*$H$102,2)</f>
        <v>0</v>
      </c>
      <c r="K102" s="231"/>
      <c r="L102" s="236"/>
      <c r="M102" s="237"/>
      <c r="N102" s="238" t="s">
        <v>45</v>
      </c>
      <c r="O102" s="35"/>
      <c r="P102" s="195" t="n">
        <f aca="false">$O$102*$H$102</f>
        <v>0</v>
      </c>
      <c r="Q102" s="195" t="n">
        <v>0.6</v>
      </c>
      <c r="R102" s="195" t="n">
        <f aca="false">$Q$102*$H$102</f>
        <v>0.792</v>
      </c>
      <c r="S102" s="195" t="n">
        <v>0</v>
      </c>
      <c r="T102" s="196" t="n">
        <f aca="false">$S$102*$H$102</f>
        <v>0</v>
      </c>
      <c r="AR102" s="129" t="s">
        <v>491</v>
      </c>
      <c r="AT102" s="129" t="s">
        <v>384</v>
      </c>
      <c r="AU102" s="129" t="s">
        <v>84</v>
      </c>
      <c r="AY102" s="12" t="s">
        <v>155</v>
      </c>
      <c r="BE102" s="197" t="n">
        <f aca="false">IF($N$102="základní",$J$102,0)</f>
        <v>0</v>
      </c>
      <c r="BF102" s="197" t="n">
        <f aca="false">IF($N$102="snížená",$J$102,0)</f>
        <v>0</v>
      </c>
      <c r="BG102" s="197" t="n">
        <f aca="false">IF($N$102="zákl. přenesená",$J$102,0)</f>
        <v>0</v>
      </c>
      <c r="BH102" s="197" t="n">
        <f aca="false">IF($N$102="sníž. přenesená",$J$102,0)</f>
        <v>0</v>
      </c>
      <c r="BI102" s="197" t="n">
        <f aca="false">IF($N$102="nulová",$J$102,0)</f>
        <v>0</v>
      </c>
      <c r="BJ102" s="129" t="s">
        <v>23</v>
      </c>
      <c r="BK102" s="197" t="n">
        <f aca="false">ROUND($I$102*$H$102,2)</f>
        <v>0</v>
      </c>
      <c r="BL102" s="129" t="s">
        <v>252</v>
      </c>
      <c r="BM102" s="129" t="s">
        <v>1289</v>
      </c>
    </row>
    <row r="103" s="12" customFormat="true" ht="15.75" hidden="false" customHeight="true" outlineLevel="0" collapsed="false">
      <c r="B103" s="218"/>
      <c r="C103" s="219"/>
      <c r="D103" s="198" t="s">
        <v>166</v>
      </c>
      <c r="E103" s="220"/>
      <c r="F103" s="220" t="s">
        <v>1283</v>
      </c>
      <c r="G103" s="219"/>
      <c r="H103" s="219"/>
      <c r="J103" s="219"/>
      <c r="K103" s="219"/>
      <c r="L103" s="221"/>
      <c r="M103" s="222"/>
      <c r="N103" s="219"/>
      <c r="O103" s="219"/>
      <c r="P103" s="219"/>
      <c r="Q103" s="219"/>
      <c r="R103" s="219"/>
      <c r="S103" s="219"/>
      <c r="T103" s="223"/>
      <c r="AT103" s="224" t="s">
        <v>166</v>
      </c>
      <c r="AU103" s="224" t="s">
        <v>84</v>
      </c>
      <c r="AV103" s="224" t="s">
        <v>23</v>
      </c>
      <c r="AW103" s="224" t="s">
        <v>132</v>
      </c>
      <c r="AX103" s="224" t="s">
        <v>74</v>
      </c>
      <c r="AY103" s="224" t="s">
        <v>155</v>
      </c>
    </row>
    <row r="104" s="12" customFormat="true" ht="15.75" hidden="false" customHeight="true" outlineLevel="0" collapsed="false">
      <c r="B104" s="201"/>
      <c r="C104" s="202"/>
      <c r="D104" s="203" t="s">
        <v>166</v>
      </c>
      <c r="E104" s="202"/>
      <c r="F104" s="204" t="s">
        <v>1290</v>
      </c>
      <c r="G104" s="202"/>
      <c r="H104" s="205" t="n">
        <v>1.32</v>
      </c>
      <c r="J104" s="202"/>
      <c r="K104" s="202"/>
      <c r="L104" s="206"/>
      <c r="M104" s="207"/>
      <c r="N104" s="202"/>
      <c r="O104" s="202"/>
      <c r="P104" s="202"/>
      <c r="Q104" s="202"/>
      <c r="R104" s="202"/>
      <c r="S104" s="202"/>
      <c r="T104" s="208"/>
      <c r="AT104" s="209" t="s">
        <v>166</v>
      </c>
      <c r="AU104" s="209" t="s">
        <v>84</v>
      </c>
      <c r="AV104" s="209" t="s">
        <v>84</v>
      </c>
      <c r="AW104" s="209" t="s">
        <v>132</v>
      </c>
      <c r="AX104" s="209" t="s">
        <v>23</v>
      </c>
      <c r="AY104" s="209" t="s">
        <v>155</v>
      </c>
    </row>
    <row r="105" s="12" customFormat="true" ht="15.75" hidden="false" customHeight="true" outlineLevel="0" collapsed="false">
      <c r="B105" s="34"/>
      <c r="C105" s="186" t="s">
        <v>195</v>
      </c>
      <c r="D105" s="186" t="s">
        <v>157</v>
      </c>
      <c r="E105" s="187" t="s">
        <v>1291</v>
      </c>
      <c r="F105" s="188" t="s">
        <v>1292</v>
      </c>
      <c r="G105" s="189" t="s">
        <v>460</v>
      </c>
      <c r="H105" s="190" t="n">
        <v>60</v>
      </c>
      <c r="I105" s="191"/>
      <c r="J105" s="192" t="n">
        <f aca="false">ROUND($I$105*$H$105,2)</f>
        <v>0</v>
      </c>
      <c r="K105" s="188" t="s">
        <v>161</v>
      </c>
      <c r="L105" s="58"/>
      <c r="M105" s="193"/>
      <c r="N105" s="194" t="s">
        <v>45</v>
      </c>
      <c r="O105" s="35"/>
      <c r="P105" s="195" t="n">
        <f aca="false">$O$105*$H$105</f>
        <v>0</v>
      </c>
      <c r="Q105" s="195" t="n">
        <v>0</v>
      </c>
      <c r="R105" s="195" t="n">
        <f aca="false">$Q$105*$H$105</f>
        <v>0</v>
      </c>
      <c r="S105" s="195" t="n">
        <v>0</v>
      </c>
      <c r="T105" s="196" t="n">
        <f aca="false">$S$105*$H$105</f>
        <v>0</v>
      </c>
      <c r="AR105" s="129" t="s">
        <v>252</v>
      </c>
      <c r="AT105" s="129" t="s">
        <v>157</v>
      </c>
      <c r="AU105" s="129" t="s">
        <v>84</v>
      </c>
      <c r="AY105" s="12" t="s">
        <v>155</v>
      </c>
      <c r="BE105" s="197" t="n">
        <f aca="false">IF($N$105="základní",$J$105,0)</f>
        <v>0</v>
      </c>
      <c r="BF105" s="197" t="n">
        <f aca="false">IF($N$105="snížená",$J$105,0)</f>
        <v>0</v>
      </c>
      <c r="BG105" s="197" t="n">
        <f aca="false">IF($N$105="zákl. přenesená",$J$105,0)</f>
        <v>0</v>
      </c>
      <c r="BH105" s="197" t="n">
        <f aca="false">IF($N$105="sníž. přenesená",$J$105,0)</f>
        <v>0</v>
      </c>
      <c r="BI105" s="197" t="n">
        <f aca="false">IF($N$105="nulová",$J$105,0)</f>
        <v>0</v>
      </c>
      <c r="BJ105" s="129" t="s">
        <v>23</v>
      </c>
      <c r="BK105" s="197" t="n">
        <f aca="false">ROUND($I$105*$H$105,2)</f>
        <v>0</v>
      </c>
      <c r="BL105" s="129" t="s">
        <v>252</v>
      </c>
      <c r="BM105" s="129" t="s">
        <v>1293</v>
      </c>
    </row>
    <row r="106" s="12" customFormat="true" ht="15.75" hidden="false" customHeight="true" outlineLevel="0" collapsed="false">
      <c r="B106" s="34"/>
      <c r="C106" s="189" t="s">
        <v>201</v>
      </c>
      <c r="D106" s="189" t="s">
        <v>157</v>
      </c>
      <c r="E106" s="187" t="s">
        <v>1294</v>
      </c>
      <c r="F106" s="188" t="s">
        <v>1295</v>
      </c>
      <c r="G106" s="189" t="s">
        <v>160</v>
      </c>
      <c r="H106" s="190" t="n">
        <v>150</v>
      </c>
      <c r="I106" s="191"/>
      <c r="J106" s="192" t="n">
        <f aca="false">ROUND($I$106*$H$106,2)</f>
        <v>0</v>
      </c>
      <c r="K106" s="188" t="s">
        <v>161</v>
      </c>
      <c r="L106" s="58"/>
      <c r="M106" s="193"/>
      <c r="N106" s="194" t="s">
        <v>45</v>
      </c>
      <c r="O106" s="35"/>
      <c r="P106" s="195" t="n">
        <f aca="false">$O$106*$H$106</f>
        <v>0</v>
      </c>
      <c r="Q106" s="195" t="n">
        <v>0</v>
      </c>
      <c r="R106" s="195" t="n">
        <f aca="false">$Q$106*$H$106</f>
        <v>0</v>
      </c>
      <c r="S106" s="195" t="n">
        <v>0</v>
      </c>
      <c r="T106" s="196" t="n">
        <f aca="false">$S$106*$H$106</f>
        <v>0</v>
      </c>
      <c r="AR106" s="129" t="s">
        <v>252</v>
      </c>
      <c r="AT106" s="129" t="s">
        <v>157</v>
      </c>
      <c r="AU106" s="129" t="s">
        <v>84</v>
      </c>
      <c r="AY106" s="129" t="s">
        <v>155</v>
      </c>
      <c r="BE106" s="197" t="n">
        <f aca="false">IF($N$106="základní",$J$106,0)</f>
        <v>0</v>
      </c>
      <c r="BF106" s="197" t="n">
        <f aca="false">IF($N$106="snížená",$J$106,0)</f>
        <v>0</v>
      </c>
      <c r="BG106" s="197" t="n">
        <f aca="false">IF($N$106="zákl. přenesená",$J$106,0)</f>
        <v>0</v>
      </c>
      <c r="BH106" s="197" t="n">
        <f aca="false">IF($N$106="sníž. přenesená",$J$106,0)</f>
        <v>0</v>
      </c>
      <c r="BI106" s="197" t="n">
        <f aca="false">IF($N$106="nulová",$J$106,0)</f>
        <v>0</v>
      </c>
      <c r="BJ106" s="129" t="s">
        <v>23</v>
      </c>
      <c r="BK106" s="197" t="n">
        <f aca="false">ROUND($I$106*$H$106,2)</f>
        <v>0</v>
      </c>
      <c r="BL106" s="129" t="s">
        <v>252</v>
      </c>
      <c r="BM106" s="129" t="s">
        <v>1296</v>
      </c>
    </row>
    <row r="107" s="12" customFormat="true" ht="15.75" hidden="false" customHeight="true" outlineLevel="0" collapsed="false">
      <c r="B107" s="34"/>
      <c r="C107" s="189" t="s">
        <v>207</v>
      </c>
      <c r="D107" s="189" t="s">
        <v>157</v>
      </c>
      <c r="E107" s="187" t="s">
        <v>1297</v>
      </c>
      <c r="F107" s="188" t="s">
        <v>1298</v>
      </c>
      <c r="G107" s="189" t="s">
        <v>1299</v>
      </c>
      <c r="H107" s="190" t="n">
        <v>9</v>
      </c>
      <c r="I107" s="191"/>
      <c r="J107" s="192" t="n">
        <f aca="false">ROUND($I$107*$H$107,2)</f>
        <v>0</v>
      </c>
      <c r="K107" s="188" t="s">
        <v>161</v>
      </c>
      <c r="L107" s="58"/>
      <c r="M107" s="193"/>
      <c r="N107" s="194" t="s">
        <v>45</v>
      </c>
      <c r="O107" s="35"/>
      <c r="P107" s="195" t="n">
        <f aca="false">$O$107*$H$107</f>
        <v>0</v>
      </c>
      <c r="Q107" s="195" t="n">
        <v>0</v>
      </c>
      <c r="R107" s="195" t="n">
        <f aca="false">$Q$107*$H$107</f>
        <v>0</v>
      </c>
      <c r="S107" s="195" t="n">
        <v>0</v>
      </c>
      <c r="T107" s="196" t="n">
        <f aca="false">$S$107*$H$107</f>
        <v>0</v>
      </c>
      <c r="AR107" s="129" t="s">
        <v>252</v>
      </c>
      <c r="AT107" s="129" t="s">
        <v>157</v>
      </c>
      <c r="AU107" s="129" t="s">
        <v>84</v>
      </c>
      <c r="AY107" s="129" t="s">
        <v>155</v>
      </c>
      <c r="BE107" s="197" t="n">
        <f aca="false">IF($N$107="základní",$J$107,0)</f>
        <v>0</v>
      </c>
      <c r="BF107" s="197" t="n">
        <f aca="false">IF($N$107="snížená",$J$107,0)</f>
        <v>0</v>
      </c>
      <c r="BG107" s="197" t="n">
        <f aca="false">IF($N$107="zákl. přenesená",$J$107,0)</f>
        <v>0</v>
      </c>
      <c r="BH107" s="197" t="n">
        <f aca="false">IF($N$107="sníž. přenesená",$J$107,0)</f>
        <v>0</v>
      </c>
      <c r="BI107" s="197" t="n">
        <f aca="false">IF($N$107="nulová",$J$107,0)</f>
        <v>0</v>
      </c>
      <c r="BJ107" s="129" t="s">
        <v>23</v>
      </c>
      <c r="BK107" s="197" t="n">
        <f aca="false">ROUND($I$107*$H$107,2)</f>
        <v>0</v>
      </c>
      <c r="BL107" s="129" t="s">
        <v>252</v>
      </c>
      <c r="BM107" s="129" t="s">
        <v>1300</v>
      </c>
    </row>
    <row r="108" s="12" customFormat="true" ht="71.25" hidden="false" customHeight="true" outlineLevel="0" collapsed="false">
      <c r="B108" s="34"/>
      <c r="C108" s="35"/>
      <c r="D108" s="198" t="s">
        <v>164</v>
      </c>
      <c r="E108" s="35"/>
      <c r="F108" s="199" t="s">
        <v>1301</v>
      </c>
      <c r="G108" s="35"/>
      <c r="H108" s="35"/>
      <c r="J108" s="35"/>
      <c r="K108" s="35"/>
      <c r="L108" s="58"/>
      <c r="M108" s="200"/>
      <c r="N108" s="35"/>
      <c r="O108" s="35"/>
      <c r="P108" s="35"/>
      <c r="Q108" s="35"/>
      <c r="R108" s="35"/>
      <c r="S108" s="35"/>
      <c r="T108" s="74"/>
      <c r="AT108" s="12" t="s">
        <v>164</v>
      </c>
      <c r="AU108" s="12" t="s">
        <v>84</v>
      </c>
    </row>
    <row r="109" s="12" customFormat="true" ht="15.75" hidden="false" customHeight="true" outlineLevel="0" collapsed="false">
      <c r="B109" s="218"/>
      <c r="C109" s="219"/>
      <c r="D109" s="203" t="s">
        <v>166</v>
      </c>
      <c r="E109" s="219"/>
      <c r="F109" s="220" t="s">
        <v>1302</v>
      </c>
      <c r="G109" s="219"/>
      <c r="H109" s="219"/>
      <c r="J109" s="219"/>
      <c r="K109" s="219"/>
      <c r="L109" s="221"/>
      <c r="M109" s="222"/>
      <c r="N109" s="219"/>
      <c r="O109" s="219"/>
      <c r="P109" s="219"/>
      <c r="Q109" s="219"/>
      <c r="R109" s="219"/>
      <c r="S109" s="219"/>
      <c r="T109" s="223"/>
      <c r="AT109" s="224" t="s">
        <v>166</v>
      </c>
      <c r="AU109" s="224" t="s">
        <v>84</v>
      </c>
      <c r="AV109" s="224" t="s">
        <v>23</v>
      </c>
      <c r="AW109" s="224" t="s">
        <v>132</v>
      </c>
      <c r="AX109" s="224" t="s">
        <v>74</v>
      </c>
      <c r="AY109" s="224" t="s">
        <v>155</v>
      </c>
    </row>
    <row r="110" s="12" customFormat="true" ht="15.75" hidden="false" customHeight="true" outlineLevel="0" collapsed="false">
      <c r="B110" s="201"/>
      <c r="C110" s="202"/>
      <c r="D110" s="203" t="s">
        <v>166</v>
      </c>
      <c r="E110" s="202"/>
      <c r="F110" s="204" t="s">
        <v>1303</v>
      </c>
      <c r="G110" s="202"/>
      <c r="H110" s="205" t="n">
        <v>9</v>
      </c>
      <c r="J110" s="202"/>
      <c r="K110" s="202"/>
      <c r="L110" s="206"/>
      <c r="M110" s="207"/>
      <c r="N110" s="202"/>
      <c r="O110" s="202"/>
      <c r="P110" s="202"/>
      <c r="Q110" s="202"/>
      <c r="R110" s="202"/>
      <c r="S110" s="202"/>
      <c r="T110" s="208"/>
      <c r="AT110" s="209" t="s">
        <v>166</v>
      </c>
      <c r="AU110" s="209" t="s">
        <v>84</v>
      </c>
      <c r="AV110" s="209" t="s">
        <v>84</v>
      </c>
      <c r="AW110" s="209" t="s">
        <v>132</v>
      </c>
      <c r="AX110" s="209" t="s">
        <v>23</v>
      </c>
      <c r="AY110" s="209" t="s">
        <v>155</v>
      </c>
    </row>
    <row r="111" s="12" customFormat="true" ht="15.75" hidden="false" customHeight="true" outlineLevel="0" collapsed="false">
      <c r="B111" s="34"/>
      <c r="C111" s="186" t="s">
        <v>28</v>
      </c>
      <c r="D111" s="186" t="s">
        <v>157</v>
      </c>
      <c r="E111" s="187" t="s">
        <v>1304</v>
      </c>
      <c r="F111" s="188" t="s">
        <v>1305</v>
      </c>
      <c r="G111" s="189" t="s">
        <v>460</v>
      </c>
      <c r="H111" s="190" t="n">
        <v>1000</v>
      </c>
      <c r="I111" s="191"/>
      <c r="J111" s="192" t="n">
        <f aca="false">ROUND($I$111*$H$111,2)</f>
        <v>0</v>
      </c>
      <c r="K111" s="188" t="s">
        <v>161</v>
      </c>
      <c r="L111" s="58"/>
      <c r="M111" s="193"/>
      <c r="N111" s="194" t="s">
        <v>45</v>
      </c>
      <c r="O111" s="35"/>
      <c r="P111" s="195" t="n">
        <f aca="false">$O$111*$H$111</f>
        <v>0</v>
      </c>
      <c r="Q111" s="195" t="n">
        <v>0</v>
      </c>
      <c r="R111" s="195" t="n">
        <f aca="false">$Q$111*$H$111</f>
        <v>0</v>
      </c>
      <c r="S111" s="195" t="n">
        <v>0</v>
      </c>
      <c r="T111" s="196" t="n">
        <f aca="false">$S$111*$H$111</f>
        <v>0</v>
      </c>
      <c r="AR111" s="129" t="s">
        <v>252</v>
      </c>
      <c r="AT111" s="129" t="s">
        <v>157</v>
      </c>
      <c r="AU111" s="129" t="s">
        <v>84</v>
      </c>
      <c r="AY111" s="12" t="s">
        <v>155</v>
      </c>
      <c r="BE111" s="197" t="n">
        <f aca="false">IF($N$111="základní",$J$111,0)</f>
        <v>0</v>
      </c>
      <c r="BF111" s="197" t="n">
        <f aca="false">IF($N$111="snížená",$J$111,0)</f>
        <v>0</v>
      </c>
      <c r="BG111" s="197" t="n">
        <f aca="false">IF($N$111="zákl. přenesená",$J$111,0)</f>
        <v>0</v>
      </c>
      <c r="BH111" s="197" t="n">
        <f aca="false">IF($N$111="sníž. přenesená",$J$111,0)</f>
        <v>0</v>
      </c>
      <c r="BI111" s="197" t="n">
        <f aca="false">IF($N$111="nulová",$J$111,0)</f>
        <v>0</v>
      </c>
      <c r="BJ111" s="129" t="s">
        <v>23</v>
      </c>
      <c r="BK111" s="197" t="n">
        <f aca="false">ROUND($I$111*$H$111,2)</f>
        <v>0</v>
      </c>
      <c r="BL111" s="129" t="s">
        <v>252</v>
      </c>
      <c r="BM111" s="129" t="s">
        <v>1306</v>
      </c>
    </row>
    <row r="112" s="12" customFormat="true" ht="57.75" hidden="false" customHeight="true" outlineLevel="0" collapsed="false">
      <c r="B112" s="34"/>
      <c r="C112" s="35"/>
      <c r="D112" s="198" t="s">
        <v>164</v>
      </c>
      <c r="E112" s="35"/>
      <c r="F112" s="199" t="s">
        <v>1307</v>
      </c>
      <c r="G112" s="35"/>
      <c r="H112" s="35"/>
      <c r="J112" s="35"/>
      <c r="K112" s="35"/>
      <c r="L112" s="58"/>
      <c r="M112" s="200"/>
      <c r="N112" s="35"/>
      <c r="O112" s="35"/>
      <c r="P112" s="35"/>
      <c r="Q112" s="35"/>
      <c r="R112" s="35"/>
      <c r="S112" s="35"/>
      <c r="T112" s="74"/>
      <c r="AT112" s="12" t="s">
        <v>164</v>
      </c>
      <c r="AU112" s="12" t="s">
        <v>84</v>
      </c>
    </row>
    <row r="113" s="12" customFormat="true" ht="15.75" hidden="false" customHeight="true" outlineLevel="0" collapsed="false">
      <c r="B113" s="34"/>
      <c r="C113" s="186" t="s">
        <v>219</v>
      </c>
      <c r="D113" s="186" t="s">
        <v>157</v>
      </c>
      <c r="E113" s="187" t="s">
        <v>1308</v>
      </c>
      <c r="F113" s="188" t="s">
        <v>1309</v>
      </c>
      <c r="G113" s="189" t="s">
        <v>460</v>
      </c>
      <c r="H113" s="190" t="n">
        <v>11</v>
      </c>
      <c r="I113" s="191"/>
      <c r="J113" s="192" t="n">
        <f aca="false">ROUND($I$113*$H$113,2)</f>
        <v>0</v>
      </c>
      <c r="K113" s="188" t="s">
        <v>161</v>
      </c>
      <c r="L113" s="58"/>
      <c r="M113" s="193"/>
      <c r="N113" s="194" t="s">
        <v>45</v>
      </c>
      <c r="O113" s="35"/>
      <c r="P113" s="195" t="n">
        <f aca="false">$O$113*$H$113</f>
        <v>0</v>
      </c>
      <c r="Q113" s="195" t="n">
        <v>0</v>
      </c>
      <c r="R113" s="195" t="n">
        <f aca="false">$Q$113*$H$113</f>
        <v>0</v>
      </c>
      <c r="S113" s="195" t="n">
        <v>0</v>
      </c>
      <c r="T113" s="196" t="n">
        <f aca="false">$S$113*$H$113</f>
        <v>0</v>
      </c>
      <c r="AR113" s="129" t="s">
        <v>252</v>
      </c>
      <c r="AT113" s="129" t="s">
        <v>157</v>
      </c>
      <c r="AU113" s="129" t="s">
        <v>84</v>
      </c>
      <c r="AY113" s="12" t="s">
        <v>155</v>
      </c>
      <c r="BE113" s="197" t="n">
        <f aca="false">IF($N$113="základní",$J$113,0)</f>
        <v>0</v>
      </c>
      <c r="BF113" s="197" t="n">
        <f aca="false">IF($N$113="snížená",$J$113,0)</f>
        <v>0</v>
      </c>
      <c r="BG113" s="197" t="n">
        <f aca="false">IF($N$113="zákl. přenesená",$J$113,0)</f>
        <v>0</v>
      </c>
      <c r="BH113" s="197" t="n">
        <f aca="false">IF($N$113="sníž. přenesená",$J$113,0)</f>
        <v>0</v>
      </c>
      <c r="BI113" s="197" t="n">
        <f aca="false">IF($N$113="nulová",$J$113,0)</f>
        <v>0</v>
      </c>
      <c r="BJ113" s="129" t="s">
        <v>23</v>
      </c>
      <c r="BK113" s="197" t="n">
        <f aca="false">ROUND($I$113*$H$113,2)</f>
        <v>0</v>
      </c>
      <c r="BL113" s="129" t="s">
        <v>252</v>
      </c>
      <c r="BM113" s="129" t="s">
        <v>1310</v>
      </c>
    </row>
    <row r="114" s="12" customFormat="true" ht="15.75" hidden="false" customHeight="true" outlineLevel="0" collapsed="false">
      <c r="B114" s="34"/>
      <c r="C114" s="189" t="s">
        <v>227</v>
      </c>
      <c r="D114" s="189" t="s">
        <v>157</v>
      </c>
      <c r="E114" s="187" t="s">
        <v>1311</v>
      </c>
      <c r="F114" s="188" t="s">
        <v>1312</v>
      </c>
      <c r="G114" s="189" t="s">
        <v>460</v>
      </c>
      <c r="H114" s="190" t="n">
        <v>60</v>
      </c>
      <c r="I114" s="191"/>
      <c r="J114" s="192" t="n">
        <f aca="false">ROUND($I$114*$H$114,2)</f>
        <v>0</v>
      </c>
      <c r="K114" s="188" t="s">
        <v>161</v>
      </c>
      <c r="L114" s="58"/>
      <c r="M114" s="193"/>
      <c r="N114" s="194" t="s">
        <v>45</v>
      </c>
      <c r="O114" s="35"/>
      <c r="P114" s="195" t="n">
        <f aca="false">$O$114*$H$114</f>
        <v>0</v>
      </c>
      <c r="Q114" s="195" t="n">
        <v>0</v>
      </c>
      <c r="R114" s="195" t="n">
        <f aca="false">$Q$114*$H$114</f>
        <v>0</v>
      </c>
      <c r="S114" s="195" t="n">
        <v>0</v>
      </c>
      <c r="T114" s="196" t="n">
        <f aca="false">$S$114*$H$114</f>
        <v>0</v>
      </c>
      <c r="AR114" s="129" t="s">
        <v>252</v>
      </c>
      <c r="AT114" s="129" t="s">
        <v>157</v>
      </c>
      <c r="AU114" s="129" t="s">
        <v>84</v>
      </c>
      <c r="AY114" s="129" t="s">
        <v>155</v>
      </c>
      <c r="BE114" s="197" t="n">
        <f aca="false">IF($N$114="základní",$J$114,0)</f>
        <v>0</v>
      </c>
      <c r="BF114" s="197" t="n">
        <f aca="false">IF($N$114="snížená",$J$114,0)</f>
        <v>0</v>
      </c>
      <c r="BG114" s="197" t="n">
        <f aca="false">IF($N$114="zákl. přenesená",$J$114,0)</f>
        <v>0</v>
      </c>
      <c r="BH114" s="197" t="n">
        <f aca="false">IF($N$114="sníž. přenesená",$J$114,0)</f>
        <v>0</v>
      </c>
      <c r="BI114" s="197" t="n">
        <f aca="false">IF($N$114="nulová",$J$114,0)</f>
        <v>0</v>
      </c>
      <c r="BJ114" s="129" t="s">
        <v>23</v>
      </c>
      <c r="BK114" s="197" t="n">
        <f aca="false">ROUND($I$114*$H$114,2)</f>
        <v>0</v>
      </c>
      <c r="BL114" s="129" t="s">
        <v>252</v>
      </c>
      <c r="BM114" s="129" t="s">
        <v>1313</v>
      </c>
    </row>
    <row r="115" s="12" customFormat="true" ht="57.75" hidden="false" customHeight="true" outlineLevel="0" collapsed="false">
      <c r="B115" s="34"/>
      <c r="C115" s="35"/>
      <c r="D115" s="198" t="s">
        <v>164</v>
      </c>
      <c r="E115" s="35"/>
      <c r="F115" s="199" t="s">
        <v>1307</v>
      </c>
      <c r="G115" s="35"/>
      <c r="H115" s="35"/>
      <c r="J115" s="35"/>
      <c r="K115" s="35"/>
      <c r="L115" s="58"/>
      <c r="M115" s="200"/>
      <c r="N115" s="35"/>
      <c r="O115" s="35"/>
      <c r="P115" s="35"/>
      <c r="Q115" s="35"/>
      <c r="R115" s="35"/>
      <c r="S115" s="35"/>
      <c r="T115" s="74"/>
      <c r="AT115" s="12" t="s">
        <v>164</v>
      </c>
      <c r="AU115" s="12" t="s">
        <v>84</v>
      </c>
    </row>
    <row r="116" s="12" customFormat="true" ht="15.75" hidden="false" customHeight="true" outlineLevel="0" collapsed="false">
      <c r="B116" s="34"/>
      <c r="C116" s="186" t="s">
        <v>236</v>
      </c>
      <c r="D116" s="186" t="s">
        <v>157</v>
      </c>
      <c r="E116" s="187" t="s">
        <v>1314</v>
      </c>
      <c r="F116" s="188" t="s">
        <v>1315</v>
      </c>
      <c r="G116" s="189" t="s">
        <v>460</v>
      </c>
      <c r="H116" s="190" t="n">
        <v>60</v>
      </c>
      <c r="I116" s="191"/>
      <c r="J116" s="192" t="n">
        <f aca="false">ROUND($I$116*$H$116,2)</f>
        <v>0</v>
      </c>
      <c r="K116" s="188" t="s">
        <v>161</v>
      </c>
      <c r="L116" s="58"/>
      <c r="M116" s="193"/>
      <c r="N116" s="194" t="s">
        <v>45</v>
      </c>
      <c r="O116" s="35"/>
      <c r="P116" s="195" t="n">
        <f aca="false">$O$116*$H$116</f>
        <v>0</v>
      </c>
      <c r="Q116" s="195" t="n">
        <v>0.00031</v>
      </c>
      <c r="R116" s="195" t="n">
        <f aca="false">$Q$116*$H$116</f>
        <v>0.0186</v>
      </c>
      <c r="S116" s="195" t="n">
        <v>0</v>
      </c>
      <c r="T116" s="196" t="n">
        <f aca="false">$S$116*$H$116</f>
        <v>0</v>
      </c>
      <c r="AR116" s="129" t="s">
        <v>252</v>
      </c>
      <c r="AT116" s="129" t="s">
        <v>157</v>
      </c>
      <c r="AU116" s="129" t="s">
        <v>84</v>
      </c>
      <c r="AY116" s="12" t="s">
        <v>155</v>
      </c>
      <c r="BE116" s="197" t="n">
        <f aca="false">IF($N$116="základní",$J$116,0)</f>
        <v>0</v>
      </c>
      <c r="BF116" s="197" t="n">
        <f aca="false">IF($N$116="snížená",$J$116,0)</f>
        <v>0</v>
      </c>
      <c r="BG116" s="197" t="n">
        <f aca="false">IF($N$116="zákl. přenesená",$J$116,0)</f>
        <v>0</v>
      </c>
      <c r="BH116" s="197" t="n">
        <f aca="false">IF($N$116="sníž. přenesená",$J$116,0)</f>
        <v>0</v>
      </c>
      <c r="BI116" s="197" t="n">
        <f aca="false">IF($N$116="nulová",$J$116,0)</f>
        <v>0</v>
      </c>
      <c r="BJ116" s="129" t="s">
        <v>23</v>
      </c>
      <c r="BK116" s="197" t="n">
        <f aca="false">ROUND($I$116*$H$116,2)</f>
        <v>0</v>
      </c>
      <c r="BL116" s="129" t="s">
        <v>252</v>
      </c>
      <c r="BM116" s="129" t="s">
        <v>1316</v>
      </c>
    </row>
    <row r="117" s="12" customFormat="true" ht="15.75" hidden="false" customHeight="true" outlineLevel="0" collapsed="false">
      <c r="B117" s="34"/>
      <c r="C117" s="232" t="s">
        <v>242</v>
      </c>
      <c r="D117" s="232" t="s">
        <v>384</v>
      </c>
      <c r="E117" s="230" t="s">
        <v>1317</v>
      </c>
      <c r="F117" s="231" t="s">
        <v>1318</v>
      </c>
      <c r="G117" s="232" t="s">
        <v>460</v>
      </c>
      <c r="H117" s="233" t="n">
        <v>180</v>
      </c>
      <c r="I117" s="234"/>
      <c r="J117" s="235" t="n">
        <f aca="false">ROUND($I$117*$H$117,2)</f>
        <v>0</v>
      </c>
      <c r="K117" s="231"/>
      <c r="L117" s="236"/>
      <c r="M117" s="237"/>
      <c r="N117" s="238" t="s">
        <v>45</v>
      </c>
      <c r="O117" s="35"/>
      <c r="P117" s="195" t="n">
        <f aca="false">$O$117*$H$117</f>
        <v>0</v>
      </c>
      <c r="Q117" s="195" t="n">
        <v>0.025</v>
      </c>
      <c r="R117" s="195" t="n">
        <f aca="false">$Q$117*$H$117</f>
        <v>4.5</v>
      </c>
      <c r="S117" s="195" t="n">
        <v>0</v>
      </c>
      <c r="T117" s="196" t="n">
        <f aca="false">$S$117*$H$117</f>
        <v>0</v>
      </c>
      <c r="AR117" s="129" t="s">
        <v>491</v>
      </c>
      <c r="AT117" s="129" t="s">
        <v>384</v>
      </c>
      <c r="AU117" s="129" t="s">
        <v>84</v>
      </c>
      <c r="AY117" s="129" t="s">
        <v>155</v>
      </c>
      <c r="BE117" s="197" t="n">
        <f aca="false">IF($N$117="základní",$J$117,0)</f>
        <v>0</v>
      </c>
      <c r="BF117" s="197" t="n">
        <f aca="false">IF($N$117="snížená",$J$117,0)</f>
        <v>0</v>
      </c>
      <c r="BG117" s="197" t="n">
        <f aca="false">IF($N$117="zákl. přenesená",$J$117,0)</f>
        <v>0</v>
      </c>
      <c r="BH117" s="197" t="n">
        <f aca="false">IF($N$117="sníž. přenesená",$J$117,0)</f>
        <v>0</v>
      </c>
      <c r="BI117" s="197" t="n">
        <f aca="false">IF($N$117="nulová",$J$117,0)</f>
        <v>0</v>
      </c>
      <c r="BJ117" s="129" t="s">
        <v>23</v>
      </c>
      <c r="BK117" s="197" t="n">
        <f aca="false">ROUND($I$117*$H$117,2)</f>
        <v>0</v>
      </c>
      <c r="BL117" s="129" t="s">
        <v>252</v>
      </c>
      <c r="BM117" s="129" t="s">
        <v>1319</v>
      </c>
    </row>
    <row r="118" s="12" customFormat="true" ht="15.75" hidden="false" customHeight="true" outlineLevel="0" collapsed="false">
      <c r="B118" s="218"/>
      <c r="C118" s="219"/>
      <c r="D118" s="198" t="s">
        <v>166</v>
      </c>
      <c r="E118" s="220"/>
      <c r="F118" s="220" t="s">
        <v>1320</v>
      </c>
      <c r="G118" s="219"/>
      <c r="H118" s="219"/>
      <c r="J118" s="219"/>
      <c r="K118" s="219"/>
      <c r="L118" s="221"/>
      <c r="M118" s="222"/>
      <c r="N118" s="219"/>
      <c r="O118" s="219"/>
      <c r="P118" s="219"/>
      <c r="Q118" s="219"/>
      <c r="R118" s="219"/>
      <c r="S118" s="219"/>
      <c r="T118" s="223"/>
      <c r="AT118" s="224" t="s">
        <v>166</v>
      </c>
      <c r="AU118" s="224" t="s">
        <v>84</v>
      </c>
      <c r="AV118" s="224" t="s">
        <v>23</v>
      </c>
      <c r="AW118" s="224" t="s">
        <v>132</v>
      </c>
      <c r="AX118" s="224" t="s">
        <v>74</v>
      </c>
      <c r="AY118" s="224" t="s">
        <v>155</v>
      </c>
    </row>
    <row r="119" s="12" customFormat="true" ht="15.75" hidden="false" customHeight="true" outlineLevel="0" collapsed="false">
      <c r="B119" s="201"/>
      <c r="C119" s="202"/>
      <c r="D119" s="203" t="s">
        <v>166</v>
      </c>
      <c r="E119" s="202"/>
      <c r="F119" s="204" t="s">
        <v>1321</v>
      </c>
      <c r="G119" s="202"/>
      <c r="H119" s="205" t="n">
        <v>180</v>
      </c>
      <c r="J119" s="202"/>
      <c r="K119" s="202"/>
      <c r="L119" s="206"/>
      <c r="M119" s="207"/>
      <c r="N119" s="202"/>
      <c r="O119" s="202"/>
      <c r="P119" s="202"/>
      <c r="Q119" s="202"/>
      <c r="R119" s="202"/>
      <c r="S119" s="202"/>
      <c r="T119" s="208"/>
      <c r="AT119" s="209" t="s">
        <v>166</v>
      </c>
      <c r="AU119" s="209" t="s">
        <v>84</v>
      </c>
      <c r="AV119" s="209" t="s">
        <v>84</v>
      </c>
      <c r="AW119" s="209" t="s">
        <v>132</v>
      </c>
      <c r="AX119" s="209" t="s">
        <v>23</v>
      </c>
      <c r="AY119" s="209" t="s">
        <v>155</v>
      </c>
    </row>
    <row r="120" s="12" customFormat="true" ht="15.75" hidden="false" customHeight="true" outlineLevel="0" collapsed="false">
      <c r="B120" s="34"/>
      <c r="C120" s="229" t="s">
        <v>10</v>
      </c>
      <c r="D120" s="229" t="s">
        <v>384</v>
      </c>
      <c r="E120" s="230" t="s">
        <v>1322</v>
      </c>
      <c r="F120" s="231" t="s">
        <v>1323</v>
      </c>
      <c r="G120" s="232" t="s">
        <v>215</v>
      </c>
      <c r="H120" s="233" t="n">
        <v>180</v>
      </c>
      <c r="I120" s="234"/>
      <c r="J120" s="235" t="n">
        <f aca="false">ROUND($I$120*$H$120,2)</f>
        <v>0</v>
      </c>
      <c r="K120" s="231"/>
      <c r="L120" s="236"/>
      <c r="M120" s="237"/>
      <c r="N120" s="238" t="s">
        <v>45</v>
      </c>
      <c r="O120" s="35"/>
      <c r="P120" s="195" t="n">
        <f aca="false">$O$120*$H$120</f>
        <v>0</v>
      </c>
      <c r="Q120" s="195" t="n">
        <v>0.025</v>
      </c>
      <c r="R120" s="195" t="n">
        <f aca="false">$Q$120*$H$120</f>
        <v>4.5</v>
      </c>
      <c r="S120" s="195" t="n">
        <v>0</v>
      </c>
      <c r="T120" s="196" t="n">
        <f aca="false">$S$120*$H$120</f>
        <v>0</v>
      </c>
      <c r="AR120" s="129" t="s">
        <v>491</v>
      </c>
      <c r="AT120" s="129" t="s">
        <v>384</v>
      </c>
      <c r="AU120" s="129" t="s">
        <v>84</v>
      </c>
      <c r="AY120" s="12" t="s">
        <v>155</v>
      </c>
      <c r="BE120" s="197" t="n">
        <f aca="false">IF($N$120="základní",$J$120,0)</f>
        <v>0</v>
      </c>
      <c r="BF120" s="197" t="n">
        <f aca="false">IF($N$120="snížená",$J$120,0)</f>
        <v>0</v>
      </c>
      <c r="BG120" s="197" t="n">
        <f aca="false">IF($N$120="zákl. přenesená",$J$120,0)</f>
        <v>0</v>
      </c>
      <c r="BH120" s="197" t="n">
        <f aca="false">IF($N$120="sníž. přenesená",$J$120,0)</f>
        <v>0</v>
      </c>
      <c r="BI120" s="197" t="n">
        <f aca="false">IF($N$120="nulová",$J$120,0)</f>
        <v>0</v>
      </c>
      <c r="BJ120" s="129" t="s">
        <v>23</v>
      </c>
      <c r="BK120" s="197" t="n">
        <f aca="false">ROUND($I$120*$H$120,2)</f>
        <v>0</v>
      </c>
      <c r="BL120" s="129" t="s">
        <v>252</v>
      </c>
      <c r="BM120" s="129" t="s">
        <v>1324</v>
      </c>
    </row>
    <row r="121" s="12" customFormat="true" ht="15.75" hidden="false" customHeight="true" outlineLevel="0" collapsed="false">
      <c r="B121" s="218"/>
      <c r="C121" s="219"/>
      <c r="D121" s="198" t="s">
        <v>166</v>
      </c>
      <c r="E121" s="220"/>
      <c r="F121" s="220" t="s">
        <v>1325</v>
      </c>
      <c r="G121" s="219"/>
      <c r="H121" s="219"/>
      <c r="J121" s="219"/>
      <c r="K121" s="219"/>
      <c r="L121" s="221"/>
      <c r="M121" s="222"/>
      <c r="N121" s="219"/>
      <c r="O121" s="219"/>
      <c r="P121" s="219"/>
      <c r="Q121" s="219"/>
      <c r="R121" s="219"/>
      <c r="S121" s="219"/>
      <c r="T121" s="223"/>
      <c r="AT121" s="224" t="s">
        <v>166</v>
      </c>
      <c r="AU121" s="224" t="s">
        <v>84</v>
      </c>
      <c r="AV121" s="224" t="s">
        <v>23</v>
      </c>
      <c r="AW121" s="224" t="s">
        <v>132</v>
      </c>
      <c r="AX121" s="224" t="s">
        <v>74</v>
      </c>
      <c r="AY121" s="224" t="s">
        <v>155</v>
      </c>
    </row>
    <row r="122" s="12" customFormat="true" ht="15.75" hidden="false" customHeight="true" outlineLevel="0" collapsed="false">
      <c r="B122" s="201"/>
      <c r="C122" s="202"/>
      <c r="D122" s="203" t="s">
        <v>166</v>
      </c>
      <c r="E122" s="202"/>
      <c r="F122" s="204" t="s">
        <v>1321</v>
      </c>
      <c r="G122" s="202"/>
      <c r="H122" s="205" t="n">
        <v>180</v>
      </c>
      <c r="J122" s="202"/>
      <c r="K122" s="202"/>
      <c r="L122" s="206"/>
      <c r="M122" s="207"/>
      <c r="N122" s="202"/>
      <c r="O122" s="202"/>
      <c r="P122" s="202"/>
      <c r="Q122" s="202"/>
      <c r="R122" s="202"/>
      <c r="S122" s="202"/>
      <c r="T122" s="208"/>
      <c r="AT122" s="209" t="s">
        <v>166</v>
      </c>
      <c r="AU122" s="209" t="s">
        <v>84</v>
      </c>
      <c r="AV122" s="209" t="s">
        <v>84</v>
      </c>
      <c r="AW122" s="209" t="s">
        <v>132</v>
      </c>
      <c r="AX122" s="209" t="s">
        <v>23</v>
      </c>
      <c r="AY122" s="209" t="s">
        <v>155</v>
      </c>
    </row>
    <row r="123" s="12" customFormat="true" ht="15.75" hidden="false" customHeight="true" outlineLevel="0" collapsed="false">
      <c r="B123" s="34"/>
      <c r="C123" s="229" t="s">
        <v>252</v>
      </c>
      <c r="D123" s="229" t="s">
        <v>384</v>
      </c>
      <c r="E123" s="230" t="s">
        <v>1326</v>
      </c>
      <c r="F123" s="231" t="s">
        <v>1327</v>
      </c>
      <c r="G123" s="232" t="s">
        <v>460</v>
      </c>
      <c r="H123" s="233" t="n">
        <v>180</v>
      </c>
      <c r="I123" s="234"/>
      <c r="J123" s="235" t="n">
        <f aca="false">ROUND($I$123*$H$123,2)</f>
        <v>0</v>
      </c>
      <c r="K123" s="231"/>
      <c r="L123" s="236"/>
      <c r="M123" s="237"/>
      <c r="N123" s="238" t="s">
        <v>45</v>
      </c>
      <c r="O123" s="35"/>
      <c r="P123" s="195" t="n">
        <f aca="false">$O$123*$H$123</f>
        <v>0</v>
      </c>
      <c r="Q123" s="195" t="n">
        <v>0.025</v>
      </c>
      <c r="R123" s="195" t="n">
        <f aca="false">$Q$123*$H$123</f>
        <v>4.5</v>
      </c>
      <c r="S123" s="195" t="n">
        <v>0</v>
      </c>
      <c r="T123" s="196" t="n">
        <f aca="false">$S$123*$H$123</f>
        <v>0</v>
      </c>
      <c r="AR123" s="129" t="s">
        <v>491</v>
      </c>
      <c r="AT123" s="129" t="s">
        <v>384</v>
      </c>
      <c r="AU123" s="129" t="s">
        <v>84</v>
      </c>
      <c r="AY123" s="12" t="s">
        <v>155</v>
      </c>
      <c r="BE123" s="197" t="n">
        <f aca="false">IF($N$123="základní",$J$123,0)</f>
        <v>0</v>
      </c>
      <c r="BF123" s="197" t="n">
        <f aca="false">IF($N$123="snížená",$J$123,0)</f>
        <v>0</v>
      </c>
      <c r="BG123" s="197" t="n">
        <f aca="false">IF($N$123="zákl. přenesená",$J$123,0)</f>
        <v>0</v>
      </c>
      <c r="BH123" s="197" t="n">
        <f aca="false">IF($N$123="sníž. přenesená",$J$123,0)</f>
        <v>0</v>
      </c>
      <c r="BI123" s="197" t="n">
        <f aca="false">IF($N$123="nulová",$J$123,0)</f>
        <v>0</v>
      </c>
      <c r="BJ123" s="129" t="s">
        <v>23</v>
      </c>
      <c r="BK123" s="197" t="n">
        <f aca="false">ROUND($I$123*$H$123,2)</f>
        <v>0</v>
      </c>
      <c r="BL123" s="129" t="s">
        <v>252</v>
      </c>
      <c r="BM123" s="129" t="s">
        <v>1328</v>
      </c>
    </row>
    <row r="124" s="12" customFormat="true" ht="15.75" hidden="false" customHeight="true" outlineLevel="0" collapsed="false">
      <c r="B124" s="218"/>
      <c r="C124" s="219"/>
      <c r="D124" s="198" t="s">
        <v>166</v>
      </c>
      <c r="E124" s="220"/>
      <c r="F124" s="220" t="s">
        <v>1329</v>
      </c>
      <c r="G124" s="219"/>
      <c r="H124" s="219"/>
      <c r="J124" s="219"/>
      <c r="K124" s="219"/>
      <c r="L124" s="221"/>
      <c r="M124" s="222"/>
      <c r="N124" s="219"/>
      <c r="O124" s="219"/>
      <c r="P124" s="219"/>
      <c r="Q124" s="219"/>
      <c r="R124" s="219"/>
      <c r="S124" s="219"/>
      <c r="T124" s="223"/>
      <c r="AT124" s="224" t="s">
        <v>166</v>
      </c>
      <c r="AU124" s="224" t="s">
        <v>84</v>
      </c>
      <c r="AV124" s="224" t="s">
        <v>23</v>
      </c>
      <c r="AW124" s="224" t="s">
        <v>132</v>
      </c>
      <c r="AX124" s="224" t="s">
        <v>74</v>
      </c>
      <c r="AY124" s="224" t="s">
        <v>155</v>
      </c>
    </row>
    <row r="125" s="12" customFormat="true" ht="15.75" hidden="false" customHeight="true" outlineLevel="0" collapsed="false">
      <c r="B125" s="201"/>
      <c r="C125" s="202"/>
      <c r="D125" s="203" t="s">
        <v>166</v>
      </c>
      <c r="E125" s="202"/>
      <c r="F125" s="204" t="s">
        <v>1321</v>
      </c>
      <c r="G125" s="202"/>
      <c r="H125" s="205" t="n">
        <v>180</v>
      </c>
      <c r="J125" s="202"/>
      <c r="K125" s="202"/>
      <c r="L125" s="206"/>
      <c r="M125" s="207"/>
      <c r="N125" s="202"/>
      <c r="O125" s="202"/>
      <c r="P125" s="202"/>
      <c r="Q125" s="202"/>
      <c r="R125" s="202"/>
      <c r="S125" s="202"/>
      <c r="T125" s="208"/>
      <c r="AT125" s="209" t="s">
        <v>166</v>
      </c>
      <c r="AU125" s="209" t="s">
        <v>84</v>
      </c>
      <c r="AV125" s="209" t="s">
        <v>84</v>
      </c>
      <c r="AW125" s="209" t="s">
        <v>132</v>
      </c>
      <c r="AX125" s="209" t="s">
        <v>23</v>
      </c>
      <c r="AY125" s="209" t="s">
        <v>155</v>
      </c>
    </row>
    <row r="126" s="12" customFormat="true" ht="15.75" hidden="false" customHeight="true" outlineLevel="0" collapsed="false">
      <c r="B126" s="34"/>
      <c r="C126" s="229" t="s">
        <v>259</v>
      </c>
      <c r="D126" s="229" t="s">
        <v>384</v>
      </c>
      <c r="E126" s="230" t="s">
        <v>1330</v>
      </c>
      <c r="F126" s="231" t="s">
        <v>1331</v>
      </c>
      <c r="G126" s="232" t="s">
        <v>160</v>
      </c>
      <c r="H126" s="233" t="n">
        <v>90</v>
      </c>
      <c r="I126" s="234"/>
      <c r="J126" s="235" t="n">
        <f aca="false">ROUND($I$126*$H$126,2)</f>
        <v>0</v>
      </c>
      <c r="K126" s="231"/>
      <c r="L126" s="236"/>
      <c r="M126" s="237"/>
      <c r="N126" s="238" t="s">
        <v>45</v>
      </c>
      <c r="O126" s="35"/>
      <c r="P126" s="195" t="n">
        <f aca="false">$O$126*$H$126</f>
        <v>0</v>
      </c>
      <c r="Q126" s="195" t="n">
        <v>0.025</v>
      </c>
      <c r="R126" s="195" t="n">
        <f aca="false">$Q$126*$H$126</f>
        <v>2.25</v>
      </c>
      <c r="S126" s="195" t="n">
        <v>0</v>
      </c>
      <c r="T126" s="196" t="n">
        <f aca="false">$S$126*$H$126</f>
        <v>0</v>
      </c>
      <c r="AR126" s="129" t="s">
        <v>491</v>
      </c>
      <c r="AT126" s="129" t="s">
        <v>384</v>
      </c>
      <c r="AU126" s="129" t="s">
        <v>84</v>
      </c>
      <c r="AY126" s="12" t="s">
        <v>155</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129" t="s">
        <v>23</v>
      </c>
      <c r="BK126" s="197" t="n">
        <f aca="false">ROUND($I$126*$H$126,2)</f>
        <v>0</v>
      </c>
      <c r="BL126" s="129" t="s">
        <v>252</v>
      </c>
      <c r="BM126" s="129" t="s">
        <v>1332</v>
      </c>
    </row>
    <row r="127" s="12" customFormat="true" ht="15.75" hidden="false" customHeight="true" outlineLevel="0" collapsed="false">
      <c r="B127" s="218"/>
      <c r="C127" s="219"/>
      <c r="D127" s="198" t="s">
        <v>166</v>
      </c>
      <c r="E127" s="220"/>
      <c r="F127" s="220" t="s">
        <v>1333</v>
      </c>
      <c r="G127" s="219"/>
      <c r="H127" s="219"/>
      <c r="J127" s="219"/>
      <c r="K127" s="219"/>
      <c r="L127" s="221"/>
      <c r="M127" s="222"/>
      <c r="N127" s="219"/>
      <c r="O127" s="219"/>
      <c r="P127" s="219"/>
      <c r="Q127" s="219"/>
      <c r="R127" s="219"/>
      <c r="S127" s="219"/>
      <c r="T127" s="223"/>
      <c r="AT127" s="224" t="s">
        <v>166</v>
      </c>
      <c r="AU127" s="224" t="s">
        <v>84</v>
      </c>
      <c r="AV127" s="224" t="s">
        <v>23</v>
      </c>
      <c r="AW127" s="224" t="s">
        <v>132</v>
      </c>
      <c r="AX127" s="224" t="s">
        <v>74</v>
      </c>
      <c r="AY127" s="224" t="s">
        <v>155</v>
      </c>
    </row>
    <row r="128" s="12" customFormat="true" ht="15.75" hidden="false" customHeight="true" outlineLevel="0" collapsed="false">
      <c r="B128" s="201"/>
      <c r="C128" s="202"/>
      <c r="D128" s="203" t="s">
        <v>166</v>
      </c>
      <c r="E128" s="202"/>
      <c r="F128" s="204" t="s">
        <v>1334</v>
      </c>
      <c r="G128" s="202"/>
      <c r="H128" s="205" t="n">
        <v>90</v>
      </c>
      <c r="J128" s="202"/>
      <c r="K128" s="202"/>
      <c r="L128" s="206"/>
      <c r="M128" s="207"/>
      <c r="N128" s="202"/>
      <c r="O128" s="202"/>
      <c r="P128" s="202"/>
      <c r="Q128" s="202"/>
      <c r="R128" s="202"/>
      <c r="S128" s="202"/>
      <c r="T128" s="208"/>
      <c r="AT128" s="209" t="s">
        <v>166</v>
      </c>
      <c r="AU128" s="209" t="s">
        <v>84</v>
      </c>
      <c r="AV128" s="209" t="s">
        <v>84</v>
      </c>
      <c r="AW128" s="209" t="s">
        <v>132</v>
      </c>
      <c r="AX128" s="209" t="s">
        <v>23</v>
      </c>
      <c r="AY128" s="209" t="s">
        <v>155</v>
      </c>
    </row>
    <row r="129" s="12" customFormat="true" ht="15.75" hidden="false" customHeight="true" outlineLevel="0" collapsed="false">
      <c r="B129" s="34"/>
      <c r="C129" s="186" t="s">
        <v>265</v>
      </c>
      <c r="D129" s="186" t="s">
        <v>157</v>
      </c>
      <c r="E129" s="187" t="s">
        <v>1335</v>
      </c>
      <c r="F129" s="188" t="s">
        <v>1336</v>
      </c>
      <c r="G129" s="189" t="s">
        <v>160</v>
      </c>
      <c r="H129" s="190" t="n">
        <v>60</v>
      </c>
      <c r="I129" s="191"/>
      <c r="J129" s="192" t="n">
        <f aca="false">ROUND($I$129*$H$129,2)</f>
        <v>0</v>
      </c>
      <c r="K129" s="188" t="s">
        <v>1337</v>
      </c>
      <c r="L129" s="58"/>
      <c r="M129" s="193"/>
      <c r="N129" s="194" t="s">
        <v>45</v>
      </c>
      <c r="O129" s="35"/>
      <c r="P129" s="195" t="n">
        <f aca="false">$O$129*$H$129</f>
        <v>0</v>
      </c>
      <c r="Q129" s="195" t="n">
        <v>2E-005</v>
      </c>
      <c r="R129" s="195" t="n">
        <f aca="false">$Q$129*$H$129</f>
        <v>0.0012</v>
      </c>
      <c r="S129" s="195" t="n">
        <v>0</v>
      </c>
      <c r="T129" s="196" t="n">
        <f aca="false">$S$129*$H$129</f>
        <v>0</v>
      </c>
      <c r="AR129" s="129" t="s">
        <v>252</v>
      </c>
      <c r="AT129" s="129" t="s">
        <v>157</v>
      </c>
      <c r="AU129" s="129" t="s">
        <v>84</v>
      </c>
      <c r="AY129" s="12" t="s">
        <v>155</v>
      </c>
      <c r="BE129" s="197" t="n">
        <f aca="false">IF($N$129="základní",$J$129,0)</f>
        <v>0</v>
      </c>
      <c r="BF129" s="197" t="n">
        <f aca="false">IF($N$129="snížená",$J$129,0)</f>
        <v>0</v>
      </c>
      <c r="BG129" s="197" t="n">
        <f aca="false">IF($N$129="zákl. přenesená",$J$129,0)</f>
        <v>0</v>
      </c>
      <c r="BH129" s="197" t="n">
        <f aca="false">IF($N$129="sníž. přenesená",$J$129,0)</f>
        <v>0</v>
      </c>
      <c r="BI129" s="197" t="n">
        <f aca="false">IF($N$129="nulová",$J$129,0)</f>
        <v>0</v>
      </c>
      <c r="BJ129" s="129" t="s">
        <v>23</v>
      </c>
      <c r="BK129" s="197" t="n">
        <f aca="false">ROUND($I$129*$H$129,2)</f>
        <v>0</v>
      </c>
      <c r="BL129" s="129" t="s">
        <v>252</v>
      </c>
      <c r="BM129" s="129" t="s">
        <v>1338</v>
      </c>
    </row>
    <row r="130" s="12" customFormat="true" ht="15.75" hidden="false" customHeight="true" outlineLevel="0" collapsed="false">
      <c r="B130" s="34"/>
      <c r="C130" s="189" t="s">
        <v>274</v>
      </c>
      <c r="D130" s="189" t="s">
        <v>157</v>
      </c>
      <c r="E130" s="187" t="s">
        <v>1339</v>
      </c>
      <c r="F130" s="188" t="s">
        <v>1340</v>
      </c>
      <c r="G130" s="189" t="s">
        <v>460</v>
      </c>
      <c r="H130" s="190" t="n">
        <v>60</v>
      </c>
      <c r="I130" s="191"/>
      <c r="J130" s="192" t="n">
        <f aca="false">ROUND($I$130*$H$130,2)</f>
        <v>0</v>
      </c>
      <c r="K130" s="188" t="s">
        <v>161</v>
      </c>
      <c r="L130" s="58"/>
      <c r="M130" s="193"/>
      <c r="N130" s="194" t="s">
        <v>45</v>
      </c>
      <c r="O130" s="35"/>
      <c r="P130" s="195" t="n">
        <f aca="false">$O$130*$H$130</f>
        <v>0</v>
      </c>
      <c r="Q130" s="195" t="n">
        <v>0</v>
      </c>
      <c r="R130" s="195" t="n">
        <f aca="false">$Q$130*$H$130</f>
        <v>0</v>
      </c>
      <c r="S130" s="195" t="n">
        <v>0</v>
      </c>
      <c r="T130" s="196" t="n">
        <f aca="false">$S$130*$H$130</f>
        <v>0</v>
      </c>
      <c r="AR130" s="129" t="s">
        <v>252</v>
      </c>
      <c r="AT130" s="129" t="s">
        <v>157</v>
      </c>
      <c r="AU130" s="129" t="s">
        <v>84</v>
      </c>
      <c r="AY130" s="129" t="s">
        <v>155</v>
      </c>
      <c r="BE130" s="197" t="n">
        <f aca="false">IF($N$130="základní",$J$130,0)</f>
        <v>0</v>
      </c>
      <c r="BF130" s="197" t="n">
        <f aca="false">IF($N$130="snížená",$J$130,0)</f>
        <v>0</v>
      </c>
      <c r="BG130" s="197" t="n">
        <f aca="false">IF($N$130="zákl. přenesená",$J$130,0)</f>
        <v>0</v>
      </c>
      <c r="BH130" s="197" t="n">
        <f aca="false">IF($N$130="sníž. přenesená",$J$130,0)</f>
        <v>0</v>
      </c>
      <c r="BI130" s="197" t="n">
        <f aca="false">IF($N$130="nulová",$J$130,0)</f>
        <v>0</v>
      </c>
      <c r="BJ130" s="129" t="s">
        <v>23</v>
      </c>
      <c r="BK130" s="197" t="n">
        <f aca="false">ROUND($I$130*$H$130,2)</f>
        <v>0</v>
      </c>
      <c r="BL130" s="129" t="s">
        <v>252</v>
      </c>
      <c r="BM130" s="129" t="s">
        <v>1341</v>
      </c>
    </row>
    <row r="131" s="12" customFormat="true" ht="125.25" hidden="false" customHeight="true" outlineLevel="0" collapsed="false">
      <c r="B131" s="34"/>
      <c r="C131" s="35"/>
      <c r="D131" s="198" t="s">
        <v>164</v>
      </c>
      <c r="E131" s="35"/>
      <c r="F131" s="199" t="s">
        <v>1342</v>
      </c>
      <c r="G131" s="35"/>
      <c r="H131" s="35"/>
      <c r="J131" s="35"/>
      <c r="K131" s="35"/>
      <c r="L131" s="58"/>
      <c r="M131" s="200"/>
      <c r="N131" s="35"/>
      <c r="O131" s="35"/>
      <c r="P131" s="35"/>
      <c r="Q131" s="35"/>
      <c r="R131" s="35"/>
      <c r="S131" s="35"/>
      <c r="T131" s="74"/>
      <c r="AT131" s="12" t="s">
        <v>164</v>
      </c>
      <c r="AU131" s="12" t="s">
        <v>84</v>
      </c>
    </row>
    <row r="132" s="12" customFormat="true" ht="15.75" hidden="false" customHeight="true" outlineLevel="0" collapsed="false">
      <c r="B132" s="34"/>
      <c r="C132" s="186" t="s">
        <v>283</v>
      </c>
      <c r="D132" s="186" t="s">
        <v>157</v>
      </c>
      <c r="E132" s="187" t="s">
        <v>1343</v>
      </c>
      <c r="F132" s="188" t="s">
        <v>1344</v>
      </c>
      <c r="G132" s="189" t="s">
        <v>160</v>
      </c>
      <c r="H132" s="190" t="n">
        <v>1050</v>
      </c>
      <c r="I132" s="191"/>
      <c r="J132" s="192" t="n">
        <f aca="false">ROUND($I$132*$H$132,2)</f>
        <v>0</v>
      </c>
      <c r="K132" s="188" t="s">
        <v>161</v>
      </c>
      <c r="L132" s="58"/>
      <c r="M132" s="193"/>
      <c r="N132" s="194" t="s">
        <v>45</v>
      </c>
      <c r="O132" s="35"/>
      <c r="P132" s="195" t="n">
        <f aca="false">$O$132*$H$132</f>
        <v>0</v>
      </c>
      <c r="Q132" s="195" t="n">
        <v>0</v>
      </c>
      <c r="R132" s="195" t="n">
        <f aca="false">$Q$132*$H$132</f>
        <v>0</v>
      </c>
      <c r="S132" s="195" t="n">
        <v>0</v>
      </c>
      <c r="T132" s="196" t="n">
        <f aca="false">$S$132*$H$132</f>
        <v>0</v>
      </c>
      <c r="AR132" s="129" t="s">
        <v>252</v>
      </c>
      <c r="AT132" s="129" t="s">
        <v>157</v>
      </c>
      <c r="AU132" s="129" t="s">
        <v>84</v>
      </c>
      <c r="AY132" s="12" t="s">
        <v>155</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129" t="s">
        <v>23</v>
      </c>
      <c r="BK132" s="197" t="n">
        <f aca="false">ROUND($I$132*$H$132,2)</f>
        <v>0</v>
      </c>
      <c r="BL132" s="129" t="s">
        <v>252</v>
      </c>
      <c r="BM132" s="129" t="s">
        <v>1345</v>
      </c>
    </row>
    <row r="133" s="12" customFormat="true" ht="15.75" hidden="false" customHeight="true" outlineLevel="0" collapsed="false">
      <c r="B133" s="218"/>
      <c r="C133" s="219"/>
      <c r="D133" s="198" t="s">
        <v>166</v>
      </c>
      <c r="E133" s="220"/>
      <c r="F133" s="220" t="s">
        <v>1346</v>
      </c>
      <c r="G133" s="219"/>
      <c r="H133" s="219"/>
      <c r="J133" s="219"/>
      <c r="K133" s="219"/>
      <c r="L133" s="221"/>
      <c r="M133" s="222"/>
      <c r="N133" s="219"/>
      <c r="O133" s="219"/>
      <c r="P133" s="219"/>
      <c r="Q133" s="219"/>
      <c r="R133" s="219"/>
      <c r="S133" s="219"/>
      <c r="T133" s="223"/>
      <c r="AT133" s="224" t="s">
        <v>166</v>
      </c>
      <c r="AU133" s="224" t="s">
        <v>84</v>
      </c>
      <c r="AV133" s="224" t="s">
        <v>23</v>
      </c>
      <c r="AW133" s="224" t="s">
        <v>132</v>
      </c>
      <c r="AX133" s="224" t="s">
        <v>74</v>
      </c>
      <c r="AY133" s="224" t="s">
        <v>155</v>
      </c>
    </row>
    <row r="134" s="12" customFormat="true" ht="15.75" hidden="false" customHeight="true" outlineLevel="0" collapsed="false">
      <c r="B134" s="201"/>
      <c r="C134" s="202"/>
      <c r="D134" s="203" t="s">
        <v>166</v>
      </c>
      <c r="E134" s="202"/>
      <c r="F134" s="204" t="s">
        <v>1347</v>
      </c>
      <c r="G134" s="202"/>
      <c r="H134" s="205" t="n">
        <v>150</v>
      </c>
      <c r="J134" s="202"/>
      <c r="K134" s="202"/>
      <c r="L134" s="206"/>
      <c r="M134" s="207"/>
      <c r="N134" s="202"/>
      <c r="O134" s="202"/>
      <c r="P134" s="202"/>
      <c r="Q134" s="202"/>
      <c r="R134" s="202"/>
      <c r="S134" s="202"/>
      <c r="T134" s="208"/>
      <c r="AT134" s="209" t="s">
        <v>166</v>
      </c>
      <c r="AU134" s="209" t="s">
        <v>84</v>
      </c>
      <c r="AV134" s="209" t="s">
        <v>84</v>
      </c>
      <c r="AW134" s="209" t="s">
        <v>132</v>
      </c>
      <c r="AX134" s="209" t="s">
        <v>74</v>
      </c>
      <c r="AY134" s="209" t="s">
        <v>155</v>
      </c>
    </row>
    <row r="135" s="12" customFormat="true" ht="15.75" hidden="false" customHeight="true" outlineLevel="0" collapsed="false">
      <c r="B135" s="218"/>
      <c r="C135" s="219"/>
      <c r="D135" s="203" t="s">
        <v>166</v>
      </c>
      <c r="E135" s="219"/>
      <c r="F135" s="220" t="s">
        <v>1302</v>
      </c>
      <c r="G135" s="219"/>
      <c r="H135" s="219"/>
      <c r="J135" s="219"/>
      <c r="K135" s="219"/>
      <c r="L135" s="221"/>
      <c r="M135" s="222"/>
      <c r="N135" s="219"/>
      <c r="O135" s="219"/>
      <c r="P135" s="219"/>
      <c r="Q135" s="219"/>
      <c r="R135" s="219"/>
      <c r="S135" s="219"/>
      <c r="T135" s="223"/>
      <c r="AT135" s="224" t="s">
        <v>166</v>
      </c>
      <c r="AU135" s="224" t="s">
        <v>84</v>
      </c>
      <c r="AV135" s="224" t="s">
        <v>23</v>
      </c>
      <c r="AW135" s="224" t="s">
        <v>132</v>
      </c>
      <c r="AX135" s="224" t="s">
        <v>74</v>
      </c>
      <c r="AY135" s="224" t="s">
        <v>155</v>
      </c>
    </row>
    <row r="136" s="12" customFormat="true" ht="15.75" hidden="false" customHeight="true" outlineLevel="0" collapsed="false">
      <c r="B136" s="201"/>
      <c r="C136" s="202"/>
      <c r="D136" s="203" t="s">
        <v>166</v>
      </c>
      <c r="E136" s="202"/>
      <c r="F136" s="204" t="s">
        <v>1348</v>
      </c>
      <c r="G136" s="202"/>
      <c r="H136" s="205" t="n">
        <v>900</v>
      </c>
      <c r="J136" s="202"/>
      <c r="K136" s="202"/>
      <c r="L136" s="206"/>
      <c r="M136" s="207"/>
      <c r="N136" s="202"/>
      <c r="O136" s="202"/>
      <c r="P136" s="202"/>
      <c r="Q136" s="202"/>
      <c r="R136" s="202"/>
      <c r="S136" s="202"/>
      <c r="T136" s="208"/>
      <c r="AT136" s="209" t="s">
        <v>166</v>
      </c>
      <c r="AU136" s="209" t="s">
        <v>84</v>
      </c>
      <c r="AV136" s="209" t="s">
        <v>84</v>
      </c>
      <c r="AW136" s="209" t="s">
        <v>132</v>
      </c>
      <c r="AX136" s="209" t="s">
        <v>74</v>
      </c>
      <c r="AY136" s="209" t="s">
        <v>155</v>
      </c>
    </row>
    <row r="137" s="12" customFormat="true" ht="15.75" hidden="false" customHeight="true" outlineLevel="0" collapsed="false">
      <c r="B137" s="210"/>
      <c r="C137" s="211"/>
      <c r="D137" s="203" t="s">
        <v>166</v>
      </c>
      <c r="E137" s="211"/>
      <c r="F137" s="212" t="s">
        <v>167</v>
      </c>
      <c r="G137" s="211"/>
      <c r="H137" s="213" t="n">
        <v>1050</v>
      </c>
      <c r="J137" s="211"/>
      <c r="K137" s="211"/>
      <c r="L137" s="214"/>
      <c r="M137" s="215"/>
      <c r="N137" s="211"/>
      <c r="O137" s="211"/>
      <c r="P137" s="211"/>
      <c r="Q137" s="211"/>
      <c r="R137" s="211"/>
      <c r="S137" s="211"/>
      <c r="T137" s="216"/>
      <c r="AT137" s="217" t="s">
        <v>166</v>
      </c>
      <c r="AU137" s="217" t="s">
        <v>84</v>
      </c>
      <c r="AV137" s="217" t="s">
        <v>162</v>
      </c>
      <c r="AW137" s="217" t="s">
        <v>132</v>
      </c>
      <c r="AX137" s="217" t="s">
        <v>23</v>
      </c>
      <c r="AY137" s="217" t="s">
        <v>155</v>
      </c>
    </row>
    <row r="138" s="12" customFormat="true" ht="15.75" hidden="false" customHeight="true" outlineLevel="0" collapsed="false">
      <c r="B138" s="34"/>
      <c r="C138" s="186" t="s">
        <v>9</v>
      </c>
      <c r="D138" s="186" t="s">
        <v>157</v>
      </c>
      <c r="E138" s="187" t="s">
        <v>1349</v>
      </c>
      <c r="F138" s="188" t="s">
        <v>1350</v>
      </c>
      <c r="G138" s="189" t="s">
        <v>160</v>
      </c>
      <c r="H138" s="190" t="n">
        <v>1050</v>
      </c>
      <c r="I138" s="191"/>
      <c r="J138" s="192" t="n">
        <f aca="false">ROUND($I$138*$H$138,2)</f>
        <v>0</v>
      </c>
      <c r="K138" s="188" t="s">
        <v>161</v>
      </c>
      <c r="L138" s="58"/>
      <c r="M138" s="193"/>
      <c r="N138" s="194" t="s">
        <v>45</v>
      </c>
      <c r="O138" s="35"/>
      <c r="P138" s="195" t="n">
        <f aca="false">$O$138*$H$138</f>
        <v>0</v>
      </c>
      <c r="Q138" s="195" t="n">
        <v>0</v>
      </c>
      <c r="R138" s="195" t="n">
        <f aca="false">$Q$138*$H$138</f>
        <v>0</v>
      </c>
      <c r="S138" s="195" t="n">
        <v>0</v>
      </c>
      <c r="T138" s="196" t="n">
        <f aca="false">$S$138*$H$138</f>
        <v>0</v>
      </c>
      <c r="AR138" s="129" t="s">
        <v>252</v>
      </c>
      <c r="AT138" s="129" t="s">
        <v>157</v>
      </c>
      <c r="AU138" s="129" t="s">
        <v>84</v>
      </c>
      <c r="AY138" s="12" t="s">
        <v>155</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129" t="s">
        <v>23</v>
      </c>
      <c r="BK138" s="197" t="n">
        <f aca="false">ROUND($I$138*$H$138,2)</f>
        <v>0</v>
      </c>
      <c r="BL138" s="129" t="s">
        <v>252</v>
      </c>
      <c r="BM138" s="129" t="s">
        <v>1351</v>
      </c>
    </row>
    <row r="139" s="12" customFormat="true" ht="15.75" hidden="false" customHeight="true" outlineLevel="0" collapsed="false">
      <c r="B139" s="218"/>
      <c r="C139" s="219"/>
      <c r="D139" s="198" t="s">
        <v>166</v>
      </c>
      <c r="E139" s="220"/>
      <c r="F139" s="220" t="s">
        <v>1352</v>
      </c>
      <c r="G139" s="219"/>
      <c r="H139" s="219"/>
      <c r="J139" s="219"/>
      <c r="K139" s="219"/>
      <c r="L139" s="221"/>
      <c r="M139" s="222"/>
      <c r="N139" s="219"/>
      <c r="O139" s="219"/>
      <c r="P139" s="219"/>
      <c r="Q139" s="219"/>
      <c r="R139" s="219"/>
      <c r="S139" s="219"/>
      <c r="T139" s="223"/>
      <c r="AT139" s="224" t="s">
        <v>166</v>
      </c>
      <c r="AU139" s="224" t="s">
        <v>84</v>
      </c>
      <c r="AV139" s="224" t="s">
        <v>23</v>
      </c>
      <c r="AW139" s="224" t="s">
        <v>132</v>
      </c>
      <c r="AX139" s="224" t="s">
        <v>74</v>
      </c>
      <c r="AY139" s="224" t="s">
        <v>155</v>
      </c>
    </row>
    <row r="140" s="12" customFormat="true" ht="15.75" hidden="false" customHeight="true" outlineLevel="0" collapsed="false">
      <c r="B140" s="201"/>
      <c r="C140" s="202"/>
      <c r="D140" s="203" t="s">
        <v>166</v>
      </c>
      <c r="E140" s="202"/>
      <c r="F140" s="204" t="s">
        <v>1347</v>
      </c>
      <c r="G140" s="202"/>
      <c r="H140" s="205" t="n">
        <v>150</v>
      </c>
      <c r="J140" s="202"/>
      <c r="K140" s="202"/>
      <c r="L140" s="206"/>
      <c r="M140" s="207"/>
      <c r="N140" s="202"/>
      <c r="O140" s="202"/>
      <c r="P140" s="202"/>
      <c r="Q140" s="202"/>
      <c r="R140" s="202"/>
      <c r="S140" s="202"/>
      <c r="T140" s="208"/>
      <c r="AT140" s="209" t="s">
        <v>166</v>
      </c>
      <c r="AU140" s="209" t="s">
        <v>84</v>
      </c>
      <c r="AV140" s="209" t="s">
        <v>84</v>
      </c>
      <c r="AW140" s="209" t="s">
        <v>132</v>
      </c>
      <c r="AX140" s="209" t="s">
        <v>74</v>
      </c>
      <c r="AY140" s="209" t="s">
        <v>155</v>
      </c>
    </row>
    <row r="141" s="12" customFormat="true" ht="15.75" hidden="false" customHeight="true" outlineLevel="0" collapsed="false">
      <c r="B141" s="218"/>
      <c r="C141" s="219"/>
      <c r="D141" s="203" t="s">
        <v>166</v>
      </c>
      <c r="E141" s="219"/>
      <c r="F141" s="220" t="s">
        <v>1302</v>
      </c>
      <c r="G141" s="219"/>
      <c r="H141" s="219"/>
      <c r="J141" s="219"/>
      <c r="K141" s="219"/>
      <c r="L141" s="221"/>
      <c r="M141" s="222"/>
      <c r="N141" s="219"/>
      <c r="O141" s="219"/>
      <c r="P141" s="219"/>
      <c r="Q141" s="219"/>
      <c r="R141" s="219"/>
      <c r="S141" s="219"/>
      <c r="T141" s="223"/>
      <c r="AT141" s="224" t="s">
        <v>166</v>
      </c>
      <c r="AU141" s="224" t="s">
        <v>84</v>
      </c>
      <c r="AV141" s="224" t="s">
        <v>23</v>
      </c>
      <c r="AW141" s="224" t="s">
        <v>132</v>
      </c>
      <c r="AX141" s="224" t="s">
        <v>74</v>
      </c>
      <c r="AY141" s="224" t="s">
        <v>155</v>
      </c>
    </row>
    <row r="142" s="12" customFormat="true" ht="15.75" hidden="false" customHeight="true" outlineLevel="0" collapsed="false">
      <c r="B142" s="201"/>
      <c r="C142" s="202"/>
      <c r="D142" s="203" t="s">
        <v>166</v>
      </c>
      <c r="E142" s="202"/>
      <c r="F142" s="204" t="s">
        <v>1348</v>
      </c>
      <c r="G142" s="202"/>
      <c r="H142" s="205" t="n">
        <v>900</v>
      </c>
      <c r="J142" s="202"/>
      <c r="K142" s="202"/>
      <c r="L142" s="206"/>
      <c r="M142" s="207"/>
      <c r="N142" s="202"/>
      <c r="O142" s="202"/>
      <c r="P142" s="202"/>
      <c r="Q142" s="202"/>
      <c r="R142" s="202"/>
      <c r="S142" s="202"/>
      <c r="T142" s="208"/>
      <c r="AT142" s="209" t="s">
        <v>166</v>
      </c>
      <c r="AU142" s="209" t="s">
        <v>84</v>
      </c>
      <c r="AV142" s="209" t="s">
        <v>84</v>
      </c>
      <c r="AW142" s="209" t="s">
        <v>132</v>
      </c>
      <c r="AX142" s="209" t="s">
        <v>74</v>
      </c>
      <c r="AY142" s="209" t="s">
        <v>155</v>
      </c>
    </row>
    <row r="143" s="12" customFormat="true" ht="15.75" hidden="false" customHeight="true" outlineLevel="0" collapsed="false">
      <c r="B143" s="210"/>
      <c r="C143" s="211"/>
      <c r="D143" s="203" t="s">
        <v>166</v>
      </c>
      <c r="E143" s="211"/>
      <c r="F143" s="212" t="s">
        <v>167</v>
      </c>
      <c r="G143" s="211"/>
      <c r="H143" s="213" t="n">
        <v>1050</v>
      </c>
      <c r="J143" s="211"/>
      <c r="K143" s="211"/>
      <c r="L143" s="214"/>
      <c r="M143" s="215"/>
      <c r="N143" s="211"/>
      <c r="O143" s="211"/>
      <c r="P143" s="211"/>
      <c r="Q143" s="211"/>
      <c r="R143" s="211"/>
      <c r="S143" s="211"/>
      <c r="T143" s="216"/>
      <c r="AT143" s="217" t="s">
        <v>166</v>
      </c>
      <c r="AU143" s="217" t="s">
        <v>84</v>
      </c>
      <c r="AV143" s="217" t="s">
        <v>162</v>
      </c>
      <c r="AW143" s="217" t="s">
        <v>132</v>
      </c>
      <c r="AX143" s="217" t="s">
        <v>23</v>
      </c>
      <c r="AY143" s="217" t="s">
        <v>155</v>
      </c>
    </row>
    <row r="144" s="12" customFormat="true" ht="15.75" hidden="false" customHeight="true" outlineLevel="0" collapsed="false">
      <c r="B144" s="34"/>
      <c r="C144" s="229" t="s">
        <v>292</v>
      </c>
      <c r="D144" s="229" t="s">
        <v>384</v>
      </c>
      <c r="E144" s="230" t="s">
        <v>1353</v>
      </c>
      <c r="F144" s="231" t="s">
        <v>1354</v>
      </c>
      <c r="G144" s="232" t="s">
        <v>1355</v>
      </c>
      <c r="H144" s="233" t="n">
        <v>28</v>
      </c>
      <c r="I144" s="234"/>
      <c r="J144" s="235" t="n">
        <f aca="false">ROUND($I$144*$H$144,2)</f>
        <v>0</v>
      </c>
      <c r="K144" s="231"/>
      <c r="L144" s="236"/>
      <c r="M144" s="237"/>
      <c r="N144" s="238" t="s">
        <v>45</v>
      </c>
      <c r="O144" s="35"/>
      <c r="P144" s="195" t="n">
        <f aca="false">$O$144*$H$144</f>
        <v>0</v>
      </c>
      <c r="Q144" s="195" t="n">
        <v>0.001</v>
      </c>
      <c r="R144" s="195" t="n">
        <f aca="false">$Q$144*$H$144</f>
        <v>0.028</v>
      </c>
      <c r="S144" s="195" t="n">
        <v>0</v>
      </c>
      <c r="T144" s="196" t="n">
        <f aca="false">$S$144*$H$144</f>
        <v>0</v>
      </c>
      <c r="AR144" s="129" t="s">
        <v>491</v>
      </c>
      <c r="AT144" s="129" t="s">
        <v>384</v>
      </c>
      <c r="AU144" s="129" t="s">
        <v>84</v>
      </c>
      <c r="AY144" s="12" t="s">
        <v>155</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129" t="s">
        <v>23</v>
      </c>
      <c r="BK144" s="197" t="n">
        <f aca="false">ROUND($I$144*$H$144,2)</f>
        <v>0</v>
      </c>
      <c r="BL144" s="129" t="s">
        <v>252</v>
      </c>
      <c r="BM144" s="129" t="s">
        <v>1356</v>
      </c>
    </row>
    <row r="145" s="12" customFormat="true" ht="15.75" hidden="false" customHeight="true" outlineLevel="0" collapsed="false">
      <c r="B145" s="218"/>
      <c r="C145" s="219"/>
      <c r="D145" s="198" t="s">
        <v>166</v>
      </c>
      <c r="E145" s="220"/>
      <c r="F145" s="220" t="s">
        <v>1357</v>
      </c>
      <c r="G145" s="219"/>
      <c r="H145" s="219"/>
      <c r="J145" s="219"/>
      <c r="K145" s="219"/>
      <c r="L145" s="221"/>
      <c r="M145" s="222"/>
      <c r="N145" s="219"/>
      <c r="O145" s="219"/>
      <c r="P145" s="219"/>
      <c r="Q145" s="219"/>
      <c r="R145" s="219"/>
      <c r="S145" s="219"/>
      <c r="T145" s="223"/>
      <c r="AT145" s="224" t="s">
        <v>166</v>
      </c>
      <c r="AU145" s="224" t="s">
        <v>84</v>
      </c>
      <c r="AV145" s="224" t="s">
        <v>23</v>
      </c>
      <c r="AW145" s="224" t="s">
        <v>132</v>
      </c>
      <c r="AX145" s="224" t="s">
        <v>74</v>
      </c>
      <c r="AY145" s="224" t="s">
        <v>155</v>
      </c>
    </row>
    <row r="146" s="12" customFormat="true" ht="15.75" hidden="false" customHeight="true" outlineLevel="0" collapsed="false">
      <c r="B146" s="201"/>
      <c r="C146" s="202"/>
      <c r="D146" s="203" t="s">
        <v>166</v>
      </c>
      <c r="E146" s="202"/>
      <c r="F146" s="204" t="s">
        <v>162</v>
      </c>
      <c r="G146" s="202"/>
      <c r="H146" s="205" t="n">
        <v>4</v>
      </c>
      <c r="J146" s="202"/>
      <c r="K146" s="202"/>
      <c r="L146" s="206"/>
      <c r="M146" s="207"/>
      <c r="N146" s="202"/>
      <c r="O146" s="202"/>
      <c r="P146" s="202"/>
      <c r="Q146" s="202"/>
      <c r="R146" s="202"/>
      <c r="S146" s="202"/>
      <c r="T146" s="208"/>
      <c r="AT146" s="209" t="s">
        <v>166</v>
      </c>
      <c r="AU146" s="209" t="s">
        <v>84</v>
      </c>
      <c r="AV146" s="209" t="s">
        <v>84</v>
      </c>
      <c r="AW146" s="209" t="s">
        <v>132</v>
      </c>
      <c r="AX146" s="209" t="s">
        <v>74</v>
      </c>
      <c r="AY146" s="209" t="s">
        <v>155</v>
      </c>
    </row>
    <row r="147" s="12" customFormat="true" ht="15.75" hidden="false" customHeight="true" outlineLevel="0" collapsed="false">
      <c r="B147" s="218"/>
      <c r="C147" s="219"/>
      <c r="D147" s="203" t="s">
        <v>166</v>
      </c>
      <c r="E147" s="219"/>
      <c r="F147" s="220" t="s">
        <v>1302</v>
      </c>
      <c r="G147" s="219"/>
      <c r="H147" s="219"/>
      <c r="J147" s="219"/>
      <c r="K147" s="219"/>
      <c r="L147" s="221"/>
      <c r="M147" s="222"/>
      <c r="N147" s="219"/>
      <c r="O147" s="219"/>
      <c r="P147" s="219"/>
      <c r="Q147" s="219"/>
      <c r="R147" s="219"/>
      <c r="S147" s="219"/>
      <c r="T147" s="223"/>
      <c r="AT147" s="224" t="s">
        <v>166</v>
      </c>
      <c r="AU147" s="224" t="s">
        <v>84</v>
      </c>
      <c r="AV147" s="224" t="s">
        <v>23</v>
      </c>
      <c r="AW147" s="224" t="s">
        <v>132</v>
      </c>
      <c r="AX147" s="224" t="s">
        <v>74</v>
      </c>
      <c r="AY147" s="224" t="s">
        <v>155</v>
      </c>
    </row>
    <row r="148" s="12" customFormat="true" ht="15.75" hidden="false" customHeight="true" outlineLevel="0" collapsed="false">
      <c r="B148" s="201"/>
      <c r="C148" s="202"/>
      <c r="D148" s="203" t="s">
        <v>166</v>
      </c>
      <c r="E148" s="202"/>
      <c r="F148" s="204" t="s">
        <v>1358</v>
      </c>
      <c r="G148" s="202"/>
      <c r="H148" s="205" t="n">
        <v>24</v>
      </c>
      <c r="J148" s="202"/>
      <c r="K148" s="202"/>
      <c r="L148" s="206"/>
      <c r="M148" s="207"/>
      <c r="N148" s="202"/>
      <c r="O148" s="202"/>
      <c r="P148" s="202"/>
      <c r="Q148" s="202"/>
      <c r="R148" s="202"/>
      <c r="S148" s="202"/>
      <c r="T148" s="208"/>
      <c r="AT148" s="209" t="s">
        <v>166</v>
      </c>
      <c r="AU148" s="209" t="s">
        <v>84</v>
      </c>
      <c r="AV148" s="209" t="s">
        <v>84</v>
      </c>
      <c r="AW148" s="209" t="s">
        <v>132</v>
      </c>
      <c r="AX148" s="209" t="s">
        <v>74</v>
      </c>
      <c r="AY148" s="209" t="s">
        <v>155</v>
      </c>
    </row>
    <row r="149" s="12" customFormat="true" ht="15.75" hidden="false" customHeight="true" outlineLevel="0" collapsed="false">
      <c r="B149" s="210"/>
      <c r="C149" s="211"/>
      <c r="D149" s="203" t="s">
        <v>166</v>
      </c>
      <c r="E149" s="211"/>
      <c r="F149" s="212" t="s">
        <v>167</v>
      </c>
      <c r="G149" s="211"/>
      <c r="H149" s="213" t="n">
        <v>28</v>
      </c>
      <c r="J149" s="211"/>
      <c r="K149" s="211"/>
      <c r="L149" s="214"/>
      <c r="M149" s="215"/>
      <c r="N149" s="211"/>
      <c r="O149" s="211"/>
      <c r="P149" s="211"/>
      <c r="Q149" s="211"/>
      <c r="R149" s="211"/>
      <c r="S149" s="211"/>
      <c r="T149" s="216"/>
      <c r="AT149" s="217" t="s">
        <v>166</v>
      </c>
      <c r="AU149" s="217" t="s">
        <v>84</v>
      </c>
      <c r="AV149" s="217" t="s">
        <v>162</v>
      </c>
      <c r="AW149" s="217" t="s">
        <v>132</v>
      </c>
      <c r="AX149" s="217" t="s">
        <v>23</v>
      </c>
      <c r="AY149" s="217" t="s">
        <v>155</v>
      </c>
    </row>
    <row r="150" s="12" customFormat="true" ht="15.75" hidden="false" customHeight="true" outlineLevel="0" collapsed="false">
      <c r="B150" s="34"/>
      <c r="C150" s="186" t="s">
        <v>296</v>
      </c>
      <c r="D150" s="186" t="s">
        <v>157</v>
      </c>
      <c r="E150" s="187" t="s">
        <v>1359</v>
      </c>
      <c r="F150" s="188" t="s">
        <v>1360</v>
      </c>
      <c r="G150" s="189" t="s">
        <v>160</v>
      </c>
      <c r="H150" s="190" t="n">
        <v>333.92</v>
      </c>
      <c r="I150" s="191"/>
      <c r="J150" s="192" t="n">
        <f aca="false">ROUND($I$150*$H$150,2)</f>
        <v>0</v>
      </c>
      <c r="K150" s="188" t="s">
        <v>161</v>
      </c>
      <c r="L150" s="58"/>
      <c r="M150" s="193"/>
      <c r="N150" s="194" t="s">
        <v>45</v>
      </c>
      <c r="O150" s="35"/>
      <c r="P150" s="195" t="n">
        <f aca="false">$O$150*$H$150</f>
        <v>0</v>
      </c>
      <c r="Q150" s="195" t="n">
        <v>0</v>
      </c>
      <c r="R150" s="195" t="n">
        <f aca="false">$Q$150*$H$150</f>
        <v>0</v>
      </c>
      <c r="S150" s="195" t="n">
        <v>0</v>
      </c>
      <c r="T150" s="196" t="n">
        <f aca="false">$S$150*$H$150</f>
        <v>0</v>
      </c>
      <c r="AR150" s="129" t="s">
        <v>252</v>
      </c>
      <c r="AT150" s="129" t="s">
        <v>157</v>
      </c>
      <c r="AU150" s="129" t="s">
        <v>84</v>
      </c>
      <c r="AY150" s="12" t="s">
        <v>155</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129" t="s">
        <v>23</v>
      </c>
      <c r="BK150" s="197" t="n">
        <f aca="false">ROUND($I$150*$H$150,2)</f>
        <v>0</v>
      </c>
      <c r="BL150" s="129" t="s">
        <v>252</v>
      </c>
      <c r="BM150" s="129" t="s">
        <v>1361</v>
      </c>
    </row>
    <row r="151" s="12" customFormat="true" ht="15.75" hidden="false" customHeight="true" outlineLevel="0" collapsed="false">
      <c r="B151" s="218"/>
      <c r="C151" s="219"/>
      <c r="D151" s="198" t="s">
        <v>166</v>
      </c>
      <c r="E151" s="220"/>
      <c r="F151" s="220" t="s">
        <v>1362</v>
      </c>
      <c r="G151" s="219"/>
      <c r="H151" s="219"/>
      <c r="J151" s="219"/>
      <c r="K151" s="219"/>
      <c r="L151" s="221"/>
      <c r="M151" s="222"/>
      <c r="N151" s="219"/>
      <c r="O151" s="219"/>
      <c r="P151" s="219"/>
      <c r="Q151" s="219"/>
      <c r="R151" s="219"/>
      <c r="S151" s="219"/>
      <c r="T151" s="223"/>
      <c r="AT151" s="224" t="s">
        <v>166</v>
      </c>
      <c r="AU151" s="224" t="s">
        <v>84</v>
      </c>
      <c r="AV151" s="224" t="s">
        <v>23</v>
      </c>
      <c r="AW151" s="224" t="s">
        <v>132</v>
      </c>
      <c r="AX151" s="224" t="s">
        <v>74</v>
      </c>
      <c r="AY151" s="224" t="s">
        <v>155</v>
      </c>
    </row>
    <row r="152" s="12" customFormat="true" ht="15.75" hidden="false" customHeight="true" outlineLevel="0" collapsed="false">
      <c r="B152" s="218"/>
      <c r="C152" s="219"/>
      <c r="D152" s="203" t="s">
        <v>166</v>
      </c>
      <c r="E152" s="219"/>
      <c r="F152" s="220" t="s">
        <v>1363</v>
      </c>
      <c r="G152" s="219"/>
      <c r="H152" s="219"/>
      <c r="J152" s="219"/>
      <c r="K152" s="219"/>
      <c r="L152" s="221"/>
      <c r="M152" s="222"/>
      <c r="N152" s="219"/>
      <c r="O152" s="219"/>
      <c r="P152" s="219"/>
      <c r="Q152" s="219"/>
      <c r="R152" s="219"/>
      <c r="S152" s="219"/>
      <c r="T152" s="223"/>
      <c r="AT152" s="224" t="s">
        <v>166</v>
      </c>
      <c r="AU152" s="224" t="s">
        <v>84</v>
      </c>
      <c r="AV152" s="224" t="s">
        <v>23</v>
      </c>
      <c r="AW152" s="224" t="s">
        <v>132</v>
      </c>
      <c r="AX152" s="224" t="s">
        <v>74</v>
      </c>
      <c r="AY152" s="224" t="s">
        <v>155</v>
      </c>
    </row>
    <row r="153" s="12" customFormat="true" ht="15.75" hidden="false" customHeight="true" outlineLevel="0" collapsed="false">
      <c r="B153" s="201"/>
      <c r="C153" s="202"/>
      <c r="D153" s="203" t="s">
        <v>166</v>
      </c>
      <c r="E153" s="202"/>
      <c r="F153" s="204" t="s">
        <v>1347</v>
      </c>
      <c r="G153" s="202"/>
      <c r="H153" s="205" t="n">
        <v>150</v>
      </c>
      <c r="J153" s="202"/>
      <c r="K153" s="202"/>
      <c r="L153" s="206"/>
      <c r="M153" s="207"/>
      <c r="N153" s="202"/>
      <c r="O153" s="202"/>
      <c r="P153" s="202"/>
      <c r="Q153" s="202"/>
      <c r="R153" s="202"/>
      <c r="S153" s="202"/>
      <c r="T153" s="208"/>
      <c r="AT153" s="209" t="s">
        <v>166</v>
      </c>
      <c r="AU153" s="209" t="s">
        <v>84</v>
      </c>
      <c r="AV153" s="209" t="s">
        <v>84</v>
      </c>
      <c r="AW153" s="209" t="s">
        <v>132</v>
      </c>
      <c r="AX153" s="209" t="s">
        <v>74</v>
      </c>
      <c r="AY153" s="209" t="s">
        <v>155</v>
      </c>
    </row>
    <row r="154" s="12" customFormat="true" ht="15.75" hidden="false" customHeight="true" outlineLevel="0" collapsed="false">
      <c r="B154" s="218"/>
      <c r="C154" s="219"/>
      <c r="D154" s="203" t="s">
        <v>166</v>
      </c>
      <c r="E154" s="219"/>
      <c r="F154" s="220" t="s">
        <v>1364</v>
      </c>
      <c r="G154" s="219"/>
      <c r="H154" s="219"/>
      <c r="J154" s="219"/>
      <c r="K154" s="219"/>
      <c r="L154" s="221"/>
      <c r="M154" s="222"/>
      <c r="N154" s="219"/>
      <c r="O154" s="219"/>
      <c r="P154" s="219"/>
      <c r="Q154" s="219"/>
      <c r="R154" s="219"/>
      <c r="S154" s="219"/>
      <c r="T154" s="223"/>
      <c r="AT154" s="224" t="s">
        <v>166</v>
      </c>
      <c r="AU154" s="224" t="s">
        <v>84</v>
      </c>
      <c r="AV154" s="224" t="s">
        <v>23</v>
      </c>
      <c r="AW154" s="224" t="s">
        <v>132</v>
      </c>
      <c r="AX154" s="224" t="s">
        <v>74</v>
      </c>
      <c r="AY154" s="224" t="s">
        <v>155</v>
      </c>
    </row>
    <row r="155" s="12" customFormat="true" ht="15.75" hidden="false" customHeight="true" outlineLevel="0" collapsed="false">
      <c r="B155" s="201"/>
      <c r="C155" s="202"/>
      <c r="D155" s="203" t="s">
        <v>166</v>
      </c>
      <c r="E155" s="202"/>
      <c r="F155" s="204" t="s">
        <v>1365</v>
      </c>
      <c r="G155" s="202"/>
      <c r="H155" s="205" t="n">
        <v>28.4</v>
      </c>
      <c r="J155" s="202"/>
      <c r="K155" s="202"/>
      <c r="L155" s="206"/>
      <c r="M155" s="207"/>
      <c r="N155" s="202"/>
      <c r="O155" s="202"/>
      <c r="P155" s="202"/>
      <c r="Q155" s="202"/>
      <c r="R155" s="202"/>
      <c r="S155" s="202"/>
      <c r="T155" s="208"/>
      <c r="AT155" s="209" t="s">
        <v>166</v>
      </c>
      <c r="AU155" s="209" t="s">
        <v>84</v>
      </c>
      <c r="AV155" s="209" t="s">
        <v>84</v>
      </c>
      <c r="AW155" s="209" t="s">
        <v>132</v>
      </c>
      <c r="AX155" s="209" t="s">
        <v>74</v>
      </c>
      <c r="AY155" s="209" t="s">
        <v>155</v>
      </c>
    </row>
    <row r="156" s="12" customFormat="true" ht="15.75" hidden="false" customHeight="true" outlineLevel="0" collapsed="false">
      <c r="B156" s="240"/>
      <c r="C156" s="241"/>
      <c r="D156" s="203" t="s">
        <v>166</v>
      </c>
      <c r="E156" s="241"/>
      <c r="F156" s="242" t="s">
        <v>594</v>
      </c>
      <c r="G156" s="241"/>
      <c r="H156" s="243" t="n">
        <v>178.4</v>
      </c>
      <c r="J156" s="241"/>
      <c r="K156" s="241"/>
      <c r="L156" s="244"/>
      <c r="M156" s="245"/>
      <c r="N156" s="241"/>
      <c r="O156" s="241"/>
      <c r="P156" s="241"/>
      <c r="Q156" s="241"/>
      <c r="R156" s="241"/>
      <c r="S156" s="241"/>
      <c r="T156" s="246"/>
      <c r="AT156" s="247" t="s">
        <v>166</v>
      </c>
      <c r="AU156" s="247" t="s">
        <v>84</v>
      </c>
      <c r="AV156" s="247" t="s">
        <v>175</v>
      </c>
      <c r="AW156" s="247" t="s">
        <v>132</v>
      </c>
      <c r="AX156" s="247" t="s">
        <v>74</v>
      </c>
      <c r="AY156" s="247" t="s">
        <v>155</v>
      </c>
    </row>
    <row r="157" s="12" customFormat="true" ht="15.75" hidden="false" customHeight="true" outlineLevel="0" collapsed="false">
      <c r="B157" s="218"/>
      <c r="C157" s="219"/>
      <c r="D157" s="203" t="s">
        <v>166</v>
      </c>
      <c r="E157" s="219"/>
      <c r="F157" s="220" t="s">
        <v>1366</v>
      </c>
      <c r="G157" s="219"/>
      <c r="H157" s="219"/>
      <c r="J157" s="219"/>
      <c r="K157" s="219"/>
      <c r="L157" s="221"/>
      <c r="M157" s="222"/>
      <c r="N157" s="219"/>
      <c r="O157" s="219"/>
      <c r="P157" s="219"/>
      <c r="Q157" s="219"/>
      <c r="R157" s="219"/>
      <c r="S157" s="219"/>
      <c r="T157" s="223"/>
      <c r="AT157" s="224" t="s">
        <v>166</v>
      </c>
      <c r="AU157" s="224" t="s">
        <v>84</v>
      </c>
      <c r="AV157" s="224" t="s">
        <v>23</v>
      </c>
      <c r="AW157" s="224" t="s">
        <v>132</v>
      </c>
      <c r="AX157" s="224" t="s">
        <v>74</v>
      </c>
      <c r="AY157" s="224" t="s">
        <v>155</v>
      </c>
    </row>
    <row r="158" s="12" customFormat="true" ht="15.75" hidden="false" customHeight="true" outlineLevel="0" collapsed="false">
      <c r="B158" s="201"/>
      <c r="C158" s="202"/>
      <c r="D158" s="203" t="s">
        <v>166</v>
      </c>
      <c r="E158" s="202"/>
      <c r="F158" s="204" t="s">
        <v>1367</v>
      </c>
      <c r="G158" s="202"/>
      <c r="H158" s="205" t="n">
        <v>155.52</v>
      </c>
      <c r="J158" s="202"/>
      <c r="K158" s="202"/>
      <c r="L158" s="206"/>
      <c r="M158" s="207"/>
      <c r="N158" s="202"/>
      <c r="O158" s="202"/>
      <c r="P158" s="202"/>
      <c r="Q158" s="202"/>
      <c r="R158" s="202"/>
      <c r="S158" s="202"/>
      <c r="T158" s="208"/>
      <c r="AT158" s="209" t="s">
        <v>166</v>
      </c>
      <c r="AU158" s="209" t="s">
        <v>84</v>
      </c>
      <c r="AV158" s="209" t="s">
        <v>84</v>
      </c>
      <c r="AW158" s="209" t="s">
        <v>132</v>
      </c>
      <c r="AX158" s="209" t="s">
        <v>74</v>
      </c>
      <c r="AY158" s="209" t="s">
        <v>155</v>
      </c>
    </row>
    <row r="159" s="12" customFormat="true" ht="15.75" hidden="false" customHeight="true" outlineLevel="0" collapsed="false">
      <c r="B159" s="210"/>
      <c r="C159" s="211"/>
      <c r="D159" s="203" t="s">
        <v>166</v>
      </c>
      <c r="E159" s="211"/>
      <c r="F159" s="212" t="s">
        <v>167</v>
      </c>
      <c r="G159" s="211"/>
      <c r="H159" s="213" t="n">
        <v>333.92</v>
      </c>
      <c r="J159" s="211"/>
      <c r="K159" s="211"/>
      <c r="L159" s="214"/>
      <c r="M159" s="215"/>
      <c r="N159" s="211"/>
      <c r="O159" s="211"/>
      <c r="P159" s="211"/>
      <c r="Q159" s="211"/>
      <c r="R159" s="211"/>
      <c r="S159" s="211"/>
      <c r="T159" s="216"/>
      <c r="AT159" s="217" t="s">
        <v>166</v>
      </c>
      <c r="AU159" s="217" t="s">
        <v>84</v>
      </c>
      <c r="AV159" s="217" t="s">
        <v>162</v>
      </c>
      <c r="AW159" s="217" t="s">
        <v>132</v>
      </c>
      <c r="AX159" s="217" t="s">
        <v>23</v>
      </c>
      <c r="AY159" s="217" t="s">
        <v>155</v>
      </c>
    </row>
    <row r="160" s="12" customFormat="true" ht="15.75" hidden="false" customHeight="true" outlineLevel="0" collapsed="false">
      <c r="B160" s="34"/>
      <c r="C160" s="229" t="s">
        <v>300</v>
      </c>
      <c r="D160" s="229" t="s">
        <v>384</v>
      </c>
      <c r="E160" s="230" t="s">
        <v>1368</v>
      </c>
      <c r="F160" s="231" t="s">
        <v>1369</v>
      </c>
      <c r="G160" s="232" t="s">
        <v>230</v>
      </c>
      <c r="H160" s="233" t="n">
        <v>62.928</v>
      </c>
      <c r="I160" s="234"/>
      <c r="J160" s="235" t="n">
        <f aca="false">ROUND($I$160*$H$160,2)</f>
        <v>0</v>
      </c>
      <c r="K160" s="231"/>
      <c r="L160" s="236"/>
      <c r="M160" s="237"/>
      <c r="N160" s="238" t="s">
        <v>45</v>
      </c>
      <c r="O160" s="35"/>
      <c r="P160" s="195" t="n">
        <f aca="false">$O$160*$H$160</f>
        <v>0</v>
      </c>
      <c r="Q160" s="195" t="n">
        <v>0.6</v>
      </c>
      <c r="R160" s="195" t="n">
        <f aca="false">$Q$160*$H$160</f>
        <v>37.7568</v>
      </c>
      <c r="S160" s="195" t="n">
        <v>0</v>
      </c>
      <c r="T160" s="196" t="n">
        <f aca="false">$S$160*$H$160</f>
        <v>0</v>
      </c>
      <c r="AR160" s="129" t="s">
        <v>491</v>
      </c>
      <c r="AT160" s="129" t="s">
        <v>384</v>
      </c>
      <c r="AU160" s="129" t="s">
        <v>84</v>
      </c>
      <c r="AY160" s="12" t="s">
        <v>155</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129" t="s">
        <v>23</v>
      </c>
      <c r="BK160" s="197" t="n">
        <f aca="false">ROUND($I$160*$H$160,2)</f>
        <v>0</v>
      </c>
      <c r="BL160" s="129" t="s">
        <v>252</v>
      </c>
      <c r="BM160" s="129" t="s">
        <v>1370</v>
      </c>
    </row>
    <row r="161" s="12" customFormat="true" ht="15.75" hidden="false" customHeight="true" outlineLevel="0" collapsed="false">
      <c r="B161" s="218"/>
      <c r="C161" s="219"/>
      <c r="D161" s="198" t="s">
        <v>166</v>
      </c>
      <c r="E161" s="220"/>
      <c r="F161" s="220" t="s">
        <v>1371</v>
      </c>
      <c r="G161" s="219"/>
      <c r="H161" s="219"/>
      <c r="J161" s="219"/>
      <c r="K161" s="219"/>
      <c r="L161" s="221"/>
      <c r="M161" s="222"/>
      <c r="N161" s="219"/>
      <c r="O161" s="219"/>
      <c r="P161" s="219"/>
      <c r="Q161" s="219"/>
      <c r="R161" s="219"/>
      <c r="S161" s="219"/>
      <c r="T161" s="223"/>
      <c r="AT161" s="224" t="s">
        <v>166</v>
      </c>
      <c r="AU161" s="224" t="s">
        <v>84</v>
      </c>
      <c r="AV161" s="224" t="s">
        <v>23</v>
      </c>
      <c r="AW161" s="224" t="s">
        <v>132</v>
      </c>
      <c r="AX161" s="224" t="s">
        <v>74</v>
      </c>
      <c r="AY161" s="224" t="s">
        <v>155</v>
      </c>
    </row>
    <row r="162" s="12" customFormat="true" ht="15.75" hidden="false" customHeight="true" outlineLevel="0" collapsed="false">
      <c r="B162" s="201"/>
      <c r="C162" s="202"/>
      <c r="D162" s="203" t="s">
        <v>166</v>
      </c>
      <c r="E162" s="202"/>
      <c r="F162" s="204" t="s">
        <v>1372</v>
      </c>
      <c r="G162" s="202"/>
      <c r="H162" s="205" t="n">
        <v>62.928</v>
      </c>
      <c r="J162" s="202"/>
      <c r="K162" s="202"/>
      <c r="L162" s="206"/>
      <c r="M162" s="207"/>
      <c r="N162" s="202"/>
      <c r="O162" s="202"/>
      <c r="P162" s="202"/>
      <c r="Q162" s="202"/>
      <c r="R162" s="202"/>
      <c r="S162" s="202"/>
      <c r="T162" s="208"/>
      <c r="AT162" s="209" t="s">
        <v>166</v>
      </c>
      <c r="AU162" s="209" t="s">
        <v>84</v>
      </c>
      <c r="AV162" s="209" t="s">
        <v>84</v>
      </c>
      <c r="AW162" s="209" t="s">
        <v>132</v>
      </c>
      <c r="AX162" s="209" t="s">
        <v>23</v>
      </c>
      <c r="AY162" s="209" t="s">
        <v>155</v>
      </c>
    </row>
    <row r="163" s="12" customFormat="true" ht="15.75" hidden="false" customHeight="true" outlineLevel="0" collapsed="false">
      <c r="B163" s="34"/>
      <c r="C163" s="186" t="s">
        <v>304</v>
      </c>
      <c r="D163" s="186" t="s">
        <v>157</v>
      </c>
      <c r="E163" s="187" t="s">
        <v>1373</v>
      </c>
      <c r="F163" s="188" t="s">
        <v>1374</v>
      </c>
      <c r="G163" s="189" t="s">
        <v>255</v>
      </c>
      <c r="H163" s="190" t="n">
        <v>0.418</v>
      </c>
      <c r="I163" s="191"/>
      <c r="J163" s="192" t="n">
        <f aca="false">ROUND($I$163*$H$163,2)</f>
        <v>0</v>
      </c>
      <c r="K163" s="188" t="s">
        <v>161</v>
      </c>
      <c r="L163" s="58"/>
      <c r="M163" s="193"/>
      <c r="N163" s="194" t="s">
        <v>45</v>
      </c>
      <c r="O163" s="35"/>
      <c r="P163" s="195" t="n">
        <f aca="false">$O$163*$H$163</f>
        <v>0</v>
      </c>
      <c r="Q163" s="195" t="n">
        <v>0</v>
      </c>
      <c r="R163" s="195" t="n">
        <f aca="false">$Q$163*$H$163</f>
        <v>0</v>
      </c>
      <c r="S163" s="195" t="n">
        <v>0</v>
      </c>
      <c r="T163" s="196" t="n">
        <f aca="false">$S$163*$H$163</f>
        <v>0</v>
      </c>
      <c r="AR163" s="129" t="s">
        <v>252</v>
      </c>
      <c r="AT163" s="129" t="s">
        <v>157</v>
      </c>
      <c r="AU163" s="129" t="s">
        <v>84</v>
      </c>
      <c r="AY163" s="12" t="s">
        <v>155</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129" t="s">
        <v>23</v>
      </c>
      <c r="BK163" s="197" t="n">
        <f aca="false">ROUND($I$163*$H$163,2)</f>
        <v>0</v>
      </c>
      <c r="BL163" s="129" t="s">
        <v>252</v>
      </c>
      <c r="BM163" s="129" t="s">
        <v>1375</v>
      </c>
    </row>
    <row r="164" s="12" customFormat="true" ht="57.75" hidden="false" customHeight="true" outlineLevel="0" collapsed="false">
      <c r="B164" s="34"/>
      <c r="C164" s="35"/>
      <c r="D164" s="198" t="s">
        <v>164</v>
      </c>
      <c r="E164" s="35"/>
      <c r="F164" s="199" t="s">
        <v>1376</v>
      </c>
      <c r="G164" s="35"/>
      <c r="H164" s="35"/>
      <c r="J164" s="35"/>
      <c r="K164" s="35"/>
      <c r="L164" s="58"/>
      <c r="M164" s="200"/>
      <c r="N164" s="35"/>
      <c r="O164" s="35"/>
      <c r="P164" s="35"/>
      <c r="Q164" s="35"/>
      <c r="R164" s="35"/>
      <c r="S164" s="35"/>
      <c r="T164" s="74"/>
      <c r="AT164" s="12" t="s">
        <v>164</v>
      </c>
      <c r="AU164" s="12" t="s">
        <v>84</v>
      </c>
    </row>
    <row r="165" s="12" customFormat="true" ht="15.75" hidden="false" customHeight="true" outlineLevel="0" collapsed="false">
      <c r="B165" s="218"/>
      <c r="C165" s="219"/>
      <c r="D165" s="203" t="s">
        <v>166</v>
      </c>
      <c r="E165" s="219"/>
      <c r="F165" s="220" t="s">
        <v>1377</v>
      </c>
      <c r="G165" s="219"/>
      <c r="H165" s="219"/>
      <c r="J165" s="219"/>
      <c r="K165" s="219"/>
      <c r="L165" s="221"/>
      <c r="M165" s="222"/>
      <c r="N165" s="219"/>
      <c r="O165" s="219"/>
      <c r="P165" s="219"/>
      <c r="Q165" s="219"/>
      <c r="R165" s="219"/>
      <c r="S165" s="219"/>
      <c r="T165" s="223"/>
      <c r="AT165" s="224" t="s">
        <v>166</v>
      </c>
      <c r="AU165" s="224" t="s">
        <v>84</v>
      </c>
      <c r="AV165" s="224" t="s">
        <v>23</v>
      </c>
      <c r="AW165" s="224" t="s">
        <v>132</v>
      </c>
      <c r="AX165" s="224" t="s">
        <v>74</v>
      </c>
      <c r="AY165" s="224" t="s">
        <v>155</v>
      </c>
    </row>
    <row r="166" s="12" customFormat="true" ht="15.75" hidden="false" customHeight="true" outlineLevel="0" collapsed="false">
      <c r="B166" s="201"/>
      <c r="C166" s="202"/>
      <c r="D166" s="203" t="s">
        <v>166</v>
      </c>
      <c r="E166" s="202"/>
      <c r="F166" s="204" t="s">
        <v>1378</v>
      </c>
      <c r="G166" s="202"/>
      <c r="H166" s="205" t="n">
        <v>0.418</v>
      </c>
      <c r="J166" s="202"/>
      <c r="K166" s="202"/>
      <c r="L166" s="206"/>
      <c r="M166" s="207"/>
      <c r="N166" s="202"/>
      <c r="O166" s="202"/>
      <c r="P166" s="202"/>
      <c r="Q166" s="202"/>
      <c r="R166" s="202"/>
      <c r="S166" s="202"/>
      <c r="T166" s="208"/>
      <c r="AT166" s="209" t="s">
        <v>166</v>
      </c>
      <c r="AU166" s="209" t="s">
        <v>84</v>
      </c>
      <c r="AV166" s="209" t="s">
        <v>84</v>
      </c>
      <c r="AW166" s="209" t="s">
        <v>132</v>
      </c>
      <c r="AX166" s="209" t="s">
        <v>23</v>
      </c>
      <c r="AY166" s="209" t="s">
        <v>155</v>
      </c>
    </row>
    <row r="167" s="12" customFormat="true" ht="15.75" hidden="false" customHeight="true" outlineLevel="0" collapsed="false">
      <c r="B167" s="34"/>
      <c r="C167" s="229" t="s">
        <v>457</v>
      </c>
      <c r="D167" s="229" t="s">
        <v>384</v>
      </c>
      <c r="E167" s="230" t="s">
        <v>1379</v>
      </c>
      <c r="F167" s="231" t="s">
        <v>1380</v>
      </c>
      <c r="G167" s="232" t="s">
        <v>160</v>
      </c>
      <c r="H167" s="233" t="n">
        <v>13380</v>
      </c>
      <c r="I167" s="234"/>
      <c r="J167" s="235" t="n">
        <f aca="false">ROUND($I$167*$H$167,2)</f>
        <v>0</v>
      </c>
      <c r="K167" s="231"/>
      <c r="L167" s="236"/>
      <c r="M167" s="237"/>
      <c r="N167" s="238" t="s">
        <v>45</v>
      </c>
      <c r="O167" s="35"/>
      <c r="P167" s="195" t="n">
        <f aca="false">$O$167*$H$167</f>
        <v>0</v>
      </c>
      <c r="Q167" s="195" t="n">
        <v>0</v>
      </c>
      <c r="R167" s="195" t="n">
        <f aca="false">$Q$167*$H$167</f>
        <v>0</v>
      </c>
      <c r="S167" s="195" t="n">
        <v>0</v>
      </c>
      <c r="T167" s="196" t="n">
        <f aca="false">$S$167*$H$167</f>
        <v>0</v>
      </c>
      <c r="AR167" s="129" t="s">
        <v>491</v>
      </c>
      <c r="AT167" s="129" t="s">
        <v>384</v>
      </c>
      <c r="AU167" s="129" t="s">
        <v>84</v>
      </c>
      <c r="AY167" s="12" t="s">
        <v>155</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129" t="s">
        <v>23</v>
      </c>
      <c r="BK167" s="197" t="n">
        <f aca="false">ROUND($I$167*$H$167,2)</f>
        <v>0</v>
      </c>
      <c r="BL167" s="129" t="s">
        <v>252</v>
      </c>
      <c r="BM167" s="129" t="s">
        <v>1381</v>
      </c>
    </row>
    <row r="168" s="12" customFormat="true" ht="15.75" hidden="false" customHeight="true" outlineLevel="0" collapsed="false">
      <c r="B168" s="218"/>
      <c r="C168" s="219"/>
      <c r="D168" s="198" t="s">
        <v>166</v>
      </c>
      <c r="E168" s="220"/>
      <c r="F168" s="220" t="s">
        <v>1377</v>
      </c>
      <c r="G168" s="219"/>
      <c r="H168" s="219"/>
      <c r="J168" s="219"/>
      <c r="K168" s="219"/>
      <c r="L168" s="221"/>
      <c r="M168" s="222"/>
      <c r="N168" s="219"/>
      <c r="O168" s="219"/>
      <c r="P168" s="219"/>
      <c r="Q168" s="219"/>
      <c r="R168" s="219"/>
      <c r="S168" s="219"/>
      <c r="T168" s="223"/>
      <c r="AT168" s="224" t="s">
        <v>166</v>
      </c>
      <c r="AU168" s="224" t="s">
        <v>84</v>
      </c>
      <c r="AV168" s="224" t="s">
        <v>23</v>
      </c>
      <c r="AW168" s="224" t="s">
        <v>132</v>
      </c>
      <c r="AX168" s="224" t="s">
        <v>74</v>
      </c>
      <c r="AY168" s="224" t="s">
        <v>155</v>
      </c>
    </row>
    <row r="169" s="12" customFormat="true" ht="15.75" hidden="false" customHeight="true" outlineLevel="0" collapsed="false">
      <c r="B169" s="201"/>
      <c r="C169" s="202"/>
      <c r="D169" s="203" t="s">
        <v>166</v>
      </c>
      <c r="E169" s="202"/>
      <c r="F169" s="204" t="s">
        <v>1382</v>
      </c>
      <c r="G169" s="202"/>
      <c r="H169" s="205" t="n">
        <v>13380</v>
      </c>
      <c r="J169" s="202"/>
      <c r="K169" s="202"/>
      <c r="L169" s="206"/>
      <c r="M169" s="207"/>
      <c r="N169" s="202"/>
      <c r="O169" s="202"/>
      <c r="P169" s="202"/>
      <c r="Q169" s="202"/>
      <c r="R169" s="202"/>
      <c r="S169" s="202"/>
      <c r="T169" s="208"/>
      <c r="AT169" s="209" t="s">
        <v>166</v>
      </c>
      <c r="AU169" s="209" t="s">
        <v>84</v>
      </c>
      <c r="AV169" s="209" t="s">
        <v>84</v>
      </c>
      <c r="AW169" s="209" t="s">
        <v>132</v>
      </c>
      <c r="AX169" s="209" t="s">
        <v>23</v>
      </c>
      <c r="AY169" s="209" t="s">
        <v>155</v>
      </c>
    </row>
    <row r="170" s="12" customFormat="true" ht="15.75" hidden="false" customHeight="true" outlineLevel="0" collapsed="false">
      <c r="B170" s="34"/>
      <c r="C170" s="186" t="s">
        <v>462</v>
      </c>
      <c r="D170" s="186" t="s">
        <v>157</v>
      </c>
      <c r="E170" s="187" t="s">
        <v>1383</v>
      </c>
      <c r="F170" s="188" t="s">
        <v>1384</v>
      </c>
      <c r="G170" s="189" t="s">
        <v>255</v>
      </c>
      <c r="H170" s="190" t="n">
        <v>0.246</v>
      </c>
      <c r="I170" s="191"/>
      <c r="J170" s="192" t="n">
        <f aca="false">ROUND($I$170*$H$170,2)</f>
        <v>0</v>
      </c>
      <c r="K170" s="188" t="s">
        <v>161</v>
      </c>
      <c r="L170" s="58"/>
      <c r="M170" s="193"/>
      <c r="N170" s="194" t="s">
        <v>45</v>
      </c>
      <c r="O170" s="35"/>
      <c r="P170" s="195" t="n">
        <f aca="false">$O$170*$H$170</f>
        <v>0</v>
      </c>
      <c r="Q170" s="195" t="n">
        <v>0</v>
      </c>
      <c r="R170" s="195" t="n">
        <f aca="false">$Q$170*$H$170</f>
        <v>0</v>
      </c>
      <c r="S170" s="195" t="n">
        <v>0</v>
      </c>
      <c r="T170" s="196" t="n">
        <f aca="false">$S$170*$H$170</f>
        <v>0</v>
      </c>
      <c r="AR170" s="129" t="s">
        <v>252</v>
      </c>
      <c r="AT170" s="129" t="s">
        <v>157</v>
      </c>
      <c r="AU170" s="129" t="s">
        <v>84</v>
      </c>
      <c r="AY170" s="12" t="s">
        <v>155</v>
      </c>
      <c r="BE170" s="197" t="n">
        <f aca="false">IF($N$170="základní",$J$170,0)</f>
        <v>0</v>
      </c>
      <c r="BF170" s="197" t="n">
        <f aca="false">IF($N$170="snížená",$J$170,0)</f>
        <v>0</v>
      </c>
      <c r="BG170" s="197" t="n">
        <f aca="false">IF($N$170="zákl. přenesená",$J$170,0)</f>
        <v>0</v>
      </c>
      <c r="BH170" s="197" t="n">
        <f aca="false">IF($N$170="sníž. přenesená",$J$170,0)</f>
        <v>0</v>
      </c>
      <c r="BI170" s="197" t="n">
        <f aca="false">IF($N$170="nulová",$J$170,0)</f>
        <v>0</v>
      </c>
      <c r="BJ170" s="129" t="s">
        <v>23</v>
      </c>
      <c r="BK170" s="197" t="n">
        <f aca="false">ROUND($I$170*$H$170,2)</f>
        <v>0</v>
      </c>
      <c r="BL170" s="129" t="s">
        <v>252</v>
      </c>
      <c r="BM170" s="129" t="s">
        <v>1385</v>
      </c>
    </row>
    <row r="171" s="12" customFormat="true" ht="15.75" hidden="false" customHeight="true" outlineLevel="0" collapsed="false">
      <c r="B171" s="218"/>
      <c r="C171" s="219"/>
      <c r="D171" s="198" t="s">
        <v>166</v>
      </c>
      <c r="E171" s="220"/>
      <c r="F171" s="220" t="s">
        <v>1386</v>
      </c>
      <c r="G171" s="219"/>
      <c r="H171" s="219"/>
      <c r="J171" s="219"/>
      <c r="K171" s="219"/>
      <c r="L171" s="221"/>
      <c r="M171" s="222"/>
      <c r="N171" s="219"/>
      <c r="O171" s="219"/>
      <c r="P171" s="219"/>
      <c r="Q171" s="219"/>
      <c r="R171" s="219"/>
      <c r="S171" s="219"/>
      <c r="T171" s="223"/>
      <c r="AT171" s="224" t="s">
        <v>166</v>
      </c>
      <c r="AU171" s="224" t="s">
        <v>84</v>
      </c>
      <c r="AV171" s="224" t="s">
        <v>23</v>
      </c>
      <c r="AW171" s="224" t="s">
        <v>132</v>
      </c>
      <c r="AX171" s="224" t="s">
        <v>74</v>
      </c>
      <c r="AY171" s="224" t="s">
        <v>155</v>
      </c>
    </row>
    <row r="172" s="12" customFormat="true" ht="15.75" hidden="false" customHeight="true" outlineLevel="0" collapsed="false">
      <c r="B172" s="201"/>
      <c r="C172" s="202"/>
      <c r="D172" s="203" t="s">
        <v>166</v>
      </c>
      <c r="E172" s="202"/>
      <c r="F172" s="204" t="s">
        <v>1387</v>
      </c>
      <c r="G172" s="202"/>
      <c r="H172" s="205" t="n">
        <v>0.246</v>
      </c>
      <c r="J172" s="202"/>
      <c r="K172" s="202"/>
      <c r="L172" s="206"/>
      <c r="M172" s="207"/>
      <c r="N172" s="202"/>
      <c r="O172" s="202"/>
      <c r="P172" s="202"/>
      <c r="Q172" s="202"/>
      <c r="R172" s="202"/>
      <c r="S172" s="202"/>
      <c r="T172" s="208"/>
      <c r="AT172" s="209" t="s">
        <v>166</v>
      </c>
      <c r="AU172" s="209" t="s">
        <v>84</v>
      </c>
      <c r="AV172" s="209" t="s">
        <v>84</v>
      </c>
      <c r="AW172" s="209" t="s">
        <v>132</v>
      </c>
      <c r="AX172" s="209" t="s">
        <v>23</v>
      </c>
      <c r="AY172" s="209" t="s">
        <v>155</v>
      </c>
    </row>
    <row r="173" s="12" customFormat="true" ht="15.75" hidden="false" customHeight="true" outlineLevel="0" collapsed="false">
      <c r="B173" s="34"/>
      <c r="C173" s="229" t="s">
        <v>468</v>
      </c>
      <c r="D173" s="229" t="s">
        <v>384</v>
      </c>
      <c r="E173" s="230" t="s">
        <v>1388</v>
      </c>
      <c r="F173" s="231" t="s">
        <v>1389</v>
      </c>
      <c r="G173" s="232" t="s">
        <v>843</v>
      </c>
      <c r="H173" s="233" t="n">
        <v>246</v>
      </c>
      <c r="I173" s="234"/>
      <c r="J173" s="235" t="n">
        <f aca="false">ROUND($I$173*$H$173,2)</f>
        <v>0</v>
      </c>
      <c r="K173" s="231"/>
      <c r="L173" s="236"/>
      <c r="M173" s="237"/>
      <c r="N173" s="238" t="s">
        <v>45</v>
      </c>
      <c r="O173" s="35"/>
      <c r="P173" s="195" t="n">
        <f aca="false">$O$173*$H$173</f>
        <v>0</v>
      </c>
      <c r="Q173" s="195" t="n">
        <v>0.001</v>
      </c>
      <c r="R173" s="195" t="n">
        <f aca="false">$Q$173*$H$173</f>
        <v>0.246</v>
      </c>
      <c r="S173" s="195" t="n">
        <v>0</v>
      </c>
      <c r="T173" s="196" t="n">
        <f aca="false">$S$173*$H$173</f>
        <v>0</v>
      </c>
      <c r="AR173" s="129" t="s">
        <v>491</v>
      </c>
      <c r="AT173" s="129" t="s">
        <v>384</v>
      </c>
      <c r="AU173" s="129" t="s">
        <v>84</v>
      </c>
      <c r="AY173" s="12" t="s">
        <v>155</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129" t="s">
        <v>23</v>
      </c>
      <c r="BK173" s="197" t="n">
        <f aca="false">ROUND($I$173*$H$173,2)</f>
        <v>0</v>
      </c>
      <c r="BL173" s="129" t="s">
        <v>252</v>
      </c>
      <c r="BM173" s="129" t="s">
        <v>1390</v>
      </c>
    </row>
    <row r="174" s="12" customFormat="true" ht="15.75" hidden="false" customHeight="true" outlineLevel="0" collapsed="false">
      <c r="B174" s="218"/>
      <c r="C174" s="219"/>
      <c r="D174" s="198" t="s">
        <v>166</v>
      </c>
      <c r="E174" s="220"/>
      <c r="F174" s="220" t="s">
        <v>1391</v>
      </c>
      <c r="G174" s="219"/>
      <c r="H174" s="219"/>
      <c r="J174" s="219"/>
      <c r="K174" s="219"/>
      <c r="L174" s="221"/>
      <c r="M174" s="222"/>
      <c r="N174" s="219"/>
      <c r="O174" s="219"/>
      <c r="P174" s="219"/>
      <c r="Q174" s="219"/>
      <c r="R174" s="219"/>
      <c r="S174" s="219"/>
      <c r="T174" s="223"/>
      <c r="AT174" s="224" t="s">
        <v>166</v>
      </c>
      <c r="AU174" s="224" t="s">
        <v>84</v>
      </c>
      <c r="AV174" s="224" t="s">
        <v>23</v>
      </c>
      <c r="AW174" s="224" t="s">
        <v>132</v>
      </c>
      <c r="AX174" s="224" t="s">
        <v>74</v>
      </c>
      <c r="AY174" s="224" t="s">
        <v>155</v>
      </c>
    </row>
    <row r="175" s="12" customFormat="true" ht="15.75" hidden="false" customHeight="true" outlineLevel="0" collapsed="false">
      <c r="B175" s="201"/>
      <c r="C175" s="202"/>
      <c r="D175" s="203" t="s">
        <v>166</v>
      </c>
      <c r="E175" s="202"/>
      <c r="F175" s="204" t="s">
        <v>1392</v>
      </c>
      <c r="G175" s="202"/>
      <c r="H175" s="205" t="n">
        <v>18</v>
      </c>
      <c r="J175" s="202"/>
      <c r="K175" s="202"/>
      <c r="L175" s="206"/>
      <c r="M175" s="207"/>
      <c r="N175" s="202"/>
      <c r="O175" s="202"/>
      <c r="P175" s="202"/>
      <c r="Q175" s="202"/>
      <c r="R175" s="202"/>
      <c r="S175" s="202"/>
      <c r="T175" s="208"/>
      <c r="AT175" s="209" t="s">
        <v>166</v>
      </c>
      <c r="AU175" s="209" t="s">
        <v>84</v>
      </c>
      <c r="AV175" s="209" t="s">
        <v>84</v>
      </c>
      <c r="AW175" s="209" t="s">
        <v>132</v>
      </c>
      <c r="AX175" s="209" t="s">
        <v>74</v>
      </c>
      <c r="AY175" s="209" t="s">
        <v>155</v>
      </c>
    </row>
    <row r="176" s="12" customFormat="true" ht="15.75" hidden="false" customHeight="true" outlineLevel="0" collapsed="false">
      <c r="B176" s="201"/>
      <c r="C176" s="202"/>
      <c r="D176" s="203" t="s">
        <v>166</v>
      </c>
      <c r="E176" s="202"/>
      <c r="F176" s="204" t="s">
        <v>1393</v>
      </c>
      <c r="G176" s="202"/>
      <c r="H176" s="205" t="n">
        <v>13.5</v>
      </c>
      <c r="J176" s="202"/>
      <c r="K176" s="202"/>
      <c r="L176" s="206"/>
      <c r="M176" s="207"/>
      <c r="N176" s="202"/>
      <c r="O176" s="202"/>
      <c r="P176" s="202"/>
      <c r="Q176" s="202"/>
      <c r="R176" s="202"/>
      <c r="S176" s="202"/>
      <c r="T176" s="208"/>
      <c r="AT176" s="209" t="s">
        <v>166</v>
      </c>
      <c r="AU176" s="209" t="s">
        <v>84</v>
      </c>
      <c r="AV176" s="209" t="s">
        <v>84</v>
      </c>
      <c r="AW176" s="209" t="s">
        <v>132</v>
      </c>
      <c r="AX176" s="209" t="s">
        <v>74</v>
      </c>
      <c r="AY176" s="209" t="s">
        <v>155</v>
      </c>
    </row>
    <row r="177" s="12" customFormat="true" ht="15.75" hidden="false" customHeight="true" outlineLevel="0" collapsed="false">
      <c r="B177" s="201"/>
      <c r="C177" s="202"/>
      <c r="D177" s="203" t="s">
        <v>166</v>
      </c>
      <c r="E177" s="202"/>
      <c r="F177" s="204" t="s">
        <v>1394</v>
      </c>
      <c r="G177" s="202"/>
      <c r="H177" s="205" t="n">
        <v>30</v>
      </c>
      <c r="J177" s="202"/>
      <c r="K177" s="202"/>
      <c r="L177" s="206"/>
      <c r="M177" s="207"/>
      <c r="N177" s="202"/>
      <c r="O177" s="202"/>
      <c r="P177" s="202"/>
      <c r="Q177" s="202"/>
      <c r="R177" s="202"/>
      <c r="S177" s="202"/>
      <c r="T177" s="208"/>
      <c r="AT177" s="209" t="s">
        <v>166</v>
      </c>
      <c r="AU177" s="209" t="s">
        <v>84</v>
      </c>
      <c r="AV177" s="209" t="s">
        <v>84</v>
      </c>
      <c r="AW177" s="209" t="s">
        <v>132</v>
      </c>
      <c r="AX177" s="209" t="s">
        <v>74</v>
      </c>
      <c r="AY177" s="209" t="s">
        <v>155</v>
      </c>
    </row>
    <row r="178" s="12" customFormat="true" ht="15.75" hidden="false" customHeight="true" outlineLevel="0" collapsed="false">
      <c r="B178" s="218"/>
      <c r="C178" s="219"/>
      <c r="D178" s="203" t="s">
        <v>166</v>
      </c>
      <c r="E178" s="219"/>
      <c r="F178" s="220" t="s">
        <v>1302</v>
      </c>
      <c r="G178" s="219"/>
      <c r="H178" s="219"/>
      <c r="J178" s="219"/>
      <c r="K178" s="219"/>
      <c r="L178" s="221"/>
      <c r="M178" s="222"/>
      <c r="N178" s="219"/>
      <c r="O178" s="219"/>
      <c r="P178" s="219"/>
      <c r="Q178" s="219"/>
      <c r="R178" s="219"/>
      <c r="S178" s="219"/>
      <c r="T178" s="223"/>
      <c r="AT178" s="224" t="s">
        <v>166</v>
      </c>
      <c r="AU178" s="224" t="s">
        <v>84</v>
      </c>
      <c r="AV178" s="224" t="s">
        <v>23</v>
      </c>
      <c r="AW178" s="224" t="s">
        <v>132</v>
      </c>
      <c r="AX178" s="224" t="s">
        <v>74</v>
      </c>
      <c r="AY178" s="224" t="s">
        <v>155</v>
      </c>
    </row>
    <row r="179" s="12" customFormat="true" ht="15.75" hidden="false" customHeight="true" outlineLevel="0" collapsed="false">
      <c r="B179" s="201"/>
      <c r="C179" s="202"/>
      <c r="D179" s="203" t="s">
        <v>166</v>
      </c>
      <c r="E179" s="202"/>
      <c r="F179" s="204" t="s">
        <v>1395</v>
      </c>
      <c r="G179" s="202"/>
      <c r="H179" s="205" t="n">
        <v>54</v>
      </c>
      <c r="J179" s="202"/>
      <c r="K179" s="202"/>
      <c r="L179" s="206"/>
      <c r="M179" s="207"/>
      <c r="N179" s="202"/>
      <c r="O179" s="202"/>
      <c r="P179" s="202"/>
      <c r="Q179" s="202"/>
      <c r="R179" s="202"/>
      <c r="S179" s="202"/>
      <c r="T179" s="208"/>
      <c r="AT179" s="209" t="s">
        <v>166</v>
      </c>
      <c r="AU179" s="209" t="s">
        <v>84</v>
      </c>
      <c r="AV179" s="209" t="s">
        <v>84</v>
      </c>
      <c r="AW179" s="209" t="s">
        <v>132</v>
      </c>
      <c r="AX179" s="209" t="s">
        <v>74</v>
      </c>
      <c r="AY179" s="209" t="s">
        <v>155</v>
      </c>
    </row>
    <row r="180" s="12" customFormat="true" ht="15.75" hidden="false" customHeight="true" outlineLevel="0" collapsed="false">
      <c r="B180" s="201"/>
      <c r="C180" s="202"/>
      <c r="D180" s="203" t="s">
        <v>166</v>
      </c>
      <c r="E180" s="202"/>
      <c r="F180" s="204" t="s">
        <v>1396</v>
      </c>
      <c r="G180" s="202"/>
      <c r="H180" s="205" t="n">
        <v>40.5</v>
      </c>
      <c r="J180" s="202"/>
      <c r="K180" s="202"/>
      <c r="L180" s="206"/>
      <c r="M180" s="207"/>
      <c r="N180" s="202"/>
      <c r="O180" s="202"/>
      <c r="P180" s="202"/>
      <c r="Q180" s="202"/>
      <c r="R180" s="202"/>
      <c r="S180" s="202"/>
      <c r="T180" s="208"/>
      <c r="AT180" s="209" t="s">
        <v>166</v>
      </c>
      <c r="AU180" s="209" t="s">
        <v>84</v>
      </c>
      <c r="AV180" s="209" t="s">
        <v>84</v>
      </c>
      <c r="AW180" s="209" t="s">
        <v>132</v>
      </c>
      <c r="AX180" s="209" t="s">
        <v>74</v>
      </c>
      <c r="AY180" s="209" t="s">
        <v>155</v>
      </c>
    </row>
    <row r="181" s="12" customFormat="true" ht="15.75" hidden="false" customHeight="true" outlineLevel="0" collapsed="false">
      <c r="B181" s="201"/>
      <c r="C181" s="202"/>
      <c r="D181" s="203" t="s">
        <v>166</v>
      </c>
      <c r="E181" s="202"/>
      <c r="F181" s="204" t="s">
        <v>1397</v>
      </c>
      <c r="G181" s="202"/>
      <c r="H181" s="205" t="n">
        <v>90</v>
      </c>
      <c r="J181" s="202"/>
      <c r="K181" s="202"/>
      <c r="L181" s="206"/>
      <c r="M181" s="207"/>
      <c r="N181" s="202"/>
      <c r="O181" s="202"/>
      <c r="P181" s="202"/>
      <c r="Q181" s="202"/>
      <c r="R181" s="202"/>
      <c r="S181" s="202"/>
      <c r="T181" s="208"/>
      <c r="AT181" s="209" t="s">
        <v>166</v>
      </c>
      <c r="AU181" s="209" t="s">
        <v>84</v>
      </c>
      <c r="AV181" s="209" t="s">
        <v>84</v>
      </c>
      <c r="AW181" s="209" t="s">
        <v>132</v>
      </c>
      <c r="AX181" s="209" t="s">
        <v>74</v>
      </c>
      <c r="AY181" s="209" t="s">
        <v>155</v>
      </c>
    </row>
    <row r="182" s="12" customFormat="true" ht="15.75" hidden="false" customHeight="true" outlineLevel="0" collapsed="false">
      <c r="B182" s="210"/>
      <c r="C182" s="211"/>
      <c r="D182" s="203" t="s">
        <v>166</v>
      </c>
      <c r="E182" s="211"/>
      <c r="F182" s="212" t="s">
        <v>167</v>
      </c>
      <c r="G182" s="211"/>
      <c r="H182" s="213" t="n">
        <v>246</v>
      </c>
      <c r="J182" s="211"/>
      <c r="K182" s="211"/>
      <c r="L182" s="214"/>
      <c r="M182" s="215"/>
      <c r="N182" s="211"/>
      <c r="O182" s="211"/>
      <c r="P182" s="211"/>
      <c r="Q182" s="211"/>
      <c r="R182" s="211"/>
      <c r="S182" s="211"/>
      <c r="T182" s="216"/>
      <c r="AT182" s="217" t="s">
        <v>166</v>
      </c>
      <c r="AU182" s="217" t="s">
        <v>84</v>
      </c>
      <c r="AV182" s="217" t="s">
        <v>162</v>
      </c>
      <c r="AW182" s="217" t="s">
        <v>132</v>
      </c>
      <c r="AX182" s="217" t="s">
        <v>23</v>
      </c>
      <c r="AY182" s="217" t="s">
        <v>155</v>
      </c>
    </row>
    <row r="183" s="12" customFormat="true" ht="15.75" hidden="false" customHeight="true" outlineLevel="0" collapsed="false">
      <c r="B183" s="34"/>
      <c r="C183" s="186" t="s">
        <v>474</v>
      </c>
      <c r="D183" s="186" t="s">
        <v>157</v>
      </c>
      <c r="E183" s="187" t="s">
        <v>1398</v>
      </c>
      <c r="F183" s="188" t="s">
        <v>1399</v>
      </c>
      <c r="G183" s="189" t="s">
        <v>230</v>
      </c>
      <c r="H183" s="190" t="n">
        <v>54</v>
      </c>
      <c r="I183" s="191"/>
      <c r="J183" s="192" t="n">
        <f aca="false">ROUND($I$183*$H$183,2)</f>
        <v>0</v>
      </c>
      <c r="K183" s="188" t="s">
        <v>161</v>
      </c>
      <c r="L183" s="58"/>
      <c r="M183" s="193"/>
      <c r="N183" s="194" t="s">
        <v>45</v>
      </c>
      <c r="O183" s="35"/>
      <c r="P183" s="195" t="n">
        <f aca="false">$O$183*$H$183</f>
        <v>0</v>
      </c>
      <c r="Q183" s="195" t="n">
        <v>0</v>
      </c>
      <c r="R183" s="195" t="n">
        <f aca="false">$Q$183*$H$183</f>
        <v>0</v>
      </c>
      <c r="S183" s="195" t="n">
        <v>0</v>
      </c>
      <c r="T183" s="196" t="n">
        <f aca="false">$S$183*$H$183</f>
        <v>0</v>
      </c>
      <c r="AR183" s="129" t="s">
        <v>252</v>
      </c>
      <c r="AT183" s="129" t="s">
        <v>157</v>
      </c>
      <c r="AU183" s="129" t="s">
        <v>84</v>
      </c>
      <c r="AY183" s="12" t="s">
        <v>155</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129" t="s">
        <v>23</v>
      </c>
      <c r="BK183" s="197" t="n">
        <f aca="false">ROUND($I$183*$H$183,2)</f>
        <v>0</v>
      </c>
      <c r="BL183" s="129" t="s">
        <v>252</v>
      </c>
      <c r="BM183" s="129" t="s">
        <v>1400</v>
      </c>
    </row>
    <row r="184" s="12" customFormat="true" ht="15.75" hidden="false" customHeight="true" outlineLevel="0" collapsed="false">
      <c r="B184" s="218"/>
      <c r="C184" s="219"/>
      <c r="D184" s="198" t="s">
        <v>166</v>
      </c>
      <c r="E184" s="220"/>
      <c r="F184" s="220" t="s">
        <v>1401</v>
      </c>
      <c r="G184" s="219"/>
      <c r="H184" s="219"/>
      <c r="J184" s="219"/>
      <c r="K184" s="219"/>
      <c r="L184" s="221"/>
      <c r="M184" s="222"/>
      <c r="N184" s="219"/>
      <c r="O184" s="219"/>
      <c r="P184" s="219"/>
      <c r="Q184" s="219"/>
      <c r="R184" s="219"/>
      <c r="S184" s="219"/>
      <c r="T184" s="223"/>
      <c r="AT184" s="224" t="s">
        <v>166</v>
      </c>
      <c r="AU184" s="224" t="s">
        <v>84</v>
      </c>
      <c r="AV184" s="224" t="s">
        <v>23</v>
      </c>
      <c r="AW184" s="224" t="s">
        <v>132</v>
      </c>
      <c r="AX184" s="224" t="s">
        <v>74</v>
      </c>
      <c r="AY184" s="224" t="s">
        <v>155</v>
      </c>
    </row>
    <row r="185" s="12" customFormat="true" ht="15.75" hidden="false" customHeight="true" outlineLevel="0" collapsed="false">
      <c r="B185" s="201"/>
      <c r="C185" s="202"/>
      <c r="D185" s="203" t="s">
        <v>166</v>
      </c>
      <c r="E185" s="202"/>
      <c r="F185" s="204" t="s">
        <v>1402</v>
      </c>
      <c r="G185" s="202"/>
      <c r="H185" s="205" t="n">
        <v>54</v>
      </c>
      <c r="J185" s="202"/>
      <c r="K185" s="202"/>
      <c r="L185" s="206"/>
      <c r="M185" s="207"/>
      <c r="N185" s="202"/>
      <c r="O185" s="202"/>
      <c r="P185" s="202"/>
      <c r="Q185" s="202"/>
      <c r="R185" s="202"/>
      <c r="S185" s="202"/>
      <c r="T185" s="208"/>
      <c r="AT185" s="209" t="s">
        <v>166</v>
      </c>
      <c r="AU185" s="209" t="s">
        <v>84</v>
      </c>
      <c r="AV185" s="209" t="s">
        <v>84</v>
      </c>
      <c r="AW185" s="209" t="s">
        <v>132</v>
      </c>
      <c r="AX185" s="209" t="s">
        <v>23</v>
      </c>
      <c r="AY185" s="209" t="s">
        <v>155</v>
      </c>
    </row>
    <row r="186" s="12" customFormat="true" ht="15.75" hidden="false" customHeight="true" outlineLevel="0" collapsed="false">
      <c r="B186" s="34"/>
      <c r="C186" s="186" t="s">
        <v>481</v>
      </c>
      <c r="D186" s="186" t="s">
        <v>157</v>
      </c>
      <c r="E186" s="187" t="s">
        <v>1403</v>
      </c>
      <c r="F186" s="188" t="s">
        <v>1404</v>
      </c>
      <c r="G186" s="189" t="s">
        <v>230</v>
      </c>
      <c r="H186" s="190" t="n">
        <v>166.815</v>
      </c>
      <c r="I186" s="191"/>
      <c r="J186" s="192" t="n">
        <f aca="false">ROUND($I$186*$H$186,2)</f>
        <v>0</v>
      </c>
      <c r="K186" s="188" t="s">
        <v>161</v>
      </c>
      <c r="L186" s="58"/>
      <c r="M186" s="193"/>
      <c r="N186" s="194" t="s">
        <v>45</v>
      </c>
      <c r="O186" s="35"/>
      <c r="P186" s="195" t="n">
        <f aca="false">$O$186*$H$186</f>
        <v>0</v>
      </c>
      <c r="Q186" s="195" t="n">
        <v>0</v>
      </c>
      <c r="R186" s="195" t="n">
        <f aca="false">$Q$186*$H$186</f>
        <v>0</v>
      </c>
      <c r="S186" s="195" t="n">
        <v>0</v>
      </c>
      <c r="T186" s="196" t="n">
        <f aca="false">$S$186*$H$186</f>
        <v>0</v>
      </c>
      <c r="AR186" s="129" t="s">
        <v>252</v>
      </c>
      <c r="AT186" s="129" t="s">
        <v>157</v>
      </c>
      <c r="AU186" s="129" t="s">
        <v>84</v>
      </c>
      <c r="AY186" s="12" t="s">
        <v>155</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129" t="s">
        <v>23</v>
      </c>
      <c r="BK186" s="197" t="n">
        <f aca="false">ROUND($I$186*$H$186,2)</f>
        <v>0</v>
      </c>
      <c r="BL186" s="129" t="s">
        <v>252</v>
      </c>
      <c r="BM186" s="129" t="s">
        <v>1405</v>
      </c>
    </row>
    <row r="187" s="12" customFormat="true" ht="15.75" hidden="false" customHeight="true" outlineLevel="0" collapsed="false">
      <c r="B187" s="218"/>
      <c r="C187" s="219"/>
      <c r="D187" s="198" t="s">
        <v>166</v>
      </c>
      <c r="E187" s="220"/>
      <c r="F187" s="220" t="s">
        <v>1406</v>
      </c>
      <c r="G187" s="219"/>
      <c r="H187" s="219"/>
      <c r="J187" s="219"/>
      <c r="K187" s="219"/>
      <c r="L187" s="221"/>
      <c r="M187" s="222"/>
      <c r="N187" s="219"/>
      <c r="O187" s="219"/>
      <c r="P187" s="219"/>
      <c r="Q187" s="219"/>
      <c r="R187" s="219"/>
      <c r="S187" s="219"/>
      <c r="T187" s="223"/>
      <c r="AT187" s="224" t="s">
        <v>166</v>
      </c>
      <c r="AU187" s="224" t="s">
        <v>84</v>
      </c>
      <c r="AV187" s="224" t="s">
        <v>23</v>
      </c>
      <c r="AW187" s="224" t="s">
        <v>132</v>
      </c>
      <c r="AX187" s="224" t="s">
        <v>74</v>
      </c>
      <c r="AY187" s="224" t="s">
        <v>155</v>
      </c>
    </row>
    <row r="188" s="12" customFormat="true" ht="15.75" hidden="false" customHeight="true" outlineLevel="0" collapsed="false">
      <c r="B188" s="201"/>
      <c r="C188" s="202"/>
      <c r="D188" s="203" t="s">
        <v>166</v>
      </c>
      <c r="E188" s="202"/>
      <c r="F188" s="204" t="s">
        <v>1407</v>
      </c>
      <c r="G188" s="202"/>
      <c r="H188" s="205" t="n">
        <v>166.815</v>
      </c>
      <c r="J188" s="202"/>
      <c r="K188" s="202"/>
      <c r="L188" s="206"/>
      <c r="M188" s="207"/>
      <c r="N188" s="202"/>
      <c r="O188" s="202"/>
      <c r="P188" s="202"/>
      <c r="Q188" s="202"/>
      <c r="R188" s="202"/>
      <c r="S188" s="202"/>
      <c r="T188" s="208"/>
      <c r="AT188" s="209" t="s">
        <v>166</v>
      </c>
      <c r="AU188" s="209" t="s">
        <v>84</v>
      </c>
      <c r="AV188" s="209" t="s">
        <v>84</v>
      </c>
      <c r="AW188" s="209" t="s">
        <v>132</v>
      </c>
      <c r="AX188" s="209" t="s">
        <v>23</v>
      </c>
      <c r="AY188" s="209" t="s">
        <v>155</v>
      </c>
    </row>
    <row r="189" s="12" customFormat="true" ht="15.75" hidden="false" customHeight="true" outlineLevel="0" collapsed="false">
      <c r="B189" s="34"/>
      <c r="C189" s="186" t="s">
        <v>486</v>
      </c>
      <c r="D189" s="186" t="s">
        <v>157</v>
      </c>
      <c r="E189" s="187" t="s">
        <v>1408</v>
      </c>
      <c r="F189" s="188" t="s">
        <v>1409</v>
      </c>
      <c r="G189" s="189" t="s">
        <v>230</v>
      </c>
      <c r="H189" s="190" t="n">
        <v>220.815</v>
      </c>
      <c r="I189" s="191"/>
      <c r="J189" s="192" t="n">
        <f aca="false">ROUND($I$189*$H$189,2)</f>
        <v>0</v>
      </c>
      <c r="K189" s="188" t="s">
        <v>161</v>
      </c>
      <c r="L189" s="58"/>
      <c r="M189" s="193"/>
      <c r="N189" s="194" t="s">
        <v>45</v>
      </c>
      <c r="O189" s="35"/>
      <c r="P189" s="195" t="n">
        <f aca="false">$O$189*$H$189</f>
        <v>0</v>
      </c>
      <c r="Q189" s="195" t="n">
        <v>0</v>
      </c>
      <c r="R189" s="195" t="n">
        <f aca="false">$Q$189*$H$189</f>
        <v>0</v>
      </c>
      <c r="S189" s="195" t="n">
        <v>0</v>
      </c>
      <c r="T189" s="196" t="n">
        <f aca="false">$S$189*$H$189</f>
        <v>0</v>
      </c>
      <c r="AR189" s="129" t="s">
        <v>252</v>
      </c>
      <c r="AT189" s="129" t="s">
        <v>157</v>
      </c>
      <c r="AU189" s="129" t="s">
        <v>84</v>
      </c>
      <c r="AY189" s="12" t="s">
        <v>155</v>
      </c>
      <c r="BE189" s="197" t="n">
        <f aca="false">IF($N$189="základní",$J$189,0)</f>
        <v>0</v>
      </c>
      <c r="BF189" s="197" t="n">
        <f aca="false">IF($N$189="snížená",$J$189,0)</f>
        <v>0</v>
      </c>
      <c r="BG189" s="197" t="n">
        <f aca="false">IF($N$189="zákl. přenesená",$J$189,0)</f>
        <v>0</v>
      </c>
      <c r="BH189" s="197" t="n">
        <f aca="false">IF($N$189="sníž. přenesená",$J$189,0)</f>
        <v>0</v>
      </c>
      <c r="BI189" s="197" t="n">
        <f aca="false">IF($N$189="nulová",$J$189,0)</f>
        <v>0</v>
      </c>
      <c r="BJ189" s="129" t="s">
        <v>23</v>
      </c>
      <c r="BK189" s="197" t="n">
        <f aca="false">ROUND($I$189*$H$189,2)</f>
        <v>0</v>
      </c>
      <c r="BL189" s="129" t="s">
        <v>252</v>
      </c>
      <c r="BM189" s="129" t="s">
        <v>1410</v>
      </c>
    </row>
    <row r="190" s="12" customFormat="true" ht="15.75" hidden="false" customHeight="true" outlineLevel="0" collapsed="false">
      <c r="B190" s="218"/>
      <c r="C190" s="219"/>
      <c r="D190" s="198" t="s">
        <v>166</v>
      </c>
      <c r="E190" s="220"/>
      <c r="F190" s="220" t="s">
        <v>1411</v>
      </c>
      <c r="G190" s="219"/>
      <c r="H190" s="219"/>
      <c r="J190" s="219"/>
      <c r="K190" s="219"/>
      <c r="L190" s="221"/>
      <c r="M190" s="222"/>
      <c r="N190" s="219"/>
      <c r="O190" s="219"/>
      <c r="P190" s="219"/>
      <c r="Q190" s="219"/>
      <c r="R190" s="219"/>
      <c r="S190" s="219"/>
      <c r="T190" s="223"/>
      <c r="AT190" s="224" t="s">
        <v>166</v>
      </c>
      <c r="AU190" s="224" t="s">
        <v>84</v>
      </c>
      <c r="AV190" s="224" t="s">
        <v>23</v>
      </c>
      <c r="AW190" s="224" t="s">
        <v>132</v>
      </c>
      <c r="AX190" s="224" t="s">
        <v>74</v>
      </c>
      <c r="AY190" s="224" t="s">
        <v>155</v>
      </c>
    </row>
    <row r="191" s="12" customFormat="true" ht="15.75" hidden="false" customHeight="true" outlineLevel="0" collapsed="false">
      <c r="B191" s="201"/>
      <c r="C191" s="202"/>
      <c r="D191" s="203" t="s">
        <v>166</v>
      </c>
      <c r="E191" s="202"/>
      <c r="F191" s="204" t="s">
        <v>1412</v>
      </c>
      <c r="G191" s="202"/>
      <c r="H191" s="205" t="n">
        <v>220.815</v>
      </c>
      <c r="J191" s="202"/>
      <c r="K191" s="202"/>
      <c r="L191" s="206"/>
      <c r="M191" s="207"/>
      <c r="N191" s="202"/>
      <c r="O191" s="202"/>
      <c r="P191" s="202"/>
      <c r="Q191" s="202"/>
      <c r="R191" s="202"/>
      <c r="S191" s="202"/>
      <c r="T191" s="208"/>
      <c r="AT191" s="209" t="s">
        <v>166</v>
      </c>
      <c r="AU191" s="209" t="s">
        <v>84</v>
      </c>
      <c r="AV191" s="209" t="s">
        <v>84</v>
      </c>
      <c r="AW191" s="209" t="s">
        <v>132</v>
      </c>
      <c r="AX191" s="209" t="s">
        <v>23</v>
      </c>
      <c r="AY191" s="209" t="s">
        <v>155</v>
      </c>
    </row>
    <row r="192" s="12" customFormat="true" ht="15.75" hidden="false" customHeight="true" outlineLevel="0" collapsed="false">
      <c r="B192" s="34"/>
      <c r="C192" s="186" t="s">
        <v>491</v>
      </c>
      <c r="D192" s="186" t="s">
        <v>157</v>
      </c>
      <c r="E192" s="187" t="s">
        <v>1413</v>
      </c>
      <c r="F192" s="188" t="s">
        <v>1414</v>
      </c>
      <c r="G192" s="189" t="s">
        <v>230</v>
      </c>
      <c r="H192" s="190" t="n">
        <v>662.445</v>
      </c>
      <c r="I192" s="191"/>
      <c r="J192" s="192" t="n">
        <f aca="false">ROUND($I$192*$H$192,2)</f>
        <v>0</v>
      </c>
      <c r="K192" s="188" t="s">
        <v>161</v>
      </c>
      <c r="L192" s="58"/>
      <c r="M192" s="193"/>
      <c r="N192" s="194" t="s">
        <v>45</v>
      </c>
      <c r="O192" s="35"/>
      <c r="P192" s="195" t="n">
        <f aca="false">$O$192*$H$192</f>
        <v>0</v>
      </c>
      <c r="Q192" s="195" t="n">
        <v>0</v>
      </c>
      <c r="R192" s="195" t="n">
        <f aca="false">$Q$192*$H$192</f>
        <v>0</v>
      </c>
      <c r="S192" s="195" t="n">
        <v>0</v>
      </c>
      <c r="T192" s="196" t="n">
        <f aca="false">$S$192*$H$192</f>
        <v>0</v>
      </c>
      <c r="AR192" s="129" t="s">
        <v>252</v>
      </c>
      <c r="AT192" s="129" t="s">
        <v>157</v>
      </c>
      <c r="AU192" s="129" t="s">
        <v>84</v>
      </c>
      <c r="AY192" s="12" t="s">
        <v>155</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129" t="s">
        <v>23</v>
      </c>
      <c r="BK192" s="197" t="n">
        <f aca="false">ROUND($I$192*$H$192,2)</f>
        <v>0</v>
      </c>
      <c r="BL192" s="129" t="s">
        <v>252</v>
      </c>
      <c r="BM192" s="129" t="s">
        <v>1415</v>
      </c>
    </row>
    <row r="193" s="12" customFormat="true" ht="15.75" hidden="false" customHeight="true" outlineLevel="0" collapsed="false">
      <c r="B193" s="201"/>
      <c r="C193" s="202"/>
      <c r="D193" s="198" t="s">
        <v>166</v>
      </c>
      <c r="E193" s="204"/>
      <c r="F193" s="204" t="s">
        <v>1416</v>
      </c>
      <c r="G193" s="202"/>
      <c r="H193" s="205" t="n">
        <v>662.445</v>
      </c>
      <c r="J193" s="202"/>
      <c r="K193" s="202"/>
      <c r="L193" s="206"/>
      <c r="M193" s="207"/>
      <c r="N193" s="202"/>
      <c r="O193" s="202"/>
      <c r="P193" s="202"/>
      <c r="Q193" s="202"/>
      <c r="R193" s="202"/>
      <c r="S193" s="202"/>
      <c r="T193" s="208"/>
      <c r="AT193" s="209" t="s">
        <v>166</v>
      </c>
      <c r="AU193" s="209" t="s">
        <v>84</v>
      </c>
      <c r="AV193" s="209" t="s">
        <v>84</v>
      </c>
      <c r="AW193" s="209" t="s">
        <v>132</v>
      </c>
      <c r="AX193" s="209" t="s">
        <v>23</v>
      </c>
      <c r="AY193" s="209" t="s">
        <v>155</v>
      </c>
    </row>
    <row r="194" s="173" customFormat="true" ht="23.25" hidden="false" customHeight="true" outlineLevel="0" collapsed="false">
      <c r="B194" s="174"/>
      <c r="C194" s="175"/>
      <c r="D194" s="175" t="s">
        <v>73</v>
      </c>
      <c r="E194" s="184" t="s">
        <v>1417</v>
      </c>
      <c r="F194" s="184" t="s">
        <v>1418</v>
      </c>
      <c r="G194" s="175"/>
      <c r="H194" s="175"/>
      <c r="J194" s="185" t="n">
        <f aca="false">$BK$194</f>
        <v>0</v>
      </c>
      <c r="K194" s="175"/>
      <c r="L194" s="178"/>
      <c r="M194" s="179"/>
      <c r="N194" s="175"/>
      <c r="O194" s="175"/>
      <c r="P194" s="180" t="n">
        <f aca="false">$P$195</f>
        <v>0</v>
      </c>
      <c r="Q194" s="175"/>
      <c r="R194" s="180" t="n">
        <f aca="false">$R$195</f>
        <v>0</v>
      </c>
      <c r="S194" s="175"/>
      <c r="T194" s="181" t="n">
        <f aca="false">$T$195</f>
        <v>0</v>
      </c>
      <c r="AR194" s="182" t="s">
        <v>23</v>
      </c>
      <c r="AT194" s="182" t="s">
        <v>73</v>
      </c>
      <c r="AU194" s="182" t="s">
        <v>84</v>
      </c>
      <c r="AY194" s="182" t="s">
        <v>155</v>
      </c>
      <c r="BK194" s="183" t="n">
        <f aca="false">$BK$195</f>
        <v>0</v>
      </c>
    </row>
    <row r="195" s="12" customFormat="true" ht="15.75" hidden="false" customHeight="true" outlineLevel="0" collapsed="false">
      <c r="B195" s="34"/>
      <c r="C195" s="229" t="s">
        <v>496</v>
      </c>
      <c r="D195" s="229" t="s">
        <v>384</v>
      </c>
      <c r="E195" s="230" t="s">
        <v>1419</v>
      </c>
      <c r="F195" s="231" t="s">
        <v>1420</v>
      </c>
      <c r="G195" s="232" t="s">
        <v>460</v>
      </c>
      <c r="H195" s="233" t="n">
        <v>11</v>
      </c>
      <c r="I195" s="234"/>
      <c r="J195" s="235" t="n">
        <f aca="false">ROUND($I$195*$H$195,2)</f>
        <v>0</v>
      </c>
      <c r="K195" s="231"/>
      <c r="L195" s="236"/>
      <c r="M195" s="237"/>
      <c r="N195" s="238" t="s">
        <v>45</v>
      </c>
      <c r="O195" s="35"/>
      <c r="P195" s="195" t="n">
        <f aca="false">$O$195*$H$195</f>
        <v>0</v>
      </c>
      <c r="Q195" s="195" t="n">
        <v>0</v>
      </c>
      <c r="R195" s="195" t="n">
        <f aca="false">$Q$195*$H$195</f>
        <v>0</v>
      </c>
      <c r="S195" s="195" t="n">
        <v>0</v>
      </c>
      <c r="T195" s="196" t="n">
        <f aca="false">$S$195*$H$195</f>
        <v>0</v>
      </c>
      <c r="AR195" s="129" t="s">
        <v>201</v>
      </c>
      <c r="AT195" s="129" t="s">
        <v>384</v>
      </c>
      <c r="AU195" s="129" t="s">
        <v>175</v>
      </c>
      <c r="AY195" s="12" t="s">
        <v>155</v>
      </c>
      <c r="BE195" s="197" t="n">
        <f aca="false">IF($N$195="základní",$J$195,0)</f>
        <v>0</v>
      </c>
      <c r="BF195" s="197" t="n">
        <f aca="false">IF($N$195="snížená",$J$195,0)</f>
        <v>0</v>
      </c>
      <c r="BG195" s="197" t="n">
        <f aca="false">IF($N$195="zákl. přenesená",$J$195,0)</f>
        <v>0</v>
      </c>
      <c r="BH195" s="197" t="n">
        <f aca="false">IF($N$195="sníž. přenesená",$J$195,0)</f>
        <v>0</v>
      </c>
      <c r="BI195" s="197" t="n">
        <f aca="false">IF($N$195="nulová",$J$195,0)</f>
        <v>0</v>
      </c>
      <c r="BJ195" s="129" t="s">
        <v>23</v>
      </c>
      <c r="BK195" s="197" t="n">
        <f aca="false">ROUND($I$195*$H$195,2)</f>
        <v>0</v>
      </c>
      <c r="BL195" s="129" t="s">
        <v>162</v>
      </c>
      <c r="BM195" s="129" t="s">
        <v>1421</v>
      </c>
    </row>
    <row r="196" s="173" customFormat="true" ht="23.25" hidden="false" customHeight="true" outlineLevel="0" collapsed="false">
      <c r="B196" s="174"/>
      <c r="C196" s="175"/>
      <c r="D196" s="175" t="s">
        <v>73</v>
      </c>
      <c r="E196" s="184" t="s">
        <v>1422</v>
      </c>
      <c r="F196" s="184" t="s">
        <v>1423</v>
      </c>
      <c r="G196" s="175"/>
      <c r="H196" s="175"/>
      <c r="J196" s="185" t="n">
        <f aca="false">$BK$196</f>
        <v>0</v>
      </c>
      <c r="K196" s="175"/>
      <c r="L196" s="178"/>
      <c r="M196" s="179"/>
      <c r="N196" s="175"/>
      <c r="O196" s="175"/>
      <c r="P196" s="180" t="n">
        <f aca="false">SUM($P$197:$P$199)</f>
        <v>0</v>
      </c>
      <c r="Q196" s="175"/>
      <c r="R196" s="180" t="n">
        <f aca="false">SUM($R$197:$R$199)</f>
        <v>0</v>
      </c>
      <c r="S196" s="175"/>
      <c r="T196" s="181" t="n">
        <f aca="false">SUM($T$197:$T$199)</f>
        <v>0</v>
      </c>
      <c r="AR196" s="182" t="s">
        <v>23</v>
      </c>
      <c r="AT196" s="182" t="s">
        <v>73</v>
      </c>
      <c r="AU196" s="182" t="s">
        <v>84</v>
      </c>
      <c r="AY196" s="182" t="s">
        <v>155</v>
      </c>
      <c r="BK196" s="183" t="n">
        <f aca="false">SUM($BK$197:$BK$199)</f>
        <v>0</v>
      </c>
    </row>
    <row r="197" s="12" customFormat="true" ht="15.75" hidden="false" customHeight="true" outlineLevel="0" collapsed="false">
      <c r="B197" s="34"/>
      <c r="C197" s="232" t="s">
        <v>502</v>
      </c>
      <c r="D197" s="232" t="s">
        <v>384</v>
      </c>
      <c r="E197" s="230" t="s">
        <v>1424</v>
      </c>
      <c r="F197" s="231" t="s">
        <v>1425</v>
      </c>
      <c r="G197" s="232" t="s">
        <v>460</v>
      </c>
      <c r="H197" s="233" t="n">
        <v>620</v>
      </c>
      <c r="I197" s="234"/>
      <c r="J197" s="235" t="n">
        <f aca="false">ROUND($I$197*$H$197,2)</f>
        <v>0</v>
      </c>
      <c r="K197" s="231"/>
      <c r="L197" s="236"/>
      <c r="M197" s="237"/>
      <c r="N197" s="238" t="s">
        <v>45</v>
      </c>
      <c r="O197" s="35"/>
      <c r="P197" s="195" t="n">
        <f aca="false">$O$197*$H$197</f>
        <v>0</v>
      </c>
      <c r="Q197" s="195" t="n">
        <v>0</v>
      </c>
      <c r="R197" s="195" t="n">
        <f aca="false">$Q$197*$H$197</f>
        <v>0</v>
      </c>
      <c r="S197" s="195" t="n">
        <v>0</v>
      </c>
      <c r="T197" s="196" t="n">
        <f aca="false">$S$197*$H$197</f>
        <v>0</v>
      </c>
      <c r="AR197" s="129" t="s">
        <v>201</v>
      </c>
      <c r="AT197" s="129" t="s">
        <v>384</v>
      </c>
      <c r="AU197" s="129" t="s">
        <v>175</v>
      </c>
      <c r="AY197" s="129" t="s">
        <v>155</v>
      </c>
      <c r="BE197" s="197" t="n">
        <f aca="false">IF($N$197="základní",$J$197,0)</f>
        <v>0</v>
      </c>
      <c r="BF197" s="197" t="n">
        <f aca="false">IF($N$197="snížená",$J$197,0)</f>
        <v>0</v>
      </c>
      <c r="BG197" s="197" t="n">
        <f aca="false">IF($N$197="zákl. přenesená",$J$197,0)</f>
        <v>0</v>
      </c>
      <c r="BH197" s="197" t="n">
        <f aca="false">IF($N$197="sníž. přenesená",$J$197,0)</f>
        <v>0</v>
      </c>
      <c r="BI197" s="197" t="n">
        <f aca="false">IF($N$197="nulová",$J$197,0)</f>
        <v>0</v>
      </c>
      <c r="BJ197" s="129" t="s">
        <v>23</v>
      </c>
      <c r="BK197" s="197" t="n">
        <f aca="false">ROUND($I$197*$H$197,2)</f>
        <v>0</v>
      </c>
      <c r="BL197" s="129" t="s">
        <v>162</v>
      </c>
      <c r="BM197" s="129" t="s">
        <v>1426</v>
      </c>
    </row>
    <row r="198" s="12" customFormat="true" ht="15.75" hidden="false" customHeight="true" outlineLevel="0" collapsed="false">
      <c r="B198" s="34"/>
      <c r="C198" s="232" t="s">
        <v>508</v>
      </c>
      <c r="D198" s="232" t="s">
        <v>384</v>
      </c>
      <c r="E198" s="230" t="s">
        <v>1427</v>
      </c>
      <c r="F198" s="231" t="s">
        <v>1428</v>
      </c>
      <c r="G198" s="232" t="s">
        <v>460</v>
      </c>
      <c r="H198" s="233" t="n">
        <v>260</v>
      </c>
      <c r="I198" s="234"/>
      <c r="J198" s="235" t="n">
        <f aca="false">ROUND($I$198*$H$198,2)</f>
        <v>0</v>
      </c>
      <c r="K198" s="231"/>
      <c r="L198" s="236"/>
      <c r="M198" s="237"/>
      <c r="N198" s="238" t="s">
        <v>45</v>
      </c>
      <c r="O198" s="35"/>
      <c r="P198" s="195" t="n">
        <f aca="false">$O$198*$H$198</f>
        <v>0</v>
      </c>
      <c r="Q198" s="195" t="n">
        <v>0</v>
      </c>
      <c r="R198" s="195" t="n">
        <f aca="false">$Q$198*$H$198</f>
        <v>0</v>
      </c>
      <c r="S198" s="195" t="n">
        <v>0</v>
      </c>
      <c r="T198" s="196" t="n">
        <f aca="false">$S$198*$H$198</f>
        <v>0</v>
      </c>
      <c r="AR198" s="129" t="s">
        <v>201</v>
      </c>
      <c r="AT198" s="129" t="s">
        <v>384</v>
      </c>
      <c r="AU198" s="129" t="s">
        <v>175</v>
      </c>
      <c r="AY198" s="129" t="s">
        <v>155</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129" t="s">
        <v>23</v>
      </c>
      <c r="BK198" s="197" t="n">
        <f aca="false">ROUND($I$198*$H$198,2)</f>
        <v>0</v>
      </c>
      <c r="BL198" s="129" t="s">
        <v>162</v>
      </c>
      <c r="BM198" s="129" t="s">
        <v>1429</v>
      </c>
    </row>
    <row r="199" s="12" customFormat="true" ht="15.75" hidden="false" customHeight="true" outlineLevel="0" collapsed="false">
      <c r="B199" s="34"/>
      <c r="C199" s="232" t="s">
        <v>518</v>
      </c>
      <c r="D199" s="232" t="s">
        <v>384</v>
      </c>
      <c r="E199" s="230" t="s">
        <v>1430</v>
      </c>
      <c r="F199" s="231" t="s">
        <v>1431</v>
      </c>
      <c r="G199" s="232" t="s">
        <v>460</v>
      </c>
      <c r="H199" s="233" t="n">
        <v>120</v>
      </c>
      <c r="I199" s="234"/>
      <c r="J199" s="235" t="n">
        <f aca="false">ROUND($I$199*$H$199,2)</f>
        <v>0</v>
      </c>
      <c r="K199" s="231"/>
      <c r="L199" s="236"/>
      <c r="M199" s="237"/>
      <c r="N199" s="238" t="s">
        <v>45</v>
      </c>
      <c r="O199" s="35"/>
      <c r="P199" s="195" t="n">
        <f aca="false">$O$199*$H$199</f>
        <v>0</v>
      </c>
      <c r="Q199" s="195" t="n">
        <v>0</v>
      </c>
      <c r="R199" s="195" t="n">
        <f aca="false">$Q$199*$H$199</f>
        <v>0</v>
      </c>
      <c r="S199" s="195" t="n">
        <v>0</v>
      </c>
      <c r="T199" s="196" t="n">
        <f aca="false">$S$199*$H$199</f>
        <v>0</v>
      </c>
      <c r="AR199" s="129" t="s">
        <v>201</v>
      </c>
      <c r="AT199" s="129" t="s">
        <v>384</v>
      </c>
      <c r="AU199" s="129" t="s">
        <v>175</v>
      </c>
      <c r="AY199" s="129" t="s">
        <v>155</v>
      </c>
      <c r="BE199" s="197" t="n">
        <f aca="false">IF($N$199="základní",$J$199,0)</f>
        <v>0</v>
      </c>
      <c r="BF199" s="197" t="n">
        <f aca="false">IF($N$199="snížená",$J$199,0)</f>
        <v>0</v>
      </c>
      <c r="BG199" s="197" t="n">
        <f aca="false">IF($N$199="zákl. přenesená",$J$199,0)</f>
        <v>0</v>
      </c>
      <c r="BH199" s="197" t="n">
        <f aca="false">IF($N$199="sníž. přenesená",$J$199,0)</f>
        <v>0</v>
      </c>
      <c r="BI199" s="197" t="n">
        <f aca="false">IF($N$199="nulová",$J$199,0)</f>
        <v>0</v>
      </c>
      <c r="BJ199" s="129" t="s">
        <v>23</v>
      </c>
      <c r="BK199" s="197" t="n">
        <f aca="false">ROUND($I$199*$H$199,2)</f>
        <v>0</v>
      </c>
      <c r="BL199" s="129" t="s">
        <v>162</v>
      </c>
      <c r="BM199" s="129" t="s">
        <v>1432</v>
      </c>
    </row>
    <row r="200" s="173" customFormat="true" ht="23.25" hidden="false" customHeight="true" outlineLevel="0" collapsed="false">
      <c r="B200" s="174"/>
      <c r="C200" s="175"/>
      <c r="D200" s="175" t="s">
        <v>73</v>
      </c>
      <c r="E200" s="184" t="s">
        <v>1433</v>
      </c>
      <c r="F200" s="184" t="s">
        <v>1434</v>
      </c>
      <c r="G200" s="175"/>
      <c r="H200" s="175"/>
      <c r="J200" s="185" t="n">
        <f aca="false">$BK$200</f>
        <v>0</v>
      </c>
      <c r="K200" s="175"/>
      <c r="L200" s="178"/>
      <c r="M200" s="179"/>
      <c r="N200" s="175"/>
      <c r="O200" s="175"/>
      <c r="P200" s="180" t="n">
        <f aca="false">SUM($P$201:$P$212)</f>
        <v>0</v>
      </c>
      <c r="Q200" s="175"/>
      <c r="R200" s="180" t="n">
        <f aca="false">SUM($R$201:$R$212)</f>
        <v>0</v>
      </c>
      <c r="S200" s="175"/>
      <c r="T200" s="181" t="n">
        <f aca="false">SUM($T$201:$T$212)</f>
        <v>0</v>
      </c>
      <c r="AR200" s="182" t="s">
        <v>23</v>
      </c>
      <c r="AT200" s="182" t="s">
        <v>73</v>
      </c>
      <c r="AU200" s="182" t="s">
        <v>84</v>
      </c>
      <c r="AY200" s="182" t="s">
        <v>155</v>
      </c>
      <c r="BK200" s="183" t="n">
        <f aca="false">SUM($BK$201:$BK$212)</f>
        <v>0</v>
      </c>
    </row>
    <row r="201" s="12" customFormat="true" ht="15.75" hidden="false" customHeight="true" outlineLevel="0" collapsed="false">
      <c r="B201" s="34"/>
      <c r="C201" s="232" t="s">
        <v>523</v>
      </c>
      <c r="D201" s="232" t="s">
        <v>384</v>
      </c>
      <c r="E201" s="230" t="s">
        <v>1435</v>
      </c>
      <c r="F201" s="231" t="s">
        <v>1436</v>
      </c>
      <c r="G201" s="232" t="s">
        <v>460</v>
      </c>
      <c r="H201" s="233" t="n">
        <v>1</v>
      </c>
      <c r="I201" s="234"/>
      <c r="J201" s="235" t="n">
        <f aca="false">ROUND($I$201*$H$201,2)</f>
        <v>0</v>
      </c>
      <c r="K201" s="231"/>
      <c r="L201" s="236"/>
      <c r="M201" s="237"/>
      <c r="N201" s="238" t="s">
        <v>45</v>
      </c>
      <c r="O201" s="35"/>
      <c r="P201" s="195" t="n">
        <f aca="false">$O$201*$H$201</f>
        <v>0</v>
      </c>
      <c r="Q201" s="195" t="n">
        <v>0</v>
      </c>
      <c r="R201" s="195" t="n">
        <f aca="false">$Q$201*$H$201</f>
        <v>0</v>
      </c>
      <c r="S201" s="195" t="n">
        <v>0</v>
      </c>
      <c r="T201" s="196" t="n">
        <f aca="false">$S$201*$H$201</f>
        <v>0</v>
      </c>
      <c r="AR201" s="129" t="s">
        <v>491</v>
      </c>
      <c r="AT201" s="129" t="s">
        <v>384</v>
      </c>
      <c r="AU201" s="129" t="s">
        <v>175</v>
      </c>
      <c r="AY201" s="129" t="s">
        <v>155</v>
      </c>
      <c r="BE201" s="197" t="n">
        <f aca="false">IF($N$201="základní",$J$201,0)</f>
        <v>0</v>
      </c>
      <c r="BF201" s="197" t="n">
        <f aca="false">IF($N$201="snížená",$J$201,0)</f>
        <v>0</v>
      </c>
      <c r="BG201" s="197" t="n">
        <f aca="false">IF($N$201="zákl. přenesená",$J$201,0)</f>
        <v>0</v>
      </c>
      <c r="BH201" s="197" t="n">
        <f aca="false">IF($N$201="sníž. přenesená",$J$201,0)</f>
        <v>0</v>
      </c>
      <c r="BI201" s="197" t="n">
        <f aca="false">IF($N$201="nulová",$J$201,0)</f>
        <v>0</v>
      </c>
      <c r="BJ201" s="129" t="s">
        <v>23</v>
      </c>
      <c r="BK201" s="197" t="n">
        <f aca="false">ROUND($I$201*$H$201,2)</f>
        <v>0</v>
      </c>
      <c r="BL201" s="129" t="s">
        <v>252</v>
      </c>
      <c r="BM201" s="129" t="s">
        <v>1437</v>
      </c>
    </row>
    <row r="202" s="12" customFormat="true" ht="30.75" hidden="false" customHeight="true" outlineLevel="0" collapsed="false">
      <c r="B202" s="34"/>
      <c r="C202" s="35"/>
      <c r="D202" s="198" t="s">
        <v>600</v>
      </c>
      <c r="E202" s="35"/>
      <c r="F202" s="199" t="s">
        <v>1438</v>
      </c>
      <c r="G202" s="35"/>
      <c r="H202" s="35"/>
      <c r="J202" s="35"/>
      <c r="K202" s="35"/>
      <c r="L202" s="58"/>
      <c r="M202" s="200"/>
      <c r="N202" s="35"/>
      <c r="O202" s="35"/>
      <c r="P202" s="35"/>
      <c r="Q202" s="35"/>
      <c r="R202" s="35"/>
      <c r="S202" s="35"/>
      <c r="T202" s="74"/>
      <c r="AT202" s="12" t="s">
        <v>600</v>
      </c>
      <c r="AU202" s="12" t="s">
        <v>175</v>
      </c>
    </row>
    <row r="203" s="12" customFormat="true" ht="15.75" hidden="false" customHeight="true" outlineLevel="0" collapsed="false">
      <c r="B203" s="34"/>
      <c r="C203" s="229" t="s">
        <v>528</v>
      </c>
      <c r="D203" s="229" t="s">
        <v>384</v>
      </c>
      <c r="E203" s="230" t="s">
        <v>1439</v>
      </c>
      <c r="F203" s="231" t="s">
        <v>1440</v>
      </c>
      <c r="G203" s="232" t="s">
        <v>460</v>
      </c>
      <c r="H203" s="233" t="n">
        <v>9</v>
      </c>
      <c r="I203" s="234"/>
      <c r="J203" s="235" t="n">
        <f aca="false">ROUND($I$203*$H$203,2)</f>
        <v>0</v>
      </c>
      <c r="K203" s="231"/>
      <c r="L203" s="236"/>
      <c r="M203" s="237"/>
      <c r="N203" s="238" t="s">
        <v>45</v>
      </c>
      <c r="O203" s="35"/>
      <c r="P203" s="195" t="n">
        <f aca="false">$O$203*$H$203</f>
        <v>0</v>
      </c>
      <c r="Q203" s="195" t="n">
        <v>0</v>
      </c>
      <c r="R203" s="195" t="n">
        <f aca="false">$Q$203*$H$203</f>
        <v>0</v>
      </c>
      <c r="S203" s="195" t="n">
        <v>0</v>
      </c>
      <c r="T203" s="196" t="n">
        <f aca="false">$S$203*$H$203</f>
        <v>0</v>
      </c>
      <c r="AR203" s="129" t="s">
        <v>491</v>
      </c>
      <c r="AT203" s="129" t="s">
        <v>384</v>
      </c>
      <c r="AU203" s="129" t="s">
        <v>175</v>
      </c>
      <c r="AY203" s="12" t="s">
        <v>155</v>
      </c>
      <c r="BE203" s="197" t="n">
        <f aca="false">IF($N$203="základní",$J$203,0)</f>
        <v>0</v>
      </c>
      <c r="BF203" s="197" t="n">
        <f aca="false">IF($N$203="snížená",$J$203,0)</f>
        <v>0</v>
      </c>
      <c r="BG203" s="197" t="n">
        <f aca="false">IF($N$203="zákl. přenesená",$J$203,0)</f>
        <v>0</v>
      </c>
      <c r="BH203" s="197" t="n">
        <f aca="false">IF($N$203="sníž. přenesená",$J$203,0)</f>
        <v>0</v>
      </c>
      <c r="BI203" s="197" t="n">
        <f aca="false">IF($N$203="nulová",$J$203,0)</f>
        <v>0</v>
      </c>
      <c r="BJ203" s="129" t="s">
        <v>23</v>
      </c>
      <c r="BK203" s="197" t="n">
        <f aca="false">ROUND($I$203*$H$203,2)</f>
        <v>0</v>
      </c>
      <c r="BL203" s="129" t="s">
        <v>252</v>
      </c>
      <c r="BM203" s="129" t="s">
        <v>1441</v>
      </c>
    </row>
    <row r="204" s="12" customFormat="true" ht="30.75" hidden="false" customHeight="true" outlineLevel="0" collapsed="false">
      <c r="B204" s="34"/>
      <c r="C204" s="35"/>
      <c r="D204" s="198" t="s">
        <v>600</v>
      </c>
      <c r="E204" s="35"/>
      <c r="F204" s="199" t="s">
        <v>1438</v>
      </c>
      <c r="G204" s="35"/>
      <c r="H204" s="35"/>
      <c r="J204" s="35"/>
      <c r="K204" s="35"/>
      <c r="L204" s="58"/>
      <c r="M204" s="200"/>
      <c r="N204" s="35"/>
      <c r="O204" s="35"/>
      <c r="P204" s="35"/>
      <c r="Q204" s="35"/>
      <c r="R204" s="35"/>
      <c r="S204" s="35"/>
      <c r="T204" s="74"/>
      <c r="AT204" s="12" t="s">
        <v>600</v>
      </c>
      <c r="AU204" s="12" t="s">
        <v>175</v>
      </c>
    </row>
    <row r="205" s="12" customFormat="true" ht="15.75" hidden="false" customHeight="true" outlineLevel="0" collapsed="false">
      <c r="B205" s="34"/>
      <c r="C205" s="229" t="s">
        <v>533</v>
      </c>
      <c r="D205" s="229" t="s">
        <v>384</v>
      </c>
      <c r="E205" s="230" t="s">
        <v>305</v>
      </c>
      <c r="F205" s="231" t="s">
        <v>1442</v>
      </c>
      <c r="G205" s="232" t="s">
        <v>460</v>
      </c>
      <c r="H205" s="233" t="n">
        <v>6</v>
      </c>
      <c r="I205" s="234"/>
      <c r="J205" s="235" t="n">
        <f aca="false">ROUND($I$205*$H$205,2)</f>
        <v>0</v>
      </c>
      <c r="K205" s="231"/>
      <c r="L205" s="236"/>
      <c r="M205" s="237"/>
      <c r="N205" s="238" t="s">
        <v>45</v>
      </c>
      <c r="O205" s="35"/>
      <c r="P205" s="195" t="n">
        <f aca="false">$O$205*$H$205</f>
        <v>0</v>
      </c>
      <c r="Q205" s="195" t="n">
        <v>0</v>
      </c>
      <c r="R205" s="195" t="n">
        <f aca="false">$Q$205*$H$205</f>
        <v>0</v>
      </c>
      <c r="S205" s="195" t="n">
        <v>0</v>
      </c>
      <c r="T205" s="196" t="n">
        <f aca="false">$S$205*$H$205</f>
        <v>0</v>
      </c>
      <c r="AR205" s="129" t="s">
        <v>491</v>
      </c>
      <c r="AT205" s="129" t="s">
        <v>384</v>
      </c>
      <c r="AU205" s="129" t="s">
        <v>175</v>
      </c>
      <c r="AY205" s="12" t="s">
        <v>155</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129" t="s">
        <v>23</v>
      </c>
      <c r="BK205" s="197" t="n">
        <f aca="false">ROUND($I$205*$H$205,2)</f>
        <v>0</v>
      </c>
      <c r="BL205" s="129" t="s">
        <v>252</v>
      </c>
      <c r="BM205" s="129" t="s">
        <v>1443</v>
      </c>
    </row>
    <row r="206" s="12" customFormat="true" ht="30.75" hidden="false" customHeight="true" outlineLevel="0" collapsed="false">
      <c r="B206" s="34"/>
      <c r="C206" s="35"/>
      <c r="D206" s="198" t="s">
        <v>600</v>
      </c>
      <c r="E206" s="35"/>
      <c r="F206" s="199" t="s">
        <v>1438</v>
      </c>
      <c r="G206" s="35"/>
      <c r="H206" s="35"/>
      <c r="J206" s="35"/>
      <c r="K206" s="35"/>
      <c r="L206" s="58"/>
      <c r="M206" s="200"/>
      <c r="N206" s="35"/>
      <c r="O206" s="35"/>
      <c r="P206" s="35"/>
      <c r="Q206" s="35"/>
      <c r="R206" s="35"/>
      <c r="S206" s="35"/>
      <c r="T206" s="74"/>
      <c r="AT206" s="12" t="s">
        <v>600</v>
      </c>
      <c r="AU206" s="12" t="s">
        <v>175</v>
      </c>
    </row>
    <row r="207" s="12" customFormat="true" ht="15.75" hidden="false" customHeight="true" outlineLevel="0" collapsed="false">
      <c r="B207" s="34"/>
      <c r="C207" s="229" t="s">
        <v>271</v>
      </c>
      <c r="D207" s="229" t="s">
        <v>384</v>
      </c>
      <c r="E207" s="230" t="s">
        <v>1444</v>
      </c>
      <c r="F207" s="231" t="s">
        <v>1445</v>
      </c>
      <c r="G207" s="232" t="s">
        <v>460</v>
      </c>
      <c r="H207" s="233" t="n">
        <v>19</v>
      </c>
      <c r="I207" s="234"/>
      <c r="J207" s="235" t="n">
        <f aca="false">ROUND($I$207*$H$207,2)</f>
        <v>0</v>
      </c>
      <c r="K207" s="231"/>
      <c r="L207" s="236"/>
      <c r="M207" s="237"/>
      <c r="N207" s="238" t="s">
        <v>45</v>
      </c>
      <c r="O207" s="35"/>
      <c r="P207" s="195" t="n">
        <f aca="false">$O$207*$H$207</f>
        <v>0</v>
      </c>
      <c r="Q207" s="195" t="n">
        <v>0</v>
      </c>
      <c r="R207" s="195" t="n">
        <f aca="false">$Q$207*$H$207</f>
        <v>0</v>
      </c>
      <c r="S207" s="195" t="n">
        <v>0</v>
      </c>
      <c r="T207" s="196" t="n">
        <f aca="false">$S$207*$H$207</f>
        <v>0</v>
      </c>
      <c r="AR207" s="129" t="s">
        <v>491</v>
      </c>
      <c r="AT207" s="129" t="s">
        <v>384</v>
      </c>
      <c r="AU207" s="129" t="s">
        <v>175</v>
      </c>
      <c r="AY207" s="12" t="s">
        <v>155</v>
      </c>
      <c r="BE207" s="197" t="n">
        <f aca="false">IF($N$207="základní",$J$207,0)</f>
        <v>0</v>
      </c>
      <c r="BF207" s="197" t="n">
        <f aca="false">IF($N$207="snížená",$J$207,0)</f>
        <v>0</v>
      </c>
      <c r="BG207" s="197" t="n">
        <f aca="false">IF($N$207="zákl. přenesená",$J$207,0)</f>
        <v>0</v>
      </c>
      <c r="BH207" s="197" t="n">
        <f aca="false">IF($N$207="sníž. přenesená",$J$207,0)</f>
        <v>0</v>
      </c>
      <c r="BI207" s="197" t="n">
        <f aca="false">IF($N$207="nulová",$J$207,0)</f>
        <v>0</v>
      </c>
      <c r="BJ207" s="129" t="s">
        <v>23</v>
      </c>
      <c r="BK207" s="197" t="n">
        <f aca="false">ROUND($I$207*$H$207,2)</f>
        <v>0</v>
      </c>
      <c r="BL207" s="129" t="s">
        <v>252</v>
      </c>
      <c r="BM207" s="129" t="s">
        <v>1446</v>
      </c>
    </row>
    <row r="208" s="12" customFormat="true" ht="30.75" hidden="false" customHeight="true" outlineLevel="0" collapsed="false">
      <c r="B208" s="34"/>
      <c r="C208" s="35"/>
      <c r="D208" s="198" t="s">
        <v>600</v>
      </c>
      <c r="E208" s="35"/>
      <c r="F208" s="199" t="s">
        <v>1438</v>
      </c>
      <c r="G208" s="35"/>
      <c r="H208" s="35"/>
      <c r="J208" s="35"/>
      <c r="K208" s="35"/>
      <c r="L208" s="58"/>
      <c r="M208" s="200"/>
      <c r="N208" s="35"/>
      <c r="O208" s="35"/>
      <c r="P208" s="35"/>
      <c r="Q208" s="35"/>
      <c r="R208" s="35"/>
      <c r="S208" s="35"/>
      <c r="T208" s="74"/>
      <c r="AT208" s="12" t="s">
        <v>600</v>
      </c>
      <c r="AU208" s="12" t="s">
        <v>175</v>
      </c>
    </row>
    <row r="209" s="12" customFormat="true" ht="15.75" hidden="false" customHeight="true" outlineLevel="0" collapsed="false">
      <c r="B209" s="34"/>
      <c r="C209" s="229" t="s">
        <v>544</v>
      </c>
      <c r="D209" s="229" t="s">
        <v>384</v>
      </c>
      <c r="E209" s="230" t="s">
        <v>1447</v>
      </c>
      <c r="F209" s="231" t="s">
        <v>1448</v>
      </c>
      <c r="G209" s="232" t="s">
        <v>460</v>
      </c>
      <c r="H209" s="233" t="n">
        <v>18</v>
      </c>
      <c r="I209" s="234"/>
      <c r="J209" s="235" t="n">
        <f aca="false">ROUND($I$209*$H$209,2)</f>
        <v>0</v>
      </c>
      <c r="K209" s="231"/>
      <c r="L209" s="236"/>
      <c r="M209" s="237"/>
      <c r="N209" s="238" t="s">
        <v>45</v>
      </c>
      <c r="O209" s="35"/>
      <c r="P209" s="195" t="n">
        <f aca="false">$O$209*$H$209</f>
        <v>0</v>
      </c>
      <c r="Q209" s="195" t="n">
        <v>0</v>
      </c>
      <c r="R209" s="195" t="n">
        <f aca="false">$Q$209*$H$209</f>
        <v>0</v>
      </c>
      <c r="S209" s="195" t="n">
        <v>0</v>
      </c>
      <c r="T209" s="196" t="n">
        <f aca="false">$S$209*$H$209</f>
        <v>0</v>
      </c>
      <c r="AR209" s="129" t="s">
        <v>491</v>
      </c>
      <c r="AT209" s="129" t="s">
        <v>384</v>
      </c>
      <c r="AU209" s="129" t="s">
        <v>175</v>
      </c>
      <c r="AY209" s="12" t="s">
        <v>155</v>
      </c>
      <c r="BE209" s="197" t="n">
        <f aca="false">IF($N$209="základní",$J$209,0)</f>
        <v>0</v>
      </c>
      <c r="BF209" s="197" t="n">
        <f aca="false">IF($N$209="snížená",$J$209,0)</f>
        <v>0</v>
      </c>
      <c r="BG209" s="197" t="n">
        <f aca="false">IF($N$209="zákl. přenesená",$J$209,0)</f>
        <v>0</v>
      </c>
      <c r="BH209" s="197" t="n">
        <f aca="false">IF($N$209="sníž. přenesená",$J$209,0)</f>
        <v>0</v>
      </c>
      <c r="BI209" s="197" t="n">
        <f aca="false">IF($N$209="nulová",$J$209,0)</f>
        <v>0</v>
      </c>
      <c r="BJ209" s="129" t="s">
        <v>23</v>
      </c>
      <c r="BK209" s="197" t="n">
        <f aca="false">ROUND($I$209*$H$209,2)</f>
        <v>0</v>
      </c>
      <c r="BL209" s="129" t="s">
        <v>252</v>
      </c>
      <c r="BM209" s="129" t="s">
        <v>1449</v>
      </c>
    </row>
    <row r="210" s="12" customFormat="true" ht="30.75" hidden="false" customHeight="true" outlineLevel="0" collapsed="false">
      <c r="B210" s="34"/>
      <c r="C210" s="35"/>
      <c r="D210" s="198" t="s">
        <v>600</v>
      </c>
      <c r="E210" s="35"/>
      <c r="F210" s="199" t="s">
        <v>1438</v>
      </c>
      <c r="G210" s="35"/>
      <c r="H210" s="35"/>
      <c r="J210" s="35"/>
      <c r="K210" s="35"/>
      <c r="L210" s="58"/>
      <c r="M210" s="200"/>
      <c r="N210" s="35"/>
      <c r="O210" s="35"/>
      <c r="P210" s="35"/>
      <c r="Q210" s="35"/>
      <c r="R210" s="35"/>
      <c r="S210" s="35"/>
      <c r="T210" s="74"/>
      <c r="AT210" s="12" t="s">
        <v>600</v>
      </c>
      <c r="AU210" s="12" t="s">
        <v>175</v>
      </c>
    </row>
    <row r="211" s="12" customFormat="true" ht="15.75" hidden="false" customHeight="true" outlineLevel="0" collapsed="false">
      <c r="B211" s="34"/>
      <c r="C211" s="229" t="s">
        <v>550</v>
      </c>
      <c r="D211" s="229" t="s">
        <v>384</v>
      </c>
      <c r="E211" s="230" t="s">
        <v>1450</v>
      </c>
      <c r="F211" s="231" t="s">
        <v>1451</v>
      </c>
      <c r="G211" s="232" t="s">
        <v>460</v>
      </c>
      <c r="H211" s="233" t="n">
        <v>7</v>
      </c>
      <c r="I211" s="234"/>
      <c r="J211" s="235" t="n">
        <f aca="false">ROUND($I$211*$H$211,2)</f>
        <v>0</v>
      </c>
      <c r="K211" s="231"/>
      <c r="L211" s="236"/>
      <c r="M211" s="237"/>
      <c r="N211" s="238" t="s">
        <v>45</v>
      </c>
      <c r="O211" s="35"/>
      <c r="P211" s="195" t="n">
        <f aca="false">$O$211*$H$211</f>
        <v>0</v>
      </c>
      <c r="Q211" s="195" t="n">
        <v>0</v>
      </c>
      <c r="R211" s="195" t="n">
        <f aca="false">$Q$211*$H$211</f>
        <v>0</v>
      </c>
      <c r="S211" s="195" t="n">
        <v>0</v>
      </c>
      <c r="T211" s="196" t="n">
        <f aca="false">$S$211*$H$211</f>
        <v>0</v>
      </c>
      <c r="AR211" s="129" t="s">
        <v>491</v>
      </c>
      <c r="AT211" s="129" t="s">
        <v>384</v>
      </c>
      <c r="AU211" s="129" t="s">
        <v>175</v>
      </c>
      <c r="AY211" s="12" t="s">
        <v>155</v>
      </c>
      <c r="BE211" s="197" t="n">
        <f aca="false">IF($N$211="základní",$J$211,0)</f>
        <v>0</v>
      </c>
      <c r="BF211" s="197" t="n">
        <f aca="false">IF($N$211="snížená",$J$211,0)</f>
        <v>0</v>
      </c>
      <c r="BG211" s="197" t="n">
        <f aca="false">IF($N$211="zákl. přenesená",$J$211,0)</f>
        <v>0</v>
      </c>
      <c r="BH211" s="197" t="n">
        <f aca="false">IF($N$211="sníž. přenesená",$J$211,0)</f>
        <v>0</v>
      </c>
      <c r="BI211" s="197" t="n">
        <f aca="false">IF($N$211="nulová",$J$211,0)</f>
        <v>0</v>
      </c>
      <c r="BJ211" s="129" t="s">
        <v>23</v>
      </c>
      <c r="BK211" s="197" t="n">
        <f aca="false">ROUND($I$211*$H$211,2)</f>
        <v>0</v>
      </c>
      <c r="BL211" s="129" t="s">
        <v>252</v>
      </c>
      <c r="BM211" s="129" t="s">
        <v>1452</v>
      </c>
    </row>
    <row r="212" s="12" customFormat="true" ht="30.75" hidden="false" customHeight="true" outlineLevel="0" collapsed="false">
      <c r="B212" s="34"/>
      <c r="C212" s="35"/>
      <c r="D212" s="198" t="s">
        <v>600</v>
      </c>
      <c r="E212" s="35"/>
      <c r="F212" s="199" t="s">
        <v>1438</v>
      </c>
      <c r="G212" s="35"/>
      <c r="H212" s="35"/>
      <c r="J212" s="35"/>
      <c r="K212" s="35"/>
      <c r="L212" s="58"/>
      <c r="M212" s="248"/>
      <c r="N212" s="226"/>
      <c r="O212" s="226"/>
      <c r="P212" s="226"/>
      <c r="Q212" s="226"/>
      <c r="R212" s="226"/>
      <c r="S212" s="226"/>
      <c r="T212" s="249"/>
      <c r="AT212" s="12" t="s">
        <v>600</v>
      </c>
      <c r="AU212" s="12" t="s">
        <v>175</v>
      </c>
    </row>
    <row r="213" s="12" customFormat="true" ht="7.5" hidden="false" customHeight="true" outlineLevel="0" collapsed="false">
      <c r="B213" s="53"/>
      <c r="C213" s="54"/>
      <c r="D213" s="54"/>
      <c r="E213" s="54"/>
      <c r="F213" s="54"/>
      <c r="G213" s="54"/>
      <c r="H213" s="54"/>
      <c r="I213" s="144"/>
      <c r="J213" s="54"/>
      <c r="K213" s="54"/>
      <c r="L213" s="58"/>
    </row>
    <row r="306" s="1" customFormat="true" ht="14.25" hidden="false" customHeight="true" outlineLevel="0" collapsed="false"/>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20</v>
      </c>
      <c r="G1" s="123" t="s">
        <v>121</v>
      </c>
      <c r="H1" s="123"/>
      <c r="I1" s="121"/>
      <c r="J1" s="123" t="s">
        <v>122</v>
      </c>
      <c r="K1" s="122" t="s">
        <v>123</v>
      </c>
      <c r="L1" s="123" t="s">
        <v>12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15</v>
      </c>
    </row>
    <row r="3" s="1" customFormat="true" ht="7.5" hidden="false" customHeight="true" outlineLevel="0" collapsed="false">
      <c r="B3" s="13"/>
      <c r="C3" s="14"/>
      <c r="D3" s="14"/>
      <c r="E3" s="14"/>
      <c r="F3" s="14"/>
      <c r="G3" s="14"/>
      <c r="H3" s="14"/>
      <c r="I3" s="124"/>
      <c r="J3" s="14"/>
      <c r="K3" s="15"/>
      <c r="AT3" s="1" t="s">
        <v>84</v>
      </c>
    </row>
    <row r="4" s="1" customFormat="true" ht="37.5" hidden="false" customHeight="true" outlineLevel="0" collapsed="false">
      <c r="B4" s="16"/>
      <c r="C4" s="17"/>
      <c r="D4" s="18" t="s">
        <v>12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Bruntal_RPS_sidliste_Dolni_2015_DPS</v>
      </c>
      <c r="F7" s="125"/>
      <c r="G7" s="125"/>
      <c r="H7" s="125"/>
      <c r="J7" s="17"/>
      <c r="K7" s="19"/>
    </row>
    <row r="8" s="12" customFormat="true" ht="15.75" hidden="false" customHeight="true" outlineLevel="0" collapsed="false">
      <c r="B8" s="34"/>
      <c r="C8" s="35"/>
      <c r="D8" s="27" t="s">
        <v>126</v>
      </c>
      <c r="E8" s="35"/>
      <c r="F8" s="35"/>
      <c r="G8" s="35"/>
      <c r="H8" s="35"/>
      <c r="J8" s="35"/>
      <c r="K8" s="39"/>
    </row>
    <row r="9" s="12" customFormat="true" ht="37.5" hidden="false" customHeight="true" outlineLevel="0" collapsed="false">
      <c r="B9" s="34"/>
      <c r="C9" s="35"/>
      <c r="D9" s="35"/>
      <c r="E9" s="126" t="s">
        <v>1453</v>
      </c>
      <c r="F9" s="126"/>
      <c r="G9" s="126"/>
      <c r="H9" s="126"/>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27" t="s">
        <v>22</v>
      </c>
      <c r="J11" s="28"/>
      <c r="K11" s="39"/>
    </row>
    <row r="12" s="12" customFormat="true" ht="15" hidden="false" customHeight="true" outlineLevel="0" collapsed="false">
      <c r="B12" s="34"/>
      <c r="C12" s="35"/>
      <c r="D12" s="27" t="s">
        <v>24</v>
      </c>
      <c r="E12" s="35"/>
      <c r="F12" s="28" t="s">
        <v>25</v>
      </c>
      <c r="G12" s="35"/>
      <c r="H12" s="35"/>
      <c r="I12" s="127" t="s">
        <v>26</v>
      </c>
      <c r="J12" s="128" t="str">
        <f aca="false">'Rekapitulace stavby'!$AN$8</f>
        <v>04.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27" t="s">
        <v>31</v>
      </c>
      <c r="J14" s="28"/>
      <c r="K14" s="39"/>
    </row>
    <row r="15" s="12" customFormat="true" ht="18.75" hidden="false" customHeight="true" outlineLevel="0" collapsed="false">
      <c r="B15" s="34"/>
      <c r="C15" s="35"/>
      <c r="D15" s="35"/>
      <c r="E15" s="28" t="s">
        <v>32</v>
      </c>
      <c r="F15" s="35"/>
      <c r="G15" s="35"/>
      <c r="H15" s="35"/>
      <c r="I15" s="127"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27"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27"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27" t="s">
        <v>31</v>
      </c>
      <c r="J20" s="28"/>
      <c r="K20" s="39"/>
    </row>
    <row r="21" s="12" customFormat="true" ht="18.75" hidden="false" customHeight="true" outlineLevel="0" collapsed="false">
      <c r="B21" s="34"/>
      <c r="C21" s="35"/>
      <c r="D21" s="35"/>
      <c r="E21" s="28" t="s">
        <v>37</v>
      </c>
      <c r="F21" s="35"/>
      <c r="G21" s="35"/>
      <c r="H21" s="35"/>
      <c r="I21" s="127"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29" customFormat="true" ht="15.75" hidden="false" customHeight="true" outlineLevel="0" collapsed="false">
      <c r="B24" s="130"/>
      <c r="C24" s="131"/>
      <c r="D24" s="131"/>
      <c r="E24" s="32"/>
      <c r="F24" s="32"/>
      <c r="G24" s="32"/>
      <c r="H24" s="32"/>
      <c r="J24" s="131"/>
      <c r="K24" s="132"/>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33"/>
    </row>
    <row r="27" s="12" customFormat="true" ht="26.25" hidden="false" customHeight="true" outlineLevel="0" collapsed="false">
      <c r="B27" s="34"/>
      <c r="C27" s="35"/>
      <c r="D27" s="134" t="s">
        <v>40</v>
      </c>
      <c r="E27" s="35"/>
      <c r="F27" s="35"/>
      <c r="G27" s="35"/>
      <c r="H27" s="35"/>
      <c r="J27" s="135" t="n">
        <f aca="false">ROUND($J$81,2)</f>
        <v>0</v>
      </c>
      <c r="K27" s="39"/>
    </row>
    <row r="28" s="12" customFormat="true" ht="7.5" hidden="false" customHeight="true" outlineLevel="0" collapsed="false">
      <c r="B28" s="34"/>
      <c r="C28" s="35"/>
      <c r="D28" s="84"/>
      <c r="E28" s="84"/>
      <c r="F28" s="84"/>
      <c r="G28" s="84"/>
      <c r="H28" s="84"/>
      <c r="I28" s="71"/>
      <c r="J28" s="84"/>
      <c r="K28" s="133"/>
    </row>
    <row r="29" s="12" customFormat="true" ht="15" hidden="false" customHeight="true" outlineLevel="0" collapsed="false">
      <c r="B29" s="34"/>
      <c r="C29" s="35"/>
      <c r="D29" s="35"/>
      <c r="E29" s="35"/>
      <c r="F29" s="136" t="s">
        <v>42</v>
      </c>
      <c r="G29" s="35"/>
      <c r="H29" s="35"/>
      <c r="I29" s="137" t="s">
        <v>41</v>
      </c>
      <c r="J29" s="136" t="s">
        <v>43</v>
      </c>
      <c r="K29" s="39"/>
    </row>
    <row r="30" s="12" customFormat="true" ht="15" hidden="false" customHeight="true" outlineLevel="0" collapsed="false">
      <c r="B30" s="34"/>
      <c r="C30" s="35"/>
      <c r="D30" s="42" t="s">
        <v>44</v>
      </c>
      <c r="E30" s="42" t="s">
        <v>45</v>
      </c>
      <c r="F30" s="138" t="n">
        <f aca="false">ROUND(SUM($BE$81:$BE$168),2)</f>
        <v>0</v>
      </c>
      <c r="G30" s="35"/>
      <c r="H30" s="35"/>
      <c r="I30" s="139" t="n">
        <v>0.21</v>
      </c>
      <c r="J30" s="138" t="n">
        <f aca="false">ROUND(ROUND((SUM($BE$81:$BE$168)),2)*$I$30,2)</f>
        <v>0</v>
      </c>
      <c r="K30" s="39"/>
    </row>
    <row r="31" s="12" customFormat="true" ht="15" hidden="false" customHeight="true" outlineLevel="0" collapsed="false">
      <c r="B31" s="34"/>
      <c r="C31" s="35"/>
      <c r="D31" s="35"/>
      <c r="E31" s="42" t="s">
        <v>46</v>
      </c>
      <c r="F31" s="138" t="n">
        <f aca="false">ROUND(SUM($BF$81:$BF$168),2)</f>
        <v>0</v>
      </c>
      <c r="G31" s="35"/>
      <c r="H31" s="35"/>
      <c r="I31" s="139" t="n">
        <v>0.15</v>
      </c>
      <c r="J31" s="138" t="n">
        <f aca="false">ROUND(ROUND((SUM($BF$81:$BF$168)),2)*$I$31,2)</f>
        <v>0</v>
      </c>
      <c r="K31" s="39"/>
    </row>
    <row r="32" s="12" customFormat="true" ht="15" hidden="true" customHeight="true" outlineLevel="0" collapsed="false">
      <c r="B32" s="34"/>
      <c r="C32" s="35"/>
      <c r="D32" s="35"/>
      <c r="E32" s="42" t="s">
        <v>47</v>
      </c>
      <c r="F32" s="138" t="n">
        <f aca="false">ROUND(SUM($BG$81:$BG$168),2)</f>
        <v>0</v>
      </c>
      <c r="G32" s="35"/>
      <c r="H32" s="35"/>
      <c r="I32" s="139" t="n">
        <v>0.21</v>
      </c>
      <c r="J32" s="138" t="n">
        <v>0</v>
      </c>
      <c r="K32" s="39"/>
    </row>
    <row r="33" s="12" customFormat="true" ht="15" hidden="true" customHeight="true" outlineLevel="0" collapsed="false">
      <c r="B33" s="34"/>
      <c r="C33" s="35"/>
      <c r="D33" s="35"/>
      <c r="E33" s="42" t="s">
        <v>48</v>
      </c>
      <c r="F33" s="138" t="n">
        <f aca="false">ROUND(SUM($BH$81:$BH$168),2)</f>
        <v>0</v>
      </c>
      <c r="G33" s="35"/>
      <c r="H33" s="35"/>
      <c r="I33" s="139" t="n">
        <v>0.15</v>
      </c>
      <c r="J33" s="138" t="n">
        <v>0</v>
      </c>
      <c r="K33" s="39"/>
    </row>
    <row r="34" s="12" customFormat="true" ht="15" hidden="true" customHeight="true" outlineLevel="0" collapsed="false">
      <c r="B34" s="34"/>
      <c r="C34" s="35"/>
      <c r="D34" s="35"/>
      <c r="E34" s="42" t="s">
        <v>49</v>
      </c>
      <c r="F34" s="138" t="n">
        <f aca="false">ROUND(SUM($BI$81:$BI$168),2)</f>
        <v>0</v>
      </c>
      <c r="G34" s="35"/>
      <c r="H34" s="35"/>
      <c r="I34" s="139" t="n">
        <v>0</v>
      </c>
      <c r="J34" s="138"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40" t="s">
        <v>51</v>
      </c>
      <c r="H36" s="49" t="s">
        <v>52</v>
      </c>
      <c r="I36" s="141"/>
      <c r="J36" s="142" t="n">
        <f aca="false">SUM($J$27:$J$34)</f>
        <v>0</v>
      </c>
      <c r="K36" s="143"/>
    </row>
    <row r="37" s="12" customFormat="true" ht="15" hidden="false" customHeight="true" outlineLevel="0" collapsed="false">
      <c r="B37" s="53"/>
      <c r="C37" s="54"/>
      <c r="D37" s="54"/>
      <c r="E37" s="54"/>
      <c r="F37" s="54"/>
      <c r="G37" s="54"/>
      <c r="H37" s="54"/>
      <c r="I37" s="144"/>
      <c r="J37" s="54"/>
      <c r="K37" s="55"/>
    </row>
    <row r="41" s="12" customFormat="true" ht="7.5" hidden="false" customHeight="true" outlineLevel="0" collapsed="false">
      <c r="B41" s="145"/>
      <c r="C41" s="146"/>
      <c r="D41" s="146"/>
      <c r="E41" s="146"/>
      <c r="F41" s="146"/>
      <c r="G41" s="146"/>
      <c r="H41" s="146"/>
      <c r="I41" s="146"/>
      <c r="J41" s="146"/>
      <c r="K41" s="147"/>
    </row>
    <row r="42" s="12" customFormat="true" ht="37.5" hidden="false" customHeight="true" outlineLevel="0" collapsed="false">
      <c r="B42" s="34"/>
      <c r="C42" s="18" t="s">
        <v>128</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25" t="str">
        <f aca="false">$E$7</f>
        <v>Bruntal_RPS_sidliste_Dolni_2015_DPS</v>
      </c>
      <c r="F45" s="125"/>
      <c r="G45" s="125"/>
      <c r="H45" s="125"/>
      <c r="J45" s="35"/>
      <c r="K45" s="39"/>
    </row>
    <row r="46" s="12" customFormat="true" ht="15" hidden="false" customHeight="true" outlineLevel="0" collapsed="false">
      <c r="B46" s="34"/>
      <c r="C46" s="27" t="s">
        <v>126</v>
      </c>
      <c r="D46" s="35"/>
      <c r="E46" s="35"/>
      <c r="F46" s="35"/>
      <c r="G46" s="35"/>
      <c r="H46" s="35"/>
      <c r="J46" s="35"/>
      <c r="K46" s="39"/>
    </row>
    <row r="47" s="12" customFormat="true" ht="19.5" hidden="false" customHeight="true" outlineLevel="0" collapsed="false">
      <c r="B47" s="34"/>
      <c r="C47" s="35"/>
      <c r="D47" s="35"/>
      <c r="E47" s="126" t="str">
        <f aca="false">$E$9</f>
        <v>SO 802 - Mobiliář</v>
      </c>
      <c r="F47" s="126"/>
      <c r="G47" s="126"/>
      <c r="H47" s="126"/>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27" t="s">
        <v>26</v>
      </c>
      <c r="J49" s="128" t="str">
        <f aca="false">IF($J$12="","",$J$12)</f>
        <v>04.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Bruntál, Nádražní 994/20</v>
      </c>
      <c r="G51" s="35"/>
      <c r="H51" s="35"/>
      <c r="I51" s="127" t="s">
        <v>36</v>
      </c>
      <c r="J51" s="28" t="str">
        <f aca="false">$E$21</f>
        <v>Stavoprojekt Olomouc a.s.</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48" t="s">
        <v>129</v>
      </c>
      <c r="D54" s="46"/>
      <c r="E54" s="46"/>
      <c r="F54" s="46"/>
      <c r="G54" s="46"/>
      <c r="H54" s="46"/>
      <c r="I54" s="149"/>
      <c r="J54" s="150" t="s">
        <v>130</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31</v>
      </c>
      <c r="D56" s="35"/>
      <c r="E56" s="35"/>
      <c r="F56" s="35"/>
      <c r="G56" s="35"/>
      <c r="H56" s="35"/>
      <c r="J56" s="135" t="n">
        <f aca="false">$J$81</f>
        <v>0</v>
      </c>
      <c r="K56" s="39"/>
      <c r="AU56" s="12" t="s">
        <v>132</v>
      </c>
    </row>
    <row r="57" s="93" customFormat="true" ht="25.5" hidden="false" customHeight="true" outlineLevel="0" collapsed="false">
      <c r="B57" s="151"/>
      <c r="C57" s="152"/>
      <c r="D57" s="153" t="s">
        <v>133</v>
      </c>
      <c r="E57" s="153"/>
      <c r="F57" s="153"/>
      <c r="G57" s="153"/>
      <c r="H57" s="153"/>
      <c r="I57" s="154"/>
      <c r="J57" s="155" t="n">
        <f aca="false">$J$82</f>
        <v>0</v>
      </c>
      <c r="K57" s="156"/>
    </row>
    <row r="58" s="116" customFormat="true" ht="21" hidden="false" customHeight="true" outlineLevel="0" collapsed="false">
      <c r="B58" s="157"/>
      <c r="C58" s="107"/>
      <c r="D58" s="158" t="s">
        <v>563</v>
      </c>
      <c r="E58" s="158"/>
      <c r="F58" s="158"/>
      <c r="G58" s="158"/>
      <c r="H58" s="158"/>
      <c r="I58" s="159"/>
      <c r="J58" s="160" t="n">
        <f aca="false">$J$83</f>
        <v>0</v>
      </c>
      <c r="K58" s="161"/>
    </row>
    <row r="59" s="116" customFormat="true" ht="21" hidden="false" customHeight="true" outlineLevel="0" collapsed="false">
      <c r="B59" s="157"/>
      <c r="C59" s="107"/>
      <c r="D59" s="158" t="s">
        <v>564</v>
      </c>
      <c r="E59" s="158"/>
      <c r="F59" s="158"/>
      <c r="G59" s="158"/>
      <c r="H59" s="158"/>
      <c r="I59" s="159"/>
      <c r="J59" s="160" t="n">
        <f aca="false">$J$106</f>
        <v>0</v>
      </c>
      <c r="K59" s="161"/>
    </row>
    <row r="60" s="116" customFormat="true" ht="21" hidden="false" customHeight="true" outlineLevel="0" collapsed="false">
      <c r="B60" s="157"/>
      <c r="C60" s="107"/>
      <c r="D60" s="158" t="s">
        <v>135</v>
      </c>
      <c r="E60" s="158"/>
      <c r="F60" s="158"/>
      <c r="G60" s="158"/>
      <c r="H60" s="158"/>
      <c r="I60" s="159"/>
      <c r="J60" s="160" t="n">
        <f aca="false">$J$109</f>
        <v>0</v>
      </c>
      <c r="K60" s="161"/>
    </row>
    <row r="61" s="116" customFormat="true" ht="15.75" hidden="false" customHeight="true" outlineLevel="0" collapsed="false">
      <c r="B61" s="157"/>
      <c r="C61" s="107"/>
      <c r="D61" s="158" t="s">
        <v>316</v>
      </c>
      <c r="E61" s="158"/>
      <c r="F61" s="158"/>
      <c r="G61" s="158"/>
      <c r="H61" s="158"/>
      <c r="I61" s="159"/>
      <c r="J61" s="160" t="n">
        <f aca="false">$J$160</f>
        <v>0</v>
      </c>
      <c r="K61" s="161"/>
    </row>
    <row r="62" s="12" customFormat="true" ht="22.5" hidden="false" customHeight="true" outlineLevel="0" collapsed="false">
      <c r="B62" s="34"/>
      <c r="C62" s="35"/>
      <c r="D62" s="35"/>
      <c r="E62" s="35"/>
      <c r="F62" s="35"/>
      <c r="G62" s="35"/>
      <c r="H62" s="35"/>
      <c r="J62" s="35"/>
      <c r="K62" s="39"/>
    </row>
    <row r="63" s="12" customFormat="true" ht="7.5" hidden="false" customHeight="true" outlineLevel="0" collapsed="false">
      <c r="B63" s="53"/>
      <c r="C63" s="54"/>
      <c r="D63" s="54"/>
      <c r="E63" s="54"/>
      <c r="F63" s="54"/>
      <c r="G63" s="54"/>
      <c r="H63" s="54"/>
      <c r="I63" s="144"/>
      <c r="J63" s="54"/>
      <c r="K63" s="55"/>
    </row>
    <row r="67" s="12" customFormat="true" ht="7.5" hidden="false" customHeight="true" outlineLevel="0" collapsed="false">
      <c r="B67" s="56"/>
      <c r="C67" s="57"/>
      <c r="D67" s="57"/>
      <c r="E67" s="57"/>
      <c r="F67" s="57"/>
      <c r="G67" s="57"/>
      <c r="H67" s="57"/>
      <c r="I67" s="146"/>
      <c r="J67" s="57"/>
      <c r="K67" s="57"/>
      <c r="L67" s="58"/>
    </row>
    <row r="68" s="12" customFormat="true" ht="37.5" hidden="false" customHeight="true" outlineLevel="0" collapsed="false">
      <c r="B68" s="34"/>
      <c r="C68" s="18" t="s">
        <v>138</v>
      </c>
      <c r="D68" s="35"/>
      <c r="E68" s="35"/>
      <c r="F68" s="35"/>
      <c r="G68" s="35"/>
      <c r="H68" s="35"/>
      <c r="J68" s="35"/>
      <c r="K68" s="35"/>
      <c r="L68" s="58"/>
    </row>
    <row r="69" s="12" customFormat="true" ht="7.5" hidden="false" customHeight="true" outlineLevel="0" collapsed="false">
      <c r="B69" s="34"/>
      <c r="C69" s="35"/>
      <c r="D69" s="35"/>
      <c r="E69" s="35"/>
      <c r="F69" s="35"/>
      <c r="G69" s="35"/>
      <c r="H69" s="35"/>
      <c r="J69" s="35"/>
      <c r="K69" s="35"/>
      <c r="L69" s="58"/>
    </row>
    <row r="70" s="12" customFormat="true" ht="15" hidden="false" customHeight="true" outlineLevel="0" collapsed="false">
      <c r="B70" s="34"/>
      <c r="C70" s="27" t="s">
        <v>18</v>
      </c>
      <c r="D70" s="35"/>
      <c r="E70" s="35"/>
      <c r="F70" s="35"/>
      <c r="G70" s="35"/>
      <c r="H70" s="35"/>
      <c r="J70" s="35"/>
      <c r="K70" s="35"/>
      <c r="L70" s="58"/>
    </row>
    <row r="71" s="12" customFormat="true" ht="16.5" hidden="false" customHeight="true" outlineLevel="0" collapsed="false">
      <c r="B71" s="34"/>
      <c r="C71" s="35"/>
      <c r="D71" s="35"/>
      <c r="E71" s="125" t="str">
        <f aca="false">$E$7</f>
        <v>Bruntal_RPS_sidliste_Dolni_2015_DPS</v>
      </c>
      <c r="F71" s="125"/>
      <c r="G71" s="125"/>
      <c r="H71" s="125"/>
      <c r="J71" s="35"/>
      <c r="K71" s="35"/>
      <c r="L71" s="58"/>
    </row>
    <row r="72" s="12" customFormat="true" ht="15" hidden="false" customHeight="true" outlineLevel="0" collapsed="false">
      <c r="B72" s="34"/>
      <c r="C72" s="27" t="s">
        <v>126</v>
      </c>
      <c r="D72" s="35"/>
      <c r="E72" s="35"/>
      <c r="F72" s="35"/>
      <c r="G72" s="35"/>
      <c r="H72" s="35"/>
      <c r="J72" s="35"/>
      <c r="K72" s="35"/>
      <c r="L72" s="58"/>
    </row>
    <row r="73" s="12" customFormat="true" ht="19.5" hidden="false" customHeight="true" outlineLevel="0" collapsed="false">
      <c r="B73" s="34"/>
      <c r="C73" s="35"/>
      <c r="D73" s="35"/>
      <c r="E73" s="126" t="str">
        <f aca="false">$E$9</f>
        <v>SO 802 - Mobiliář</v>
      </c>
      <c r="F73" s="126"/>
      <c r="G73" s="126"/>
      <c r="H73" s="126"/>
      <c r="J73" s="35"/>
      <c r="K73" s="35"/>
      <c r="L73" s="58"/>
    </row>
    <row r="74" s="12" customFormat="true" ht="7.5" hidden="false" customHeight="true" outlineLevel="0" collapsed="false">
      <c r="B74" s="34"/>
      <c r="C74" s="35"/>
      <c r="D74" s="35"/>
      <c r="E74" s="35"/>
      <c r="F74" s="35"/>
      <c r="G74" s="35"/>
      <c r="H74" s="35"/>
      <c r="J74" s="35"/>
      <c r="K74" s="35"/>
      <c r="L74" s="58"/>
    </row>
    <row r="75" s="12" customFormat="true" ht="18.75" hidden="false" customHeight="true" outlineLevel="0" collapsed="false">
      <c r="B75" s="34"/>
      <c r="C75" s="27" t="s">
        <v>24</v>
      </c>
      <c r="D75" s="35"/>
      <c r="E75" s="35"/>
      <c r="F75" s="28" t="str">
        <f aca="false">$F$12</f>
        <v> </v>
      </c>
      <c r="G75" s="35"/>
      <c r="H75" s="35"/>
      <c r="I75" s="127" t="s">
        <v>26</v>
      </c>
      <c r="J75" s="128" t="str">
        <f aca="false">IF($J$12="","",$J$12)</f>
        <v>04.05.2015</v>
      </c>
      <c r="K75" s="35"/>
      <c r="L75" s="58"/>
    </row>
    <row r="76" s="12" customFormat="true" ht="7.5" hidden="false" customHeight="true" outlineLevel="0" collapsed="false">
      <c r="B76" s="34"/>
      <c r="C76" s="35"/>
      <c r="D76" s="35"/>
      <c r="E76" s="35"/>
      <c r="F76" s="35"/>
      <c r="G76" s="35"/>
      <c r="H76" s="35"/>
      <c r="J76" s="35"/>
      <c r="K76" s="35"/>
      <c r="L76" s="58"/>
    </row>
    <row r="77" s="12" customFormat="true" ht="15.75" hidden="false" customHeight="true" outlineLevel="0" collapsed="false">
      <c r="B77" s="34"/>
      <c r="C77" s="27" t="s">
        <v>30</v>
      </c>
      <c r="D77" s="35"/>
      <c r="E77" s="35"/>
      <c r="F77" s="28" t="str">
        <f aca="false">$E$15</f>
        <v>Město Bruntál, Nádražní 994/20</v>
      </c>
      <c r="G77" s="35"/>
      <c r="H77" s="35"/>
      <c r="I77" s="127" t="s">
        <v>36</v>
      </c>
      <c r="J77" s="28" t="str">
        <f aca="false">$E$21</f>
        <v>Stavoprojekt Olomouc a.s.</v>
      </c>
      <c r="K77" s="35"/>
      <c r="L77" s="58"/>
    </row>
    <row r="78" s="12" customFormat="true" ht="15" hidden="false" customHeight="true" outlineLevel="0" collapsed="false">
      <c r="B78" s="34"/>
      <c r="C78" s="27" t="s">
        <v>34</v>
      </c>
      <c r="D78" s="35"/>
      <c r="E78" s="35"/>
      <c r="F78" s="28" t="str">
        <f aca="false">IF($E$18="","",$E$18)</f>
        <v/>
      </c>
      <c r="G78" s="35"/>
      <c r="H78" s="35"/>
      <c r="J78" s="35"/>
      <c r="K78" s="35"/>
      <c r="L78" s="58"/>
    </row>
    <row r="79" s="12" customFormat="true" ht="11.25" hidden="false" customHeight="true" outlineLevel="0" collapsed="false">
      <c r="B79" s="34"/>
      <c r="C79" s="35"/>
      <c r="D79" s="35"/>
      <c r="E79" s="35"/>
      <c r="F79" s="35"/>
      <c r="G79" s="35"/>
      <c r="H79" s="35"/>
      <c r="J79" s="35"/>
      <c r="K79" s="35"/>
      <c r="L79" s="58"/>
    </row>
    <row r="80" s="162" customFormat="true" ht="30" hidden="false" customHeight="true" outlineLevel="0" collapsed="false">
      <c r="B80" s="163"/>
      <c r="C80" s="164" t="s">
        <v>139</v>
      </c>
      <c r="D80" s="165" t="s">
        <v>59</v>
      </c>
      <c r="E80" s="165" t="s">
        <v>55</v>
      </c>
      <c r="F80" s="165" t="s">
        <v>140</v>
      </c>
      <c r="G80" s="165" t="s">
        <v>141</v>
      </c>
      <c r="H80" s="165" t="s">
        <v>142</v>
      </c>
      <c r="I80" s="166" t="s">
        <v>143</v>
      </c>
      <c r="J80" s="165" t="s">
        <v>144</v>
      </c>
      <c r="K80" s="167" t="s">
        <v>145</v>
      </c>
      <c r="L80" s="168"/>
      <c r="M80" s="79" t="s">
        <v>146</v>
      </c>
      <c r="N80" s="80" t="s">
        <v>44</v>
      </c>
      <c r="O80" s="80" t="s">
        <v>147</v>
      </c>
      <c r="P80" s="80" t="s">
        <v>148</v>
      </c>
      <c r="Q80" s="80" t="s">
        <v>149</v>
      </c>
      <c r="R80" s="80" t="s">
        <v>150</v>
      </c>
      <c r="S80" s="80" t="s">
        <v>151</v>
      </c>
      <c r="T80" s="81" t="s">
        <v>152</v>
      </c>
    </row>
    <row r="81" s="12" customFormat="true" ht="30" hidden="false" customHeight="true" outlineLevel="0" collapsed="false">
      <c r="B81" s="34"/>
      <c r="C81" s="86" t="s">
        <v>131</v>
      </c>
      <c r="D81" s="35"/>
      <c r="E81" s="35"/>
      <c r="F81" s="35"/>
      <c r="G81" s="35"/>
      <c r="H81" s="35"/>
      <c r="J81" s="169" t="n">
        <f aca="false">$BK$81</f>
        <v>0</v>
      </c>
      <c r="K81" s="35"/>
      <c r="L81" s="58"/>
      <c r="M81" s="83"/>
      <c r="N81" s="84"/>
      <c r="O81" s="84"/>
      <c r="P81" s="170" t="n">
        <f aca="false">$P$82</f>
        <v>0</v>
      </c>
      <c r="Q81" s="84"/>
      <c r="R81" s="170" t="n">
        <f aca="false">$R$82</f>
        <v>40.6211206</v>
      </c>
      <c r="S81" s="84"/>
      <c r="T81" s="171" t="n">
        <f aca="false">$T$82</f>
        <v>6.4224</v>
      </c>
      <c r="AT81" s="12" t="s">
        <v>73</v>
      </c>
      <c r="AU81" s="12" t="s">
        <v>132</v>
      </c>
      <c r="BK81" s="172" t="n">
        <f aca="false">$BK$82</f>
        <v>0</v>
      </c>
    </row>
    <row r="82" s="173" customFormat="true" ht="37.5" hidden="false" customHeight="true" outlineLevel="0" collapsed="false">
      <c r="B82" s="174"/>
      <c r="C82" s="175"/>
      <c r="D82" s="175" t="s">
        <v>73</v>
      </c>
      <c r="E82" s="176" t="s">
        <v>153</v>
      </c>
      <c r="F82" s="176" t="s">
        <v>154</v>
      </c>
      <c r="G82" s="175"/>
      <c r="H82" s="175"/>
      <c r="J82" s="177" t="n">
        <f aca="false">$BK$82</f>
        <v>0</v>
      </c>
      <c r="K82" s="175"/>
      <c r="L82" s="178"/>
      <c r="M82" s="179"/>
      <c r="N82" s="175"/>
      <c r="O82" s="175"/>
      <c r="P82" s="180" t="n">
        <f aca="false">$P$83+$P$106+$P$109</f>
        <v>0</v>
      </c>
      <c r="Q82" s="175"/>
      <c r="R82" s="180" t="n">
        <f aca="false">$R$83+$R$106+$R$109</f>
        <v>40.6211206</v>
      </c>
      <c r="S82" s="175"/>
      <c r="T82" s="181" t="n">
        <f aca="false">$T$83+$T$106+$T$109</f>
        <v>6.4224</v>
      </c>
      <c r="AR82" s="182" t="s">
        <v>23</v>
      </c>
      <c r="AT82" s="182" t="s">
        <v>73</v>
      </c>
      <c r="AU82" s="182" t="s">
        <v>74</v>
      </c>
      <c r="AY82" s="182" t="s">
        <v>155</v>
      </c>
      <c r="BK82" s="183" t="n">
        <f aca="false">$BK$83+$BK$106+$BK$109</f>
        <v>0</v>
      </c>
    </row>
    <row r="83" s="173" customFormat="true" ht="21" hidden="false" customHeight="true" outlineLevel="0" collapsed="false">
      <c r="B83" s="174"/>
      <c r="C83" s="175"/>
      <c r="D83" s="175" t="s">
        <v>73</v>
      </c>
      <c r="E83" s="184" t="s">
        <v>23</v>
      </c>
      <c r="F83" s="184" t="s">
        <v>566</v>
      </c>
      <c r="G83" s="175"/>
      <c r="H83" s="175"/>
      <c r="J83" s="185" t="n">
        <f aca="false">$BK$83</f>
        <v>0</v>
      </c>
      <c r="K83" s="175"/>
      <c r="L83" s="178"/>
      <c r="M83" s="179"/>
      <c r="N83" s="175"/>
      <c r="O83" s="175"/>
      <c r="P83" s="180" t="n">
        <f aca="false">SUM($P$84:$P$105)</f>
        <v>0</v>
      </c>
      <c r="Q83" s="175"/>
      <c r="R83" s="180" t="n">
        <f aca="false">SUM($R$84:$R$105)</f>
        <v>0</v>
      </c>
      <c r="S83" s="175"/>
      <c r="T83" s="181" t="n">
        <f aca="false">SUM($T$84:$T$105)</f>
        <v>0</v>
      </c>
      <c r="AR83" s="182" t="s">
        <v>23</v>
      </c>
      <c r="AT83" s="182" t="s">
        <v>73</v>
      </c>
      <c r="AU83" s="182" t="s">
        <v>23</v>
      </c>
      <c r="AY83" s="182" t="s">
        <v>155</v>
      </c>
      <c r="BK83" s="183" t="n">
        <f aca="false">SUM($BK$84:$BK$105)</f>
        <v>0</v>
      </c>
    </row>
    <row r="84" s="12" customFormat="true" ht="15.75" hidden="false" customHeight="true" outlineLevel="0" collapsed="false">
      <c r="B84" s="34"/>
      <c r="C84" s="186" t="s">
        <v>23</v>
      </c>
      <c r="D84" s="186" t="s">
        <v>157</v>
      </c>
      <c r="E84" s="187" t="s">
        <v>1454</v>
      </c>
      <c r="F84" s="188" t="s">
        <v>1455</v>
      </c>
      <c r="G84" s="189" t="s">
        <v>230</v>
      </c>
      <c r="H84" s="190" t="n">
        <v>15.34</v>
      </c>
      <c r="I84" s="191"/>
      <c r="J84" s="192" t="n">
        <f aca="false">ROUND($I$84*$H$84,2)</f>
        <v>0</v>
      </c>
      <c r="K84" s="188" t="s">
        <v>161</v>
      </c>
      <c r="L84" s="58"/>
      <c r="M84" s="193"/>
      <c r="N84" s="194" t="s">
        <v>45</v>
      </c>
      <c r="O84" s="35"/>
      <c r="P84" s="195" t="n">
        <f aca="false">$O$84*$H$84</f>
        <v>0</v>
      </c>
      <c r="Q84" s="195" t="n">
        <v>0</v>
      </c>
      <c r="R84" s="195" t="n">
        <f aca="false">$Q$84*$H$84</f>
        <v>0</v>
      </c>
      <c r="S84" s="195" t="n">
        <v>0</v>
      </c>
      <c r="T84" s="196" t="n">
        <f aca="false">$S$84*$H$84</f>
        <v>0</v>
      </c>
      <c r="AR84" s="129" t="s">
        <v>162</v>
      </c>
      <c r="AT84" s="129" t="s">
        <v>157</v>
      </c>
      <c r="AU84" s="129" t="s">
        <v>84</v>
      </c>
      <c r="AY84" s="12" t="s">
        <v>155</v>
      </c>
      <c r="BE84" s="197" t="n">
        <f aca="false">IF($N$84="základní",$J$84,0)</f>
        <v>0</v>
      </c>
      <c r="BF84" s="197" t="n">
        <f aca="false">IF($N$84="snížená",$J$84,0)</f>
        <v>0</v>
      </c>
      <c r="BG84" s="197" t="n">
        <f aca="false">IF($N$84="zákl. přenesená",$J$84,0)</f>
        <v>0</v>
      </c>
      <c r="BH84" s="197" t="n">
        <f aca="false">IF($N$84="sníž. přenesená",$J$84,0)</f>
        <v>0</v>
      </c>
      <c r="BI84" s="197" t="n">
        <f aca="false">IF($N$84="nulová",$J$84,0)</f>
        <v>0</v>
      </c>
      <c r="BJ84" s="129" t="s">
        <v>23</v>
      </c>
      <c r="BK84" s="197" t="n">
        <f aca="false">ROUND($I$84*$H$84,2)</f>
        <v>0</v>
      </c>
      <c r="BL84" s="129" t="s">
        <v>162</v>
      </c>
      <c r="BM84" s="129" t="s">
        <v>1456</v>
      </c>
    </row>
    <row r="85" s="12" customFormat="true" ht="57.75" hidden="false" customHeight="true" outlineLevel="0" collapsed="false">
      <c r="B85" s="34"/>
      <c r="C85" s="35"/>
      <c r="D85" s="198" t="s">
        <v>164</v>
      </c>
      <c r="E85" s="35"/>
      <c r="F85" s="199" t="s">
        <v>1457</v>
      </c>
      <c r="G85" s="35"/>
      <c r="H85" s="35"/>
      <c r="J85" s="35"/>
      <c r="K85" s="35"/>
      <c r="L85" s="58"/>
      <c r="M85" s="200"/>
      <c r="N85" s="35"/>
      <c r="O85" s="35"/>
      <c r="P85" s="35"/>
      <c r="Q85" s="35"/>
      <c r="R85" s="35"/>
      <c r="S85" s="35"/>
      <c r="T85" s="74"/>
      <c r="AT85" s="12" t="s">
        <v>164</v>
      </c>
      <c r="AU85" s="12" t="s">
        <v>84</v>
      </c>
    </row>
    <row r="86" s="12" customFormat="true" ht="15.75" hidden="false" customHeight="true" outlineLevel="0" collapsed="false">
      <c r="B86" s="218"/>
      <c r="C86" s="219"/>
      <c r="D86" s="203" t="s">
        <v>166</v>
      </c>
      <c r="E86" s="219"/>
      <c r="F86" s="220" t="s">
        <v>1458</v>
      </c>
      <c r="G86" s="219"/>
      <c r="H86" s="219"/>
      <c r="J86" s="219"/>
      <c r="K86" s="219"/>
      <c r="L86" s="221"/>
      <c r="M86" s="222"/>
      <c r="N86" s="219"/>
      <c r="O86" s="219"/>
      <c r="P86" s="219"/>
      <c r="Q86" s="219"/>
      <c r="R86" s="219"/>
      <c r="S86" s="219"/>
      <c r="T86" s="223"/>
      <c r="AT86" s="224" t="s">
        <v>166</v>
      </c>
      <c r="AU86" s="224" t="s">
        <v>84</v>
      </c>
      <c r="AV86" s="224" t="s">
        <v>23</v>
      </c>
      <c r="AW86" s="224" t="s">
        <v>132</v>
      </c>
      <c r="AX86" s="224" t="s">
        <v>74</v>
      </c>
      <c r="AY86" s="224" t="s">
        <v>155</v>
      </c>
    </row>
    <row r="87" s="12" customFormat="true" ht="15.75" hidden="false" customHeight="true" outlineLevel="0" collapsed="false">
      <c r="B87" s="201"/>
      <c r="C87" s="202"/>
      <c r="D87" s="203" t="s">
        <v>166</v>
      </c>
      <c r="E87" s="202"/>
      <c r="F87" s="204" t="s">
        <v>1459</v>
      </c>
      <c r="G87" s="202"/>
      <c r="H87" s="205" t="n">
        <v>8.64</v>
      </c>
      <c r="J87" s="202"/>
      <c r="K87" s="202"/>
      <c r="L87" s="206"/>
      <c r="M87" s="207"/>
      <c r="N87" s="202"/>
      <c r="O87" s="202"/>
      <c r="P87" s="202"/>
      <c r="Q87" s="202"/>
      <c r="R87" s="202"/>
      <c r="S87" s="202"/>
      <c r="T87" s="208"/>
      <c r="AT87" s="209" t="s">
        <v>166</v>
      </c>
      <c r="AU87" s="209" t="s">
        <v>84</v>
      </c>
      <c r="AV87" s="209" t="s">
        <v>84</v>
      </c>
      <c r="AW87" s="209" t="s">
        <v>132</v>
      </c>
      <c r="AX87" s="209" t="s">
        <v>74</v>
      </c>
      <c r="AY87" s="209" t="s">
        <v>155</v>
      </c>
    </row>
    <row r="88" s="12" customFormat="true" ht="15.75" hidden="false" customHeight="true" outlineLevel="0" collapsed="false">
      <c r="B88" s="218"/>
      <c r="C88" s="219"/>
      <c r="D88" s="203" t="s">
        <v>166</v>
      </c>
      <c r="E88" s="219"/>
      <c r="F88" s="220" t="s">
        <v>1460</v>
      </c>
      <c r="G88" s="219"/>
      <c r="H88" s="219"/>
      <c r="J88" s="219"/>
      <c r="K88" s="219"/>
      <c r="L88" s="221"/>
      <c r="M88" s="222"/>
      <c r="N88" s="219"/>
      <c r="O88" s="219"/>
      <c r="P88" s="219"/>
      <c r="Q88" s="219"/>
      <c r="R88" s="219"/>
      <c r="S88" s="219"/>
      <c r="T88" s="223"/>
      <c r="AT88" s="224" t="s">
        <v>166</v>
      </c>
      <c r="AU88" s="224" t="s">
        <v>84</v>
      </c>
      <c r="AV88" s="224" t="s">
        <v>23</v>
      </c>
      <c r="AW88" s="224" t="s">
        <v>132</v>
      </c>
      <c r="AX88" s="224" t="s">
        <v>74</v>
      </c>
      <c r="AY88" s="224" t="s">
        <v>155</v>
      </c>
    </row>
    <row r="89" s="12" customFormat="true" ht="15.75" hidden="false" customHeight="true" outlineLevel="0" collapsed="false">
      <c r="B89" s="201"/>
      <c r="C89" s="202"/>
      <c r="D89" s="203" t="s">
        <v>166</v>
      </c>
      <c r="E89" s="202"/>
      <c r="F89" s="204" t="s">
        <v>1461</v>
      </c>
      <c r="G89" s="202"/>
      <c r="H89" s="205" t="n">
        <v>0.98</v>
      </c>
      <c r="J89" s="202"/>
      <c r="K89" s="202"/>
      <c r="L89" s="206"/>
      <c r="M89" s="207"/>
      <c r="N89" s="202"/>
      <c r="O89" s="202"/>
      <c r="P89" s="202"/>
      <c r="Q89" s="202"/>
      <c r="R89" s="202"/>
      <c r="S89" s="202"/>
      <c r="T89" s="208"/>
      <c r="AT89" s="209" t="s">
        <v>166</v>
      </c>
      <c r="AU89" s="209" t="s">
        <v>84</v>
      </c>
      <c r="AV89" s="209" t="s">
        <v>84</v>
      </c>
      <c r="AW89" s="209" t="s">
        <v>132</v>
      </c>
      <c r="AX89" s="209" t="s">
        <v>74</v>
      </c>
      <c r="AY89" s="209" t="s">
        <v>155</v>
      </c>
    </row>
    <row r="90" s="12" customFormat="true" ht="15.75" hidden="false" customHeight="true" outlineLevel="0" collapsed="false">
      <c r="B90" s="218"/>
      <c r="C90" s="219"/>
      <c r="D90" s="203" t="s">
        <v>166</v>
      </c>
      <c r="E90" s="219"/>
      <c r="F90" s="220" t="s">
        <v>1462</v>
      </c>
      <c r="G90" s="219"/>
      <c r="H90" s="219"/>
      <c r="J90" s="219"/>
      <c r="K90" s="219"/>
      <c r="L90" s="221"/>
      <c r="M90" s="222"/>
      <c r="N90" s="219"/>
      <c r="O90" s="219"/>
      <c r="P90" s="219"/>
      <c r="Q90" s="219"/>
      <c r="R90" s="219"/>
      <c r="S90" s="219"/>
      <c r="T90" s="223"/>
      <c r="AT90" s="224" t="s">
        <v>166</v>
      </c>
      <c r="AU90" s="224" t="s">
        <v>84</v>
      </c>
      <c r="AV90" s="224" t="s">
        <v>23</v>
      </c>
      <c r="AW90" s="224" t="s">
        <v>132</v>
      </c>
      <c r="AX90" s="224" t="s">
        <v>74</v>
      </c>
      <c r="AY90" s="224" t="s">
        <v>155</v>
      </c>
    </row>
    <row r="91" s="12" customFormat="true" ht="15.75" hidden="false" customHeight="true" outlineLevel="0" collapsed="false">
      <c r="B91" s="201"/>
      <c r="C91" s="202"/>
      <c r="D91" s="203" t="s">
        <v>166</v>
      </c>
      <c r="E91" s="202"/>
      <c r="F91" s="204" t="s">
        <v>1463</v>
      </c>
      <c r="G91" s="202"/>
      <c r="H91" s="205" t="n">
        <v>1.2</v>
      </c>
      <c r="J91" s="202"/>
      <c r="K91" s="202"/>
      <c r="L91" s="206"/>
      <c r="M91" s="207"/>
      <c r="N91" s="202"/>
      <c r="O91" s="202"/>
      <c r="P91" s="202"/>
      <c r="Q91" s="202"/>
      <c r="R91" s="202"/>
      <c r="S91" s="202"/>
      <c r="T91" s="208"/>
      <c r="AT91" s="209" t="s">
        <v>166</v>
      </c>
      <c r="AU91" s="209" t="s">
        <v>84</v>
      </c>
      <c r="AV91" s="209" t="s">
        <v>84</v>
      </c>
      <c r="AW91" s="209" t="s">
        <v>132</v>
      </c>
      <c r="AX91" s="209" t="s">
        <v>74</v>
      </c>
      <c r="AY91" s="209" t="s">
        <v>155</v>
      </c>
    </row>
    <row r="92" s="12" customFormat="true" ht="15.75" hidden="false" customHeight="true" outlineLevel="0" collapsed="false">
      <c r="B92" s="218"/>
      <c r="C92" s="219"/>
      <c r="D92" s="203" t="s">
        <v>166</v>
      </c>
      <c r="E92" s="219"/>
      <c r="F92" s="220" t="s">
        <v>1464</v>
      </c>
      <c r="G92" s="219"/>
      <c r="H92" s="219"/>
      <c r="J92" s="219"/>
      <c r="K92" s="219"/>
      <c r="L92" s="221"/>
      <c r="M92" s="222"/>
      <c r="N92" s="219"/>
      <c r="O92" s="219"/>
      <c r="P92" s="219"/>
      <c r="Q92" s="219"/>
      <c r="R92" s="219"/>
      <c r="S92" s="219"/>
      <c r="T92" s="223"/>
      <c r="AT92" s="224" t="s">
        <v>166</v>
      </c>
      <c r="AU92" s="224" t="s">
        <v>84</v>
      </c>
      <c r="AV92" s="224" t="s">
        <v>23</v>
      </c>
      <c r="AW92" s="224" t="s">
        <v>132</v>
      </c>
      <c r="AX92" s="224" t="s">
        <v>74</v>
      </c>
      <c r="AY92" s="224" t="s">
        <v>155</v>
      </c>
    </row>
    <row r="93" s="12" customFormat="true" ht="15.75" hidden="false" customHeight="true" outlineLevel="0" collapsed="false">
      <c r="B93" s="201"/>
      <c r="C93" s="202"/>
      <c r="D93" s="203" t="s">
        <v>166</v>
      </c>
      <c r="E93" s="202"/>
      <c r="F93" s="204" t="s">
        <v>1465</v>
      </c>
      <c r="G93" s="202"/>
      <c r="H93" s="205" t="n">
        <v>2.4</v>
      </c>
      <c r="J93" s="202"/>
      <c r="K93" s="202"/>
      <c r="L93" s="206"/>
      <c r="M93" s="207"/>
      <c r="N93" s="202"/>
      <c r="O93" s="202"/>
      <c r="P93" s="202"/>
      <c r="Q93" s="202"/>
      <c r="R93" s="202"/>
      <c r="S93" s="202"/>
      <c r="T93" s="208"/>
      <c r="AT93" s="209" t="s">
        <v>166</v>
      </c>
      <c r="AU93" s="209" t="s">
        <v>84</v>
      </c>
      <c r="AV93" s="209" t="s">
        <v>84</v>
      </c>
      <c r="AW93" s="209" t="s">
        <v>132</v>
      </c>
      <c r="AX93" s="209" t="s">
        <v>74</v>
      </c>
      <c r="AY93" s="209" t="s">
        <v>155</v>
      </c>
    </row>
    <row r="94" s="12" customFormat="true" ht="15.75" hidden="false" customHeight="true" outlineLevel="0" collapsed="false">
      <c r="B94" s="218"/>
      <c r="C94" s="219"/>
      <c r="D94" s="203" t="s">
        <v>166</v>
      </c>
      <c r="E94" s="219"/>
      <c r="F94" s="220" t="s">
        <v>1466</v>
      </c>
      <c r="G94" s="219"/>
      <c r="H94" s="219"/>
      <c r="J94" s="219"/>
      <c r="K94" s="219"/>
      <c r="L94" s="221"/>
      <c r="M94" s="222"/>
      <c r="N94" s="219"/>
      <c r="O94" s="219"/>
      <c r="P94" s="219"/>
      <c r="Q94" s="219"/>
      <c r="R94" s="219"/>
      <c r="S94" s="219"/>
      <c r="T94" s="223"/>
      <c r="AT94" s="224" t="s">
        <v>166</v>
      </c>
      <c r="AU94" s="224" t="s">
        <v>84</v>
      </c>
      <c r="AV94" s="224" t="s">
        <v>23</v>
      </c>
      <c r="AW94" s="224" t="s">
        <v>132</v>
      </c>
      <c r="AX94" s="224" t="s">
        <v>74</v>
      </c>
      <c r="AY94" s="224" t="s">
        <v>155</v>
      </c>
    </row>
    <row r="95" s="12" customFormat="true" ht="15.75" hidden="false" customHeight="true" outlineLevel="0" collapsed="false">
      <c r="B95" s="201"/>
      <c r="C95" s="202"/>
      <c r="D95" s="203" t="s">
        <v>166</v>
      </c>
      <c r="E95" s="202"/>
      <c r="F95" s="204" t="s">
        <v>1467</v>
      </c>
      <c r="G95" s="202"/>
      <c r="H95" s="205" t="n">
        <v>1.728</v>
      </c>
      <c r="J95" s="202"/>
      <c r="K95" s="202"/>
      <c r="L95" s="206"/>
      <c r="M95" s="207"/>
      <c r="N95" s="202"/>
      <c r="O95" s="202"/>
      <c r="P95" s="202"/>
      <c r="Q95" s="202"/>
      <c r="R95" s="202"/>
      <c r="S95" s="202"/>
      <c r="T95" s="208"/>
      <c r="AT95" s="209" t="s">
        <v>166</v>
      </c>
      <c r="AU95" s="209" t="s">
        <v>84</v>
      </c>
      <c r="AV95" s="209" t="s">
        <v>84</v>
      </c>
      <c r="AW95" s="209" t="s">
        <v>132</v>
      </c>
      <c r="AX95" s="209" t="s">
        <v>74</v>
      </c>
      <c r="AY95" s="209" t="s">
        <v>155</v>
      </c>
    </row>
    <row r="96" s="12" customFormat="true" ht="15.75" hidden="false" customHeight="true" outlineLevel="0" collapsed="false">
      <c r="B96" s="218"/>
      <c r="C96" s="219"/>
      <c r="D96" s="203" t="s">
        <v>166</v>
      </c>
      <c r="E96" s="219"/>
      <c r="F96" s="220" t="s">
        <v>1468</v>
      </c>
      <c r="G96" s="219"/>
      <c r="H96" s="219"/>
      <c r="J96" s="219"/>
      <c r="K96" s="219"/>
      <c r="L96" s="221"/>
      <c r="M96" s="222"/>
      <c r="N96" s="219"/>
      <c r="O96" s="219"/>
      <c r="P96" s="219"/>
      <c r="Q96" s="219"/>
      <c r="R96" s="219"/>
      <c r="S96" s="219"/>
      <c r="T96" s="223"/>
      <c r="AT96" s="224" t="s">
        <v>166</v>
      </c>
      <c r="AU96" s="224" t="s">
        <v>84</v>
      </c>
      <c r="AV96" s="224" t="s">
        <v>23</v>
      </c>
      <c r="AW96" s="224" t="s">
        <v>132</v>
      </c>
      <c r="AX96" s="224" t="s">
        <v>74</v>
      </c>
      <c r="AY96" s="224" t="s">
        <v>155</v>
      </c>
    </row>
    <row r="97" s="12" customFormat="true" ht="15.75" hidden="false" customHeight="true" outlineLevel="0" collapsed="false">
      <c r="B97" s="201"/>
      <c r="C97" s="202"/>
      <c r="D97" s="203" t="s">
        <v>166</v>
      </c>
      <c r="E97" s="202"/>
      <c r="F97" s="204" t="s">
        <v>1469</v>
      </c>
      <c r="G97" s="202"/>
      <c r="H97" s="205" t="n">
        <v>0.392</v>
      </c>
      <c r="J97" s="202"/>
      <c r="K97" s="202"/>
      <c r="L97" s="206"/>
      <c r="M97" s="207"/>
      <c r="N97" s="202"/>
      <c r="O97" s="202"/>
      <c r="P97" s="202"/>
      <c r="Q97" s="202"/>
      <c r="R97" s="202"/>
      <c r="S97" s="202"/>
      <c r="T97" s="208"/>
      <c r="AT97" s="209" t="s">
        <v>166</v>
      </c>
      <c r="AU97" s="209" t="s">
        <v>84</v>
      </c>
      <c r="AV97" s="209" t="s">
        <v>84</v>
      </c>
      <c r="AW97" s="209" t="s">
        <v>132</v>
      </c>
      <c r="AX97" s="209" t="s">
        <v>74</v>
      </c>
      <c r="AY97" s="209" t="s">
        <v>155</v>
      </c>
    </row>
    <row r="98" s="12" customFormat="true" ht="15.75" hidden="false" customHeight="true" outlineLevel="0" collapsed="false">
      <c r="B98" s="210"/>
      <c r="C98" s="211"/>
      <c r="D98" s="203" t="s">
        <v>166</v>
      </c>
      <c r="E98" s="211"/>
      <c r="F98" s="212" t="s">
        <v>167</v>
      </c>
      <c r="G98" s="211"/>
      <c r="H98" s="213" t="n">
        <v>15.34</v>
      </c>
      <c r="J98" s="211"/>
      <c r="K98" s="211"/>
      <c r="L98" s="214"/>
      <c r="M98" s="215"/>
      <c r="N98" s="211"/>
      <c r="O98" s="211"/>
      <c r="P98" s="211"/>
      <c r="Q98" s="211"/>
      <c r="R98" s="211"/>
      <c r="S98" s="211"/>
      <c r="T98" s="216"/>
      <c r="AT98" s="217" t="s">
        <v>166</v>
      </c>
      <c r="AU98" s="217" t="s">
        <v>84</v>
      </c>
      <c r="AV98" s="217" t="s">
        <v>162</v>
      </c>
      <c r="AW98" s="217" t="s">
        <v>132</v>
      </c>
      <c r="AX98" s="217" t="s">
        <v>23</v>
      </c>
      <c r="AY98" s="217" t="s">
        <v>155</v>
      </c>
    </row>
    <row r="99" s="12" customFormat="true" ht="15.75" hidden="false" customHeight="true" outlineLevel="0" collapsed="false">
      <c r="B99" s="34"/>
      <c r="C99" s="186" t="s">
        <v>84</v>
      </c>
      <c r="D99" s="186" t="s">
        <v>157</v>
      </c>
      <c r="E99" s="187" t="s">
        <v>333</v>
      </c>
      <c r="F99" s="188" t="s">
        <v>1470</v>
      </c>
      <c r="G99" s="189" t="s">
        <v>230</v>
      </c>
      <c r="H99" s="190" t="n">
        <v>15.34</v>
      </c>
      <c r="I99" s="191"/>
      <c r="J99" s="192" t="n">
        <f aca="false">ROUND($I$99*$H$99,2)</f>
        <v>0</v>
      </c>
      <c r="K99" s="188" t="s">
        <v>161</v>
      </c>
      <c r="L99" s="58"/>
      <c r="M99" s="193"/>
      <c r="N99" s="194" t="s">
        <v>45</v>
      </c>
      <c r="O99" s="35"/>
      <c r="P99" s="195" t="n">
        <f aca="false">$O$99*$H$99</f>
        <v>0</v>
      </c>
      <c r="Q99" s="195" t="n">
        <v>0</v>
      </c>
      <c r="R99" s="195" t="n">
        <f aca="false">$Q$99*$H$99</f>
        <v>0</v>
      </c>
      <c r="S99" s="195" t="n">
        <v>0</v>
      </c>
      <c r="T99" s="196" t="n">
        <f aca="false">$S$99*$H$99</f>
        <v>0</v>
      </c>
      <c r="AR99" s="129" t="s">
        <v>162</v>
      </c>
      <c r="AT99" s="129" t="s">
        <v>157</v>
      </c>
      <c r="AU99" s="129" t="s">
        <v>84</v>
      </c>
      <c r="AY99" s="12" t="s">
        <v>155</v>
      </c>
      <c r="BE99" s="197" t="n">
        <f aca="false">IF($N$99="základní",$J$99,0)</f>
        <v>0</v>
      </c>
      <c r="BF99" s="197" t="n">
        <f aca="false">IF($N$99="snížená",$J$99,0)</f>
        <v>0</v>
      </c>
      <c r="BG99" s="197" t="n">
        <f aca="false">IF($N$99="zákl. přenesená",$J$99,0)</f>
        <v>0</v>
      </c>
      <c r="BH99" s="197" t="n">
        <f aca="false">IF($N$99="sníž. přenesená",$J$99,0)</f>
        <v>0</v>
      </c>
      <c r="BI99" s="197" t="n">
        <f aca="false">IF($N$99="nulová",$J$99,0)</f>
        <v>0</v>
      </c>
      <c r="BJ99" s="129" t="s">
        <v>23</v>
      </c>
      <c r="BK99" s="197" t="n">
        <f aca="false">ROUND($I$99*$H$99,2)</f>
        <v>0</v>
      </c>
      <c r="BL99" s="129" t="s">
        <v>162</v>
      </c>
      <c r="BM99" s="129" t="s">
        <v>1471</v>
      </c>
    </row>
    <row r="100" s="12" customFormat="true" ht="165.75" hidden="false" customHeight="true" outlineLevel="0" collapsed="false">
      <c r="B100" s="34"/>
      <c r="C100" s="35"/>
      <c r="D100" s="198" t="s">
        <v>164</v>
      </c>
      <c r="E100" s="35"/>
      <c r="F100" s="199" t="s">
        <v>336</v>
      </c>
      <c r="G100" s="35"/>
      <c r="H100" s="35"/>
      <c r="J100" s="35"/>
      <c r="K100" s="35"/>
      <c r="L100" s="58"/>
      <c r="M100" s="200"/>
      <c r="N100" s="35"/>
      <c r="O100" s="35"/>
      <c r="P100" s="35"/>
      <c r="Q100" s="35"/>
      <c r="R100" s="35"/>
      <c r="S100" s="35"/>
      <c r="T100" s="74"/>
      <c r="AT100" s="12" t="s">
        <v>164</v>
      </c>
      <c r="AU100" s="12" t="s">
        <v>84</v>
      </c>
    </row>
    <row r="101" s="12" customFormat="true" ht="15.75" hidden="false" customHeight="true" outlineLevel="0" collapsed="false">
      <c r="B101" s="34"/>
      <c r="C101" s="186" t="s">
        <v>175</v>
      </c>
      <c r="D101" s="186" t="s">
        <v>157</v>
      </c>
      <c r="E101" s="187" t="s">
        <v>248</v>
      </c>
      <c r="F101" s="188" t="s">
        <v>249</v>
      </c>
      <c r="G101" s="189" t="s">
        <v>230</v>
      </c>
      <c r="H101" s="190" t="n">
        <v>15.34</v>
      </c>
      <c r="I101" s="191"/>
      <c r="J101" s="192" t="n">
        <f aca="false">ROUND($I$101*$H$101,2)</f>
        <v>0</v>
      </c>
      <c r="K101" s="188" t="s">
        <v>161</v>
      </c>
      <c r="L101" s="58"/>
      <c r="M101" s="193"/>
      <c r="N101" s="194" t="s">
        <v>45</v>
      </c>
      <c r="O101" s="35"/>
      <c r="P101" s="195" t="n">
        <f aca="false">$O$101*$H$101</f>
        <v>0</v>
      </c>
      <c r="Q101" s="195" t="n">
        <v>0</v>
      </c>
      <c r="R101" s="195" t="n">
        <f aca="false">$Q$101*$H$101</f>
        <v>0</v>
      </c>
      <c r="S101" s="195" t="n">
        <v>0</v>
      </c>
      <c r="T101" s="196" t="n">
        <f aca="false">$S$101*$H$101</f>
        <v>0</v>
      </c>
      <c r="AR101" s="129" t="s">
        <v>162</v>
      </c>
      <c r="AT101" s="129" t="s">
        <v>157</v>
      </c>
      <c r="AU101" s="129" t="s">
        <v>84</v>
      </c>
      <c r="AY101" s="12" t="s">
        <v>155</v>
      </c>
      <c r="BE101" s="197" t="n">
        <f aca="false">IF($N$101="základní",$J$101,0)</f>
        <v>0</v>
      </c>
      <c r="BF101" s="197" t="n">
        <f aca="false">IF($N$101="snížená",$J$101,0)</f>
        <v>0</v>
      </c>
      <c r="BG101" s="197" t="n">
        <f aca="false">IF($N$101="zákl. přenesená",$J$101,0)</f>
        <v>0</v>
      </c>
      <c r="BH101" s="197" t="n">
        <f aca="false">IF($N$101="sníž. přenesená",$J$101,0)</f>
        <v>0</v>
      </c>
      <c r="BI101" s="197" t="n">
        <f aca="false">IF($N$101="nulová",$J$101,0)</f>
        <v>0</v>
      </c>
      <c r="BJ101" s="129" t="s">
        <v>23</v>
      </c>
      <c r="BK101" s="197" t="n">
        <f aca="false">ROUND($I$101*$H$101,2)</f>
        <v>0</v>
      </c>
      <c r="BL101" s="129" t="s">
        <v>162</v>
      </c>
      <c r="BM101" s="129" t="s">
        <v>1472</v>
      </c>
    </row>
    <row r="102" s="12" customFormat="true" ht="246.75" hidden="false" customHeight="true" outlineLevel="0" collapsed="false">
      <c r="B102" s="34"/>
      <c r="C102" s="35"/>
      <c r="D102" s="198" t="s">
        <v>164</v>
      </c>
      <c r="E102" s="35"/>
      <c r="F102" s="199" t="s">
        <v>1473</v>
      </c>
      <c r="G102" s="35"/>
      <c r="H102" s="35"/>
      <c r="J102" s="35"/>
      <c r="K102" s="35"/>
      <c r="L102" s="58"/>
      <c r="M102" s="200"/>
      <c r="N102" s="35"/>
      <c r="O102" s="35"/>
      <c r="P102" s="35"/>
      <c r="Q102" s="35"/>
      <c r="R102" s="35"/>
      <c r="S102" s="35"/>
      <c r="T102" s="74"/>
      <c r="AT102" s="12" t="s">
        <v>164</v>
      </c>
      <c r="AU102" s="12" t="s">
        <v>84</v>
      </c>
    </row>
    <row r="103" s="12" customFormat="true" ht="15.75" hidden="false" customHeight="true" outlineLevel="0" collapsed="false">
      <c r="B103" s="34"/>
      <c r="C103" s="186" t="s">
        <v>162</v>
      </c>
      <c r="D103" s="186" t="s">
        <v>157</v>
      </c>
      <c r="E103" s="187" t="s">
        <v>346</v>
      </c>
      <c r="F103" s="188" t="s">
        <v>347</v>
      </c>
      <c r="G103" s="189" t="s">
        <v>255</v>
      </c>
      <c r="H103" s="190" t="n">
        <v>24.544</v>
      </c>
      <c r="I103" s="191"/>
      <c r="J103" s="192" t="n">
        <f aca="false">ROUND($I$103*$H$103,2)</f>
        <v>0</v>
      </c>
      <c r="K103" s="188" t="s">
        <v>161</v>
      </c>
      <c r="L103" s="58"/>
      <c r="M103" s="193"/>
      <c r="N103" s="194" t="s">
        <v>45</v>
      </c>
      <c r="O103" s="35"/>
      <c r="P103" s="195" t="n">
        <f aca="false">$O$103*$H$103</f>
        <v>0</v>
      </c>
      <c r="Q103" s="195" t="n">
        <v>0</v>
      </c>
      <c r="R103" s="195" t="n">
        <f aca="false">$Q$103*$H$103</f>
        <v>0</v>
      </c>
      <c r="S103" s="195" t="n">
        <v>0</v>
      </c>
      <c r="T103" s="196" t="n">
        <f aca="false">$S$103*$H$103</f>
        <v>0</v>
      </c>
      <c r="AR103" s="129" t="s">
        <v>162</v>
      </c>
      <c r="AT103" s="129" t="s">
        <v>157</v>
      </c>
      <c r="AU103" s="129" t="s">
        <v>84</v>
      </c>
      <c r="AY103" s="12" t="s">
        <v>155</v>
      </c>
      <c r="BE103" s="197" t="n">
        <f aca="false">IF($N$103="základní",$J$103,0)</f>
        <v>0</v>
      </c>
      <c r="BF103" s="197" t="n">
        <f aca="false">IF($N$103="snížená",$J$103,0)</f>
        <v>0</v>
      </c>
      <c r="BG103" s="197" t="n">
        <f aca="false">IF($N$103="zákl. přenesená",$J$103,0)</f>
        <v>0</v>
      </c>
      <c r="BH103" s="197" t="n">
        <f aca="false">IF($N$103="sníž. přenesená",$J$103,0)</f>
        <v>0</v>
      </c>
      <c r="BI103" s="197" t="n">
        <f aca="false">IF($N$103="nulová",$J$103,0)</f>
        <v>0</v>
      </c>
      <c r="BJ103" s="129" t="s">
        <v>23</v>
      </c>
      <c r="BK103" s="197" t="n">
        <f aca="false">ROUND($I$103*$H$103,2)</f>
        <v>0</v>
      </c>
      <c r="BL103" s="129" t="s">
        <v>162</v>
      </c>
      <c r="BM103" s="129" t="s">
        <v>1474</v>
      </c>
    </row>
    <row r="104" s="12" customFormat="true" ht="246.75" hidden="false" customHeight="true" outlineLevel="0" collapsed="false">
      <c r="B104" s="34"/>
      <c r="C104" s="35"/>
      <c r="D104" s="198" t="s">
        <v>164</v>
      </c>
      <c r="E104" s="35"/>
      <c r="F104" s="199" t="s">
        <v>1473</v>
      </c>
      <c r="G104" s="35"/>
      <c r="H104" s="35"/>
      <c r="J104" s="35"/>
      <c r="K104" s="35"/>
      <c r="L104" s="58"/>
      <c r="M104" s="200"/>
      <c r="N104" s="35"/>
      <c r="O104" s="35"/>
      <c r="P104" s="35"/>
      <c r="Q104" s="35"/>
      <c r="R104" s="35"/>
      <c r="S104" s="35"/>
      <c r="T104" s="74"/>
      <c r="AT104" s="12" t="s">
        <v>164</v>
      </c>
      <c r="AU104" s="12" t="s">
        <v>84</v>
      </c>
    </row>
    <row r="105" s="12" customFormat="true" ht="15.75" hidden="false" customHeight="true" outlineLevel="0" collapsed="false">
      <c r="B105" s="201"/>
      <c r="C105" s="202"/>
      <c r="D105" s="203" t="s">
        <v>166</v>
      </c>
      <c r="E105" s="202"/>
      <c r="F105" s="204" t="s">
        <v>1475</v>
      </c>
      <c r="G105" s="202"/>
      <c r="H105" s="205" t="n">
        <v>24.544</v>
      </c>
      <c r="J105" s="202"/>
      <c r="K105" s="202"/>
      <c r="L105" s="206"/>
      <c r="M105" s="207"/>
      <c r="N105" s="202"/>
      <c r="O105" s="202"/>
      <c r="P105" s="202"/>
      <c r="Q105" s="202"/>
      <c r="R105" s="202"/>
      <c r="S105" s="202"/>
      <c r="T105" s="208"/>
      <c r="AT105" s="209" t="s">
        <v>166</v>
      </c>
      <c r="AU105" s="209" t="s">
        <v>84</v>
      </c>
      <c r="AV105" s="209" t="s">
        <v>84</v>
      </c>
      <c r="AW105" s="209" t="s">
        <v>132</v>
      </c>
      <c r="AX105" s="209" t="s">
        <v>23</v>
      </c>
      <c r="AY105" s="209" t="s">
        <v>155</v>
      </c>
    </row>
    <row r="106" s="173" customFormat="true" ht="30.75" hidden="false" customHeight="true" outlineLevel="0" collapsed="false">
      <c r="B106" s="174"/>
      <c r="C106" s="175"/>
      <c r="D106" s="175" t="s">
        <v>73</v>
      </c>
      <c r="E106" s="184" t="s">
        <v>84</v>
      </c>
      <c r="F106" s="184" t="s">
        <v>580</v>
      </c>
      <c r="G106" s="175"/>
      <c r="H106" s="175"/>
      <c r="J106" s="185" t="n">
        <f aca="false">$BK$106</f>
        <v>0</v>
      </c>
      <c r="K106" s="175"/>
      <c r="L106" s="178"/>
      <c r="M106" s="179"/>
      <c r="N106" s="175"/>
      <c r="O106" s="175"/>
      <c r="P106" s="180" t="n">
        <f aca="false">SUM($P$107:$P$108)</f>
        <v>0</v>
      </c>
      <c r="Q106" s="175"/>
      <c r="R106" s="180" t="n">
        <f aca="false">SUM($R$107:$R$108)</f>
        <v>37.6334686</v>
      </c>
      <c r="S106" s="175"/>
      <c r="T106" s="181" t="n">
        <f aca="false">SUM($T$107:$T$108)</f>
        <v>0</v>
      </c>
      <c r="AR106" s="182" t="s">
        <v>23</v>
      </c>
      <c r="AT106" s="182" t="s">
        <v>73</v>
      </c>
      <c r="AU106" s="182" t="s">
        <v>23</v>
      </c>
      <c r="AY106" s="182" t="s">
        <v>155</v>
      </c>
      <c r="BK106" s="183" t="n">
        <f aca="false">SUM($BK$107:$BK$108)</f>
        <v>0</v>
      </c>
    </row>
    <row r="107" s="12" customFormat="true" ht="15.75" hidden="false" customHeight="true" outlineLevel="0" collapsed="false">
      <c r="B107" s="34"/>
      <c r="C107" s="186" t="s">
        <v>184</v>
      </c>
      <c r="D107" s="186" t="s">
        <v>157</v>
      </c>
      <c r="E107" s="187" t="s">
        <v>1476</v>
      </c>
      <c r="F107" s="188" t="s">
        <v>1477</v>
      </c>
      <c r="G107" s="189" t="s">
        <v>230</v>
      </c>
      <c r="H107" s="190" t="n">
        <v>15.34</v>
      </c>
      <c r="I107" s="191"/>
      <c r="J107" s="192" t="n">
        <f aca="false">ROUND($I$107*$H$107,2)</f>
        <v>0</v>
      </c>
      <c r="K107" s="188" t="s">
        <v>161</v>
      </c>
      <c r="L107" s="58"/>
      <c r="M107" s="193"/>
      <c r="N107" s="194" t="s">
        <v>45</v>
      </c>
      <c r="O107" s="35"/>
      <c r="P107" s="195" t="n">
        <f aca="false">$O$107*$H$107</f>
        <v>0</v>
      </c>
      <c r="Q107" s="195" t="n">
        <v>2.45329</v>
      </c>
      <c r="R107" s="195" t="n">
        <f aca="false">$Q$107*$H$107</f>
        <v>37.6334686</v>
      </c>
      <c r="S107" s="195" t="n">
        <v>0</v>
      </c>
      <c r="T107" s="196" t="n">
        <f aca="false">$S$107*$H$107</f>
        <v>0</v>
      </c>
      <c r="AR107" s="129" t="s">
        <v>162</v>
      </c>
      <c r="AT107" s="129" t="s">
        <v>157</v>
      </c>
      <c r="AU107" s="129" t="s">
        <v>84</v>
      </c>
      <c r="AY107" s="12" t="s">
        <v>155</v>
      </c>
      <c r="BE107" s="197" t="n">
        <f aca="false">IF($N$107="základní",$J$107,0)</f>
        <v>0</v>
      </c>
      <c r="BF107" s="197" t="n">
        <f aca="false">IF($N$107="snížená",$J$107,0)</f>
        <v>0</v>
      </c>
      <c r="BG107" s="197" t="n">
        <f aca="false">IF($N$107="zákl. přenesená",$J$107,0)</f>
        <v>0</v>
      </c>
      <c r="BH107" s="197" t="n">
        <f aca="false">IF($N$107="sníž. přenesená",$J$107,0)</f>
        <v>0</v>
      </c>
      <c r="BI107" s="197" t="n">
        <f aca="false">IF($N$107="nulová",$J$107,0)</f>
        <v>0</v>
      </c>
      <c r="BJ107" s="129" t="s">
        <v>23</v>
      </c>
      <c r="BK107" s="197" t="n">
        <f aca="false">ROUND($I$107*$H$107,2)</f>
        <v>0</v>
      </c>
      <c r="BL107" s="129" t="s">
        <v>162</v>
      </c>
      <c r="BM107" s="129" t="s">
        <v>1478</v>
      </c>
    </row>
    <row r="108" s="12" customFormat="true" ht="71.25" hidden="false" customHeight="true" outlineLevel="0" collapsed="false">
      <c r="B108" s="34"/>
      <c r="C108" s="35"/>
      <c r="D108" s="198" t="s">
        <v>164</v>
      </c>
      <c r="E108" s="35"/>
      <c r="F108" s="199" t="s">
        <v>590</v>
      </c>
      <c r="G108" s="35"/>
      <c r="H108" s="35"/>
      <c r="J108" s="35"/>
      <c r="K108" s="35"/>
      <c r="L108" s="58"/>
      <c r="M108" s="200"/>
      <c r="N108" s="35"/>
      <c r="O108" s="35"/>
      <c r="P108" s="35"/>
      <c r="Q108" s="35"/>
      <c r="R108" s="35"/>
      <c r="S108" s="35"/>
      <c r="T108" s="74"/>
      <c r="AT108" s="12" t="s">
        <v>164</v>
      </c>
      <c r="AU108" s="12" t="s">
        <v>84</v>
      </c>
    </row>
    <row r="109" s="173" customFormat="true" ht="30.75" hidden="false" customHeight="true" outlineLevel="0" collapsed="false">
      <c r="B109" s="174"/>
      <c r="C109" s="175"/>
      <c r="D109" s="175" t="s">
        <v>73</v>
      </c>
      <c r="E109" s="184" t="s">
        <v>207</v>
      </c>
      <c r="F109" s="184" t="s">
        <v>258</v>
      </c>
      <c r="G109" s="175"/>
      <c r="H109" s="175"/>
      <c r="J109" s="185" t="n">
        <f aca="false">$BK$109</f>
        <v>0</v>
      </c>
      <c r="K109" s="175"/>
      <c r="L109" s="178"/>
      <c r="M109" s="179"/>
      <c r="N109" s="175"/>
      <c r="O109" s="175"/>
      <c r="P109" s="180" t="n">
        <f aca="false">$P$110+SUM($P$111:$P$160)</f>
        <v>0</v>
      </c>
      <c r="Q109" s="175"/>
      <c r="R109" s="180" t="n">
        <f aca="false">$R$110+SUM($R$111:$R$160)</f>
        <v>2.987652</v>
      </c>
      <c r="S109" s="175"/>
      <c r="T109" s="181" t="n">
        <f aca="false">$T$110+SUM($T$111:$T$160)</f>
        <v>6.4224</v>
      </c>
      <c r="AR109" s="182" t="s">
        <v>23</v>
      </c>
      <c r="AT109" s="182" t="s">
        <v>73</v>
      </c>
      <c r="AU109" s="182" t="s">
        <v>23</v>
      </c>
      <c r="AY109" s="182" t="s">
        <v>155</v>
      </c>
      <c r="BK109" s="183" t="n">
        <f aca="false">$BK$110+SUM($BK$111:$BK$160)</f>
        <v>0</v>
      </c>
    </row>
    <row r="110" s="12" customFormat="true" ht="15.75" hidden="false" customHeight="true" outlineLevel="0" collapsed="false">
      <c r="B110" s="34"/>
      <c r="C110" s="186" t="s">
        <v>189</v>
      </c>
      <c r="D110" s="186" t="s">
        <v>157</v>
      </c>
      <c r="E110" s="187" t="s">
        <v>1479</v>
      </c>
      <c r="F110" s="188" t="s">
        <v>1480</v>
      </c>
      <c r="G110" s="189" t="s">
        <v>460</v>
      </c>
      <c r="H110" s="190" t="n">
        <v>10</v>
      </c>
      <c r="I110" s="191"/>
      <c r="J110" s="192" t="n">
        <f aca="false">ROUND($I$110*$H$110,2)</f>
        <v>0</v>
      </c>
      <c r="K110" s="188" t="s">
        <v>161</v>
      </c>
      <c r="L110" s="58"/>
      <c r="M110" s="193"/>
      <c r="N110" s="194" t="s">
        <v>45</v>
      </c>
      <c r="O110" s="35"/>
      <c r="P110" s="195" t="n">
        <f aca="false">$O$110*$H$110</f>
        <v>0</v>
      </c>
      <c r="Q110" s="195" t="n">
        <v>0.00112</v>
      </c>
      <c r="R110" s="195" t="n">
        <f aca="false">$Q$110*$H$110</f>
        <v>0.0112</v>
      </c>
      <c r="S110" s="195" t="n">
        <v>0</v>
      </c>
      <c r="T110" s="196" t="n">
        <f aca="false">$S$110*$H$110</f>
        <v>0</v>
      </c>
      <c r="AR110" s="129" t="s">
        <v>162</v>
      </c>
      <c r="AT110" s="129" t="s">
        <v>157</v>
      </c>
      <c r="AU110" s="129" t="s">
        <v>84</v>
      </c>
      <c r="AY110" s="12" t="s">
        <v>155</v>
      </c>
      <c r="BE110" s="197" t="n">
        <f aca="false">IF($N$110="základní",$J$110,0)</f>
        <v>0</v>
      </c>
      <c r="BF110" s="197" t="n">
        <f aca="false">IF($N$110="snížená",$J$110,0)</f>
        <v>0</v>
      </c>
      <c r="BG110" s="197" t="n">
        <f aca="false">IF($N$110="zákl. přenesená",$J$110,0)</f>
        <v>0</v>
      </c>
      <c r="BH110" s="197" t="n">
        <f aca="false">IF($N$110="sníž. přenesená",$J$110,0)</f>
        <v>0</v>
      </c>
      <c r="BI110" s="197" t="n">
        <f aca="false">IF($N$110="nulová",$J$110,0)</f>
        <v>0</v>
      </c>
      <c r="BJ110" s="129" t="s">
        <v>23</v>
      </c>
      <c r="BK110" s="197" t="n">
        <f aca="false">ROUND($I$110*$H$110,2)</f>
        <v>0</v>
      </c>
      <c r="BL110" s="129" t="s">
        <v>162</v>
      </c>
      <c r="BM110" s="129" t="s">
        <v>1481</v>
      </c>
    </row>
    <row r="111" s="12" customFormat="true" ht="44.25" hidden="false" customHeight="true" outlineLevel="0" collapsed="false">
      <c r="B111" s="34"/>
      <c r="C111" s="35"/>
      <c r="D111" s="198" t="s">
        <v>164</v>
      </c>
      <c r="E111" s="35"/>
      <c r="F111" s="199" t="s">
        <v>1482</v>
      </c>
      <c r="G111" s="35"/>
      <c r="H111" s="35"/>
      <c r="J111" s="35"/>
      <c r="K111" s="35"/>
      <c r="L111" s="58"/>
      <c r="M111" s="200"/>
      <c r="N111" s="35"/>
      <c r="O111" s="35"/>
      <c r="P111" s="35"/>
      <c r="Q111" s="35"/>
      <c r="R111" s="35"/>
      <c r="S111" s="35"/>
      <c r="T111" s="74"/>
      <c r="AT111" s="12" t="s">
        <v>164</v>
      </c>
      <c r="AU111" s="12" t="s">
        <v>84</v>
      </c>
    </row>
    <row r="112" s="12" customFormat="true" ht="15.75" hidden="false" customHeight="true" outlineLevel="0" collapsed="false">
      <c r="B112" s="34"/>
      <c r="C112" s="229" t="s">
        <v>195</v>
      </c>
      <c r="D112" s="229" t="s">
        <v>384</v>
      </c>
      <c r="E112" s="230" t="s">
        <v>1483</v>
      </c>
      <c r="F112" s="231" t="s">
        <v>1484</v>
      </c>
      <c r="G112" s="232" t="s">
        <v>460</v>
      </c>
      <c r="H112" s="233" t="n">
        <v>8</v>
      </c>
      <c r="I112" s="234"/>
      <c r="J112" s="235" t="n">
        <f aca="false">ROUND($I$112*$H$112,2)</f>
        <v>0</v>
      </c>
      <c r="K112" s="231"/>
      <c r="L112" s="236"/>
      <c r="M112" s="237"/>
      <c r="N112" s="238" t="s">
        <v>45</v>
      </c>
      <c r="O112" s="35"/>
      <c r="P112" s="195" t="n">
        <f aca="false">$O$112*$H$112</f>
        <v>0</v>
      </c>
      <c r="Q112" s="195" t="n">
        <v>0.04</v>
      </c>
      <c r="R112" s="195" t="n">
        <f aca="false">$Q$112*$H$112</f>
        <v>0.32</v>
      </c>
      <c r="S112" s="195" t="n">
        <v>0</v>
      </c>
      <c r="T112" s="196" t="n">
        <f aca="false">$S$112*$H$112</f>
        <v>0</v>
      </c>
      <c r="AR112" s="129" t="s">
        <v>201</v>
      </c>
      <c r="AT112" s="129" t="s">
        <v>384</v>
      </c>
      <c r="AU112" s="129" t="s">
        <v>84</v>
      </c>
      <c r="AY112" s="12" t="s">
        <v>155</v>
      </c>
      <c r="BE112" s="197" t="n">
        <f aca="false">IF($N$112="základní",$J$112,0)</f>
        <v>0</v>
      </c>
      <c r="BF112" s="197" t="n">
        <f aca="false">IF($N$112="snížená",$J$112,0)</f>
        <v>0</v>
      </c>
      <c r="BG112" s="197" t="n">
        <f aca="false">IF($N$112="zákl. přenesená",$J$112,0)</f>
        <v>0</v>
      </c>
      <c r="BH112" s="197" t="n">
        <f aca="false">IF($N$112="sníž. přenesená",$J$112,0)</f>
        <v>0</v>
      </c>
      <c r="BI112" s="197" t="n">
        <f aca="false">IF($N$112="nulová",$J$112,0)</f>
        <v>0</v>
      </c>
      <c r="BJ112" s="129" t="s">
        <v>23</v>
      </c>
      <c r="BK112" s="197" t="n">
        <f aca="false">ROUND($I$112*$H$112,2)</f>
        <v>0</v>
      </c>
      <c r="BL112" s="129" t="s">
        <v>162</v>
      </c>
      <c r="BM112" s="129" t="s">
        <v>1485</v>
      </c>
    </row>
    <row r="113" s="12" customFormat="true" ht="192.75" hidden="false" customHeight="true" outlineLevel="0" collapsed="false">
      <c r="B113" s="34"/>
      <c r="C113" s="35"/>
      <c r="D113" s="198" t="s">
        <v>600</v>
      </c>
      <c r="E113" s="35"/>
      <c r="F113" s="199" t="s">
        <v>1486</v>
      </c>
      <c r="G113" s="35"/>
      <c r="H113" s="35"/>
      <c r="J113" s="35"/>
      <c r="K113" s="35"/>
      <c r="L113" s="58"/>
      <c r="M113" s="200"/>
      <c r="N113" s="35"/>
      <c r="O113" s="35"/>
      <c r="P113" s="35"/>
      <c r="Q113" s="35"/>
      <c r="R113" s="35"/>
      <c r="S113" s="35"/>
      <c r="T113" s="74"/>
      <c r="AT113" s="12" t="s">
        <v>600</v>
      </c>
      <c r="AU113" s="12" t="s">
        <v>84</v>
      </c>
    </row>
    <row r="114" s="12" customFormat="true" ht="15.75" hidden="false" customHeight="true" outlineLevel="0" collapsed="false">
      <c r="B114" s="34"/>
      <c r="C114" s="229" t="s">
        <v>201</v>
      </c>
      <c r="D114" s="229" t="s">
        <v>384</v>
      </c>
      <c r="E114" s="230" t="s">
        <v>1487</v>
      </c>
      <c r="F114" s="231" t="s">
        <v>1488</v>
      </c>
      <c r="G114" s="232" t="s">
        <v>460</v>
      </c>
      <c r="H114" s="233" t="n">
        <v>1</v>
      </c>
      <c r="I114" s="234"/>
      <c r="J114" s="235" t="n">
        <f aca="false">ROUND($I$114*$H$114,2)</f>
        <v>0</v>
      </c>
      <c r="K114" s="231"/>
      <c r="L114" s="236"/>
      <c r="M114" s="237"/>
      <c r="N114" s="238" t="s">
        <v>45</v>
      </c>
      <c r="O114" s="35"/>
      <c r="P114" s="195" t="n">
        <f aca="false">$O$114*$H$114</f>
        <v>0</v>
      </c>
      <c r="Q114" s="195" t="n">
        <v>0.04</v>
      </c>
      <c r="R114" s="195" t="n">
        <f aca="false">$Q$114*$H$114</f>
        <v>0.04</v>
      </c>
      <c r="S114" s="195" t="n">
        <v>0</v>
      </c>
      <c r="T114" s="196" t="n">
        <f aca="false">$S$114*$H$114</f>
        <v>0</v>
      </c>
      <c r="AR114" s="129" t="s">
        <v>201</v>
      </c>
      <c r="AT114" s="129" t="s">
        <v>384</v>
      </c>
      <c r="AU114" s="129" t="s">
        <v>84</v>
      </c>
      <c r="AY114" s="12" t="s">
        <v>155</v>
      </c>
      <c r="BE114" s="197" t="n">
        <f aca="false">IF($N$114="základní",$J$114,0)</f>
        <v>0</v>
      </c>
      <c r="BF114" s="197" t="n">
        <f aca="false">IF($N$114="snížená",$J$114,0)</f>
        <v>0</v>
      </c>
      <c r="BG114" s="197" t="n">
        <f aca="false">IF($N$114="zákl. přenesená",$J$114,0)</f>
        <v>0</v>
      </c>
      <c r="BH114" s="197" t="n">
        <f aca="false">IF($N$114="sníž. přenesená",$J$114,0)</f>
        <v>0</v>
      </c>
      <c r="BI114" s="197" t="n">
        <f aca="false">IF($N$114="nulová",$J$114,0)</f>
        <v>0</v>
      </c>
      <c r="BJ114" s="129" t="s">
        <v>23</v>
      </c>
      <c r="BK114" s="197" t="n">
        <f aca="false">ROUND($I$114*$H$114,2)</f>
        <v>0</v>
      </c>
      <c r="BL114" s="129" t="s">
        <v>162</v>
      </c>
      <c r="BM114" s="129" t="s">
        <v>1489</v>
      </c>
    </row>
    <row r="115" s="12" customFormat="true" ht="246.75" hidden="false" customHeight="true" outlineLevel="0" collapsed="false">
      <c r="B115" s="34"/>
      <c r="C115" s="35"/>
      <c r="D115" s="198" t="s">
        <v>600</v>
      </c>
      <c r="E115" s="35"/>
      <c r="F115" s="199" t="s">
        <v>1490</v>
      </c>
      <c r="G115" s="35"/>
      <c r="H115" s="35"/>
      <c r="J115" s="35"/>
      <c r="K115" s="35"/>
      <c r="L115" s="58"/>
      <c r="M115" s="200"/>
      <c r="N115" s="35"/>
      <c r="O115" s="35"/>
      <c r="P115" s="35"/>
      <c r="Q115" s="35"/>
      <c r="R115" s="35"/>
      <c r="S115" s="35"/>
      <c r="T115" s="74"/>
      <c r="AT115" s="12" t="s">
        <v>600</v>
      </c>
      <c r="AU115" s="12" t="s">
        <v>84</v>
      </c>
    </row>
    <row r="116" s="12" customFormat="true" ht="15.75" hidden="false" customHeight="true" outlineLevel="0" collapsed="false">
      <c r="B116" s="34"/>
      <c r="C116" s="229" t="s">
        <v>207</v>
      </c>
      <c r="D116" s="229" t="s">
        <v>384</v>
      </c>
      <c r="E116" s="230" t="s">
        <v>1491</v>
      </c>
      <c r="F116" s="231" t="s">
        <v>1492</v>
      </c>
      <c r="G116" s="232" t="s">
        <v>460</v>
      </c>
      <c r="H116" s="233" t="n">
        <v>1</v>
      </c>
      <c r="I116" s="234"/>
      <c r="J116" s="235" t="n">
        <f aca="false">ROUND($I$116*$H$116,2)</f>
        <v>0</v>
      </c>
      <c r="K116" s="231"/>
      <c r="L116" s="236"/>
      <c r="M116" s="237"/>
      <c r="N116" s="238" t="s">
        <v>45</v>
      </c>
      <c r="O116" s="35"/>
      <c r="P116" s="195" t="n">
        <f aca="false">$O$116*$H$116</f>
        <v>0</v>
      </c>
      <c r="Q116" s="195" t="n">
        <v>0.04</v>
      </c>
      <c r="R116" s="195" t="n">
        <f aca="false">$Q$116*$H$116</f>
        <v>0.04</v>
      </c>
      <c r="S116" s="195" t="n">
        <v>0</v>
      </c>
      <c r="T116" s="196" t="n">
        <f aca="false">$S$116*$H$116</f>
        <v>0</v>
      </c>
      <c r="AR116" s="129" t="s">
        <v>201</v>
      </c>
      <c r="AT116" s="129" t="s">
        <v>384</v>
      </c>
      <c r="AU116" s="129" t="s">
        <v>84</v>
      </c>
      <c r="AY116" s="12" t="s">
        <v>155</v>
      </c>
      <c r="BE116" s="197" t="n">
        <f aca="false">IF($N$116="základní",$J$116,0)</f>
        <v>0</v>
      </c>
      <c r="BF116" s="197" t="n">
        <f aca="false">IF($N$116="snížená",$J$116,0)</f>
        <v>0</v>
      </c>
      <c r="BG116" s="197" t="n">
        <f aca="false">IF($N$116="zákl. přenesená",$J$116,0)</f>
        <v>0</v>
      </c>
      <c r="BH116" s="197" t="n">
        <f aca="false">IF($N$116="sníž. přenesená",$J$116,0)</f>
        <v>0</v>
      </c>
      <c r="BI116" s="197" t="n">
        <f aca="false">IF($N$116="nulová",$J$116,0)</f>
        <v>0</v>
      </c>
      <c r="BJ116" s="129" t="s">
        <v>23</v>
      </c>
      <c r="BK116" s="197" t="n">
        <f aca="false">ROUND($I$116*$H$116,2)</f>
        <v>0</v>
      </c>
      <c r="BL116" s="129" t="s">
        <v>162</v>
      </c>
      <c r="BM116" s="129" t="s">
        <v>1493</v>
      </c>
    </row>
    <row r="117" s="12" customFormat="true" ht="206.25" hidden="false" customHeight="true" outlineLevel="0" collapsed="false">
      <c r="B117" s="34"/>
      <c r="C117" s="35"/>
      <c r="D117" s="198" t="s">
        <v>600</v>
      </c>
      <c r="E117" s="35"/>
      <c r="F117" s="199" t="s">
        <v>1494</v>
      </c>
      <c r="G117" s="35"/>
      <c r="H117" s="35"/>
      <c r="J117" s="35"/>
      <c r="K117" s="35"/>
      <c r="L117" s="58"/>
      <c r="M117" s="200"/>
      <c r="N117" s="35"/>
      <c r="O117" s="35"/>
      <c r="P117" s="35"/>
      <c r="Q117" s="35"/>
      <c r="R117" s="35"/>
      <c r="S117" s="35"/>
      <c r="T117" s="74"/>
      <c r="AT117" s="12" t="s">
        <v>600</v>
      </c>
      <c r="AU117" s="12" t="s">
        <v>84</v>
      </c>
    </row>
    <row r="118" s="12" customFormat="true" ht="15.75" hidden="false" customHeight="true" outlineLevel="0" collapsed="false">
      <c r="B118" s="34"/>
      <c r="C118" s="186" t="s">
        <v>28</v>
      </c>
      <c r="D118" s="186" t="s">
        <v>157</v>
      </c>
      <c r="E118" s="187" t="s">
        <v>1495</v>
      </c>
      <c r="F118" s="188" t="s">
        <v>1496</v>
      </c>
      <c r="G118" s="189" t="s">
        <v>460</v>
      </c>
      <c r="H118" s="190" t="n">
        <v>36</v>
      </c>
      <c r="I118" s="191"/>
      <c r="J118" s="192" t="n">
        <f aca="false">ROUND($I$118*$H$118,2)</f>
        <v>0</v>
      </c>
      <c r="K118" s="188" t="s">
        <v>161</v>
      </c>
      <c r="L118" s="58"/>
      <c r="M118" s="193"/>
      <c r="N118" s="194" t="s">
        <v>45</v>
      </c>
      <c r="O118" s="35"/>
      <c r="P118" s="195" t="n">
        <f aca="false">$O$118*$H$118</f>
        <v>0</v>
      </c>
      <c r="Q118" s="195" t="n">
        <v>0.00116</v>
      </c>
      <c r="R118" s="195" t="n">
        <f aca="false">$Q$118*$H$118</f>
        <v>0.04176</v>
      </c>
      <c r="S118" s="195" t="n">
        <v>0</v>
      </c>
      <c r="T118" s="196" t="n">
        <f aca="false">$S$118*$H$118</f>
        <v>0</v>
      </c>
      <c r="AR118" s="129" t="s">
        <v>162</v>
      </c>
      <c r="AT118" s="129" t="s">
        <v>157</v>
      </c>
      <c r="AU118" s="129" t="s">
        <v>84</v>
      </c>
      <c r="AY118" s="12" t="s">
        <v>155</v>
      </c>
      <c r="BE118" s="197" t="n">
        <f aca="false">IF($N$118="základní",$J$118,0)</f>
        <v>0</v>
      </c>
      <c r="BF118" s="197" t="n">
        <f aca="false">IF($N$118="snížená",$J$118,0)</f>
        <v>0</v>
      </c>
      <c r="BG118" s="197" t="n">
        <f aca="false">IF($N$118="zákl. přenesená",$J$118,0)</f>
        <v>0</v>
      </c>
      <c r="BH118" s="197" t="n">
        <f aca="false">IF($N$118="sníž. přenesená",$J$118,0)</f>
        <v>0</v>
      </c>
      <c r="BI118" s="197" t="n">
        <f aca="false">IF($N$118="nulová",$J$118,0)</f>
        <v>0</v>
      </c>
      <c r="BJ118" s="129" t="s">
        <v>23</v>
      </c>
      <c r="BK118" s="197" t="n">
        <f aca="false">ROUND($I$118*$H$118,2)</f>
        <v>0</v>
      </c>
      <c r="BL118" s="129" t="s">
        <v>162</v>
      </c>
      <c r="BM118" s="129" t="s">
        <v>1497</v>
      </c>
    </row>
    <row r="119" s="12" customFormat="true" ht="71.25" hidden="false" customHeight="true" outlineLevel="0" collapsed="false">
      <c r="B119" s="34"/>
      <c r="C119" s="35"/>
      <c r="D119" s="198" t="s">
        <v>164</v>
      </c>
      <c r="E119" s="35"/>
      <c r="F119" s="199" t="s">
        <v>1498</v>
      </c>
      <c r="G119" s="35"/>
      <c r="H119" s="35"/>
      <c r="J119" s="35"/>
      <c r="K119" s="35"/>
      <c r="L119" s="58"/>
      <c r="M119" s="200"/>
      <c r="N119" s="35"/>
      <c r="O119" s="35"/>
      <c r="P119" s="35"/>
      <c r="Q119" s="35"/>
      <c r="R119" s="35"/>
      <c r="S119" s="35"/>
      <c r="T119" s="74"/>
      <c r="AT119" s="12" t="s">
        <v>164</v>
      </c>
      <c r="AU119" s="12" t="s">
        <v>84</v>
      </c>
    </row>
    <row r="120" s="12" customFormat="true" ht="15.75" hidden="false" customHeight="true" outlineLevel="0" collapsed="false">
      <c r="B120" s="34"/>
      <c r="C120" s="229" t="s">
        <v>219</v>
      </c>
      <c r="D120" s="229" t="s">
        <v>384</v>
      </c>
      <c r="E120" s="230" t="s">
        <v>1499</v>
      </c>
      <c r="F120" s="231" t="s">
        <v>1500</v>
      </c>
      <c r="G120" s="232" t="s">
        <v>460</v>
      </c>
      <c r="H120" s="233" t="n">
        <v>25</v>
      </c>
      <c r="I120" s="234"/>
      <c r="J120" s="235" t="n">
        <f aca="false">ROUND($I$120*$H$120,2)</f>
        <v>0</v>
      </c>
      <c r="K120" s="231"/>
      <c r="L120" s="236"/>
      <c r="M120" s="237"/>
      <c r="N120" s="238" t="s">
        <v>45</v>
      </c>
      <c r="O120" s="35"/>
      <c r="P120" s="195" t="n">
        <f aca="false">$O$120*$H$120</f>
        <v>0</v>
      </c>
      <c r="Q120" s="195" t="n">
        <v>0.07</v>
      </c>
      <c r="R120" s="195" t="n">
        <f aca="false">$Q$120*$H$120</f>
        <v>1.75</v>
      </c>
      <c r="S120" s="195" t="n">
        <v>0</v>
      </c>
      <c r="T120" s="196" t="n">
        <f aca="false">$S$120*$H$120</f>
        <v>0</v>
      </c>
      <c r="AR120" s="129" t="s">
        <v>201</v>
      </c>
      <c r="AT120" s="129" t="s">
        <v>384</v>
      </c>
      <c r="AU120" s="129" t="s">
        <v>84</v>
      </c>
      <c r="AY120" s="12" t="s">
        <v>155</v>
      </c>
      <c r="BE120" s="197" t="n">
        <f aca="false">IF($N$120="základní",$J$120,0)</f>
        <v>0</v>
      </c>
      <c r="BF120" s="197" t="n">
        <f aca="false">IF($N$120="snížená",$J$120,0)</f>
        <v>0</v>
      </c>
      <c r="BG120" s="197" t="n">
        <f aca="false">IF($N$120="zákl. přenesená",$J$120,0)</f>
        <v>0</v>
      </c>
      <c r="BH120" s="197" t="n">
        <f aca="false">IF($N$120="sníž. přenesená",$J$120,0)</f>
        <v>0</v>
      </c>
      <c r="BI120" s="197" t="n">
        <f aca="false">IF($N$120="nulová",$J$120,0)</f>
        <v>0</v>
      </c>
      <c r="BJ120" s="129" t="s">
        <v>23</v>
      </c>
      <c r="BK120" s="197" t="n">
        <f aca="false">ROUND($I$120*$H$120,2)</f>
        <v>0</v>
      </c>
      <c r="BL120" s="129" t="s">
        <v>162</v>
      </c>
      <c r="BM120" s="129" t="s">
        <v>1501</v>
      </c>
    </row>
    <row r="121" s="12" customFormat="true" ht="219.75" hidden="false" customHeight="true" outlineLevel="0" collapsed="false">
      <c r="B121" s="34"/>
      <c r="C121" s="35"/>
      <c r="D121" s="198" t="s">
        <v>600</v>
      </c>
      <c r="E121" s="35"/>
      <c r="F121" s="199" t="s">
        <v>1502</v>
      </c>
      <c r="G121" s="35"/>
      <c r="H121" s="35"/>
      <c r="J121" s="35"/>
      <c r="K121" s="35"/>
      <c r="L121" s="58"/>
      <c r="M121" s="200"/>
      <c r="N121" s="35"/>
      <c r="O121" s="35"/>
      <c r="P121" s="35"/>
      <c r="Q121" s="35"/>
      <c r="R121" s="35"/>
      <c r="S121" s="35"/>
      <c r="T121" s="74"/>
      <c r="AT121" s="12" t="s">
        <v>600</v>
      </c>
      <c r="AU121" s="12" t="s">
        <v>84</v>
      </c>
    </row>
    <row r="122" s="12" customFormat="true" ht="15.75" hidden="false" customHeight="true" outlineLevel="0" collapsed="false">
      <c r="B122" s="34"/>
      <c r="C122" s="229" t="s">
        <v>227</v>
      </c>
      <c r="D122" s="229" t="s">
        <v>384</v>
      </c>
      <c r="E122" s="230" t="s">
        <v>1503</v>
      </c>
      <c r="F122" s="231" t="s">
        <v>1504</v>
      </c>
      <c r="G122" s="232" t="s">
        <v>460</v>
      </c>
      <c r="H122" s="233" t="n">
        <v>5</v>
      </c>
      <c r="I122" s="234"/>
      <c r="J122" s="235" t="n">
        <f aca="false">ROUND($I$122*$H$122,2)</f>
        <v>0</v>
      </c>
      <c r="K122" s="231"/>
      <c r="L122" s="236"/>
      <c r="M122" s="237"/>
      <c r="N122" s="238" t="s">
        <v>45</v>
      </c>
      <c r="O122" s="35"/>
      <c r="P122" s="195" t="n">
        <f aca="false">$O$122*$H$122</f>
        <v>0</v>
      </c>
      <c r="Q122" s="195" t="n">
        <v>0.07</v>
      </c>
      <c r="R122" s="195" t="n">
        <f aca="false">$Q$122*$H$122</f>
        <v>0.35</v>
      </c>
      <c r="S122" s="195" t="n">
        <v>0</v>
      </c>
      <c r="T122" s="196" t="n">
        <f aca="false">$S$122*$H$122</f>
        <v>0</v>
      </c>
      <c r="AR122" s="129" t="s">
        <v>201</v>
      </c>
      <c r="AT122" s="129" t="s">
        <v>384</v>
      </c>
      <c r="AU122" s="129" t="s">
        <v>84</v>
      </c>
      <c r="AY122" s="12" t="s">
        <v>155</v>
      </c>
      <c r="BE122" s="197" t="n">
        <f aca="false">IF($N$122="základní",$J$122,0)</f>
        <v>0</v>
      </c>
      <c r="BF122" s="197" t="n">
        <f aca="false">IF($N$122="snížená",$J$122,0)</f>
        <v>0</v>
      </c>
      <c r="BG122" s="197" t="n">
        <f aca="false">IF($N$122="zákl. přenesená",$J$122,0)</f>
        <v>0</v>
      </c>
      <c r="BH122" s="197" t="n">
        <f aca="false">IF($N$122="sníž. přenesená",$J$122,0)</f>
        <v>0</v>
      </c>
      <c r="BI122" s="197" t="n">
        <f aca="false">IF($N$122="nulová",$J$122,0)</f>
        <v>0</v>
      </c>
      <c r="BJ122" s="129" t="s">
        <v>23</v>
      </c>
      <c r="BK122" s="197" t="n">
        <f aca="false">ROUND($I$122*$H$122,2)</f>
        <v>0</v>
      </c>
      <c r="BL122" s="129" t="s">
        <v>162</v>
      </c>
      <c r="BM122" s="129" t="s">
        <v>1505</v>
      </c>
    </row>
    <row r="123" s="12" customFormat="true" ht="300.75" hidden="false" customHeight="true" outlineLevel="0" collapsed="false">
      <c r="B123" s="34"/>
      <c r="C123" s="35"/>
      <c r="D123" s="198" t="s">
        <v>600</v>
      </c>
      <c r="E123" s="35"/>
      <c r="F123" s="199" t="s">
        <v>1506</v>
      </c>
      <c r="G123" s="35"/>
      <c r="H123" s="35"/>
      <c r="J123" s="35"/>
      <c r="K123" s="35"/>
      <c r="L123" s="58"/>
      <c r="M123" s="200"/>
      <c r="N123" s="35"/>
      <c r="O123" s="35"/>
      <c r="P123" s="35"/>
      <c r="Q123" s="35"/>
      <c r="R123" s="35"/>
      <c r="S123" s="35"/>
      <c r="T123" s="74"/>
      <c r="AT123" s="12" t="s">
        <v>600</v>
      </c>
      <c r="AU123" s="12" t="s">
        <v>84</v>
      </c>
    </row>
    <row r="124" s="12" customFormat="true" ht="15.75" hidden="false" customHeight="true" outlineLevel="0" collapsed="false">
      <c r="B124" s="34"/>
      <c r="C124" s="229" t="s">
        <v>236</v>
      </c>
      <c r="D124" s="229" t="s">
        <v>384</v>
      </c>
      <c r="E124" s="230" t="s">
        <v>1507</v>
      </c>
      <c r="F124" s="231" t="s">
        <v>1508</v>
      </c>
      <c r="G124" s="232" t="s">
        <v>460</v>
      </c>
      <c r="H124" s="233" t="n">
        <v>6</v>
      </c>
      <c r="I124" s="234"/>
      <c r="J124" s="235" t="n">
        <f aca="false">ROUND($I$124*$H$124,2)</f>
        <v>0</v>
      </c>
      <c r="K124" s="231"/>
      <c r="L124" s="236"/>
      <c r="M124" s="237"/>
      <c r="N124" s="238" t="s">
        <v>45</v>
      </c>
      <c r="O124" s="35"/>
      <c r="P124" s="195" t="n">
        <f aca="false">$O$124*$H$124</f>
        <v>0</v>
      </c>
      <c r="Q124" s="195" t="n">
        <v>0.07</v>
      </c>
      <c r="R124" s="195" t="n">
        <f aca="false">$Q$124*$H$124</f>
        <v>0.42</v>
      </c>
      <c r="S124" s="195" t="n">
        <v>0</v>
      </c>
      <c r="T124" s="196" t="n">
        <f aca="false">$S$124*$H$124</f>
        <v>0</v>
      </c>
      <c r="AR124" s="129" t="s">
        <v>201</v>
      </c>
      <c r="AT124" s="129" t="s">
        <v>384</v>
      </c>
      <c r="AU124" s="129" t="s">
        <v>84</v>
      </c>
      <c r="AY124" s="12" t="s">
        <v>155</v>
      </c>
      <c r="BE124" s="197" t="n">
        <f aca="false">IF($N$124="základní",$J$124,0)</f>
        <v>0</v>
      </c>
      <c r="BF124" s="197" t="n">
        <f aca="false">IF($N$124="snížená",$J$124,0)</f>
        <v>0</v>
      </c>
      <c r="BG124" s="197" t="n">
        <f aca="false">IF($N$124="zákl. přenesená",$J$124,0)</f>
        <v>0</v>
      </c>
      <c r="BH124" s="197" t="n">
        <f aca="false">IF($N$124="sníž. přenesená",$J$124,0)</f>
        <v>0</v>
      </c>
      <c r="BI124" s="197" t="n">
        <f aca="false">IF($N$124="nulová",$J$124,0)</f>
        <v>0</v>
      </c>
      <c r="BJ124" s="129" t="s">
        <v>23</v>
      </c>
      <c r="BK124" s="197" t="n">
        <f aca="false">ROUND($I$124*$H$124,2)</f>
        <v>0</v>
      </c>
      <c r="BL124" s="129" t="s">
        <v>162</v>
      </c>
      <c r="BM124" s="129" t="s">
        <v>1509</v>
      </c>
    </row>
    <row r="125" s="12" customFormat="true" ht="219.75" hidden="false" customHeight="true" outlineLevel="0" collapsed="false">
      <c r="B125" s="34"/>
      <c r="C125" s="35"/>
      <c r="D125" s="198" t="s">
        <v>600</v>
      </c>
      <c r="E125" s="35"/>
      <c r="F125" s="199" t="s">
        <v>1510</v>
      </c>
      <c r="G125" s="35"/>
      <c r="H125" s="35"/>
      <c r="J125" s="35"/>
      <c r="K125" s="35"/>
      <c r="L125" s="58"/>
      <c r="M125" s="200"/>
      <c r="N125" s="35"/>
      <c r="O125" s="35"/>
      <c r="P125" s="35"/>
      <c r="Q125" s="35"/>
      <c r="R125" s="35"/>
      <c r="S125" s="35"/>
      <c r="T125" s="74"/>
      <c r="AT125" s="12" t="s">
        <v>600</v>
      </c>
      <c r="AU125" s="12" t="s">
        <v>84</v>
      </c>
    </row>
    <row r="126" s="12" customFormat="true" ht="15.75" hidden="false" customHeight="true" outlineLevel="0" collapsed="false">
      <c r="B126" s="34"/>
      <c r="C126" s="186" t="s">
        <v>242</v>
      </c>
      <c r="D126" s="186" t="s">
        <v>157</v>
      </c>
      <c r="E126" s="187" t="s">
        <v>1511</v>
      </c>
      <c r="F126" s="188" t="s">
        <v>1512</v>
      </c>
      <c r="G126" s="189" t="s">
        <v>460</v>
      </c>
      <c r="H126" s="190" t="n">
        <v>3</v>
      </c>
      <c r="I126" s="191"/>
      <c r="J126" s="192" t="n">
        <f aca="false">ROUND($I$126*$H$126,2)</f>
        <v>0</v>
      </c>
      <c r="K126" s="188"/>
      <c r="L126" s="58"/>
      <c r="M126" s="193"/>
      <c r="N126" s="194" t="s">
        <v>45</v>
      </c>
      <c r="O126" s="35"/>
      <c r="P126" s="195" t="n">
        <f aca="false">$O$126*$H$126</f>
        <v>0</v>
      </c>
      <c r="Q126" s="195" t="n">
        <v>0.00116</v>
      </c>
      <c r="R126" s="195" t="n">
        <f aca="false">$Q$126*$H$126</f>
        <v>0.00348</v>
      </c>
      <c r="S126" s="195" t="n">
        <v>0</v>
      </c>
      <c r="T126" s="196" t="n">
        <f aca="false">$S$126*$H$126</f>
        <v>0</v>
      </c>
      <c r="AR126" s="129" t="s">
        <v>162</v>
      </c>
      <c r="AT126" s="129" t="s">
        <v>157</v>
      </c>
      <c r="AU126" s="129" t="s">
        <v>84</v>
      </c>
      <c r="AY126" s="12" t="s">
        <v>155</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129" t="s">
        <v>23</v>
      </c>
      <c r="BK126" s="197" t="n">
        <f aca="false">ROUND($I$126*$H$126,2)</f>
        <v>0</v>
      </c>
      <c r="BL126" s="129" t="s">
        <v>162</v>
      </c>
      <c r="BM126" s="129" t="s">
        <v>1513</v>
      </c>
    </row>
    <row r="127" s="12" customFormat="true" ht="71.25" hidden="false" customHeight="true" outlineLevel="0" collapsed="false">
      <c r="B127" s="34"/>
      <c r="C127" s="35"/>
      <c r="D127" s="198" t="s">
        <v>164</v>
      </c>
      <c r="E127" s="35"/>
      <c r="F127" s="199" t="s">
        <v>1498</v>
      </c>
      <c r="G127" s="35"/>
      <c r="H127" s="35"/>
      <c r="J127" s="35"/>
      <c r="K127" s="35"/>
      <c r="L127" s="58"/>
      <c r="M127" s="200"/>
      <c r="N127" s="35"/>
      <c r="O127" s="35"/>
      <c r="P127" s="35"/>
      <c r="Q127" s="35"/>
      <c r="R127" s="35"/>
      <c r="S127" s="35"/>
      <c r="T127" s="74"/>
      <c r="AT127" s="12" t="s">
        <v>164</v>
      </c>
      <c r="AU127" s="12" t="s">
        <v>84</v>
      </c>
    </row>
    <row r="128" s="12" customFormat="true" ht="15.75" hidden="false" customHeight="true" outlineLevel="0" collapsed="false">
      <c r="B128" s="34"/>
      <c r="C128" s="229" t="s">
        <v>10</v>
      </c>
      <c r="D128" s="229" t="s">
        <v>384</v>
      </c>
      <c r="E128" s="230" t="s">
        <v>1514</v>
      </c>
      <c r="F128" s="231" t="s">
        <v>1515</v>
      </c>
      <c r="G128" s="232" t="s">
        <v>460</v>
      </c>
      <c r="H128" s="233" t="n">
        <v>3</v>
      </c>
      <c r="I128" s="234"/>
      <c r="J128" s="235" t="n">
        <f aca="false">ROUND($I$128*$H$128,2)</f>
        <v>0</v>
      </c>
      <c r="K128" s="231"/>
      <c r="L128" s="236"/>
      <c r="M128" s="237"/>
      <c r="N128" s="238" t="s">
        <v>45</v>
      </c>
      <c r="O128" s="35"/>
      <c r="P128" s="195" t="n">
        <f aca="false">$O$128*$H$128</f>
        <v>0</v>
      </c>
      <c r="Q128" s="195" t="n">
        <v>0</v>
      </c>
      <c r="R128" s="195" t="n">
        <f aca="false">$Q$128*$H$128</f>
        <v>0</v>
      </c>
      <c r="S128" s="195" t="n">
        <v>0</v>
      </c>
      <c r="T128" s="196" t="n">
        <f aca="false">$S$128*$H$128</f>
        <v>0</v>
      </c>
      <c r="AR128" s="129" t="s">
        <v>201</v>
      </c>
      <c r="AT128" s="129" t="s">
        <v>384</v>
      </c>
      <c r="AU128" s="129" t="s">
        <v>84</v>
      </c>
      <c r="AY128" s="12" t="s">
        <v>155</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129" t="s">
        <v>23</v>
      </c>
      <c r="BK128" s="197" t="n">
        <f aca="false">ROUND($I$128*$H$128,2)</f>
        <v>0</v>
      </c>
      <c r="BL128" s="129" t="s">
        <v>162</v>
      </c>
      <c r="BM128" s="129" t="s">
        <v>1516</v>
      </c>
    </row>
    <row r="129" s="12" customFormat="true" ht="192.75" hidden="false" customHeight="true" outlineLevel="0" collapsed="false">
      <c r="B129" s="34"/>
      <c r="C129" s="35"/>
      <c r="D129" s="198" t="s">
        <v>600</v>
      </c>
      <c r="E129" s="35"/>
      <c r="F129" s="199" t="s">
        <v>1517</v>
      </c>
      <c r="G129" s="35"/>
      <c r="H129" s="35"/>
      <c r="J129" s="35"/>
      <c r="K129" s="35"/>
      <c r="L129" s="58"/>
      <c r="M129" s="200"/>
      <c r="N129" s="35"/>
      <c r="O129" s="35"/>
      <c r="P129" s="35"/>
      <c r="Q129" s="35"/>
      <c r="R129" s="35"/>
      <c r="S129" s="35"/>
      <c r="T129" s="74"/>
      <c r="AT129" s="12" t="s">
        <v>600</v>
      </c>
      <c r="AU129" s="12" t="s">
        <v>84</v>
      </c>
    </row>
    <row r="130" s="12" customFormat="true" ht="15.75" hidden="false" customHeight="true" outlineLevel="0" collapsed="false">
      <c r="B130" s="34"/>
      <c r="C130" s="186" t="s">
        <v>252</v>
      </c>
      <c r="D130" s="186" t="s">
        <v>157</v>
      </c>
      <c r="E130" s="187" t="s">
        <v>1518</v>
      </c>
      <c r="F130" s="188" t="s">
        <v>1519</v>
      </c>
      <c r="G130" s="189" t="s">
        <v>460</v>
      </c>
      <c r="H130" s="190" t="n">
        <v>2</v>
      </c>
      <c r="I130" s="191"/>
      <c r="J130" s="192" t="n">
        <f aca="false">ROUND($I$130*$H$130,2)</f>
        <v>0</v>
      </c>
      <c r="K130" s="188"/>
      <c r="L130" s="58"/>
      <c r="M130" s="193"/>
      <c r="N130" s="194" t="s">
        <v>45</v>
      </c>
      <c r="O130" s="35"/>
      <c r="P130" s="195" t="n">
        <f aca="false">$O$130*$H$130</f>
        <v>0</v>
      </c>
      <c r="Q130" s="195" t="n">
        <v>0.00116</v>
      </c>
      <c r="R130" s="195" t="n">
        <f aca="false">$Q$130*$H$130</f>
        <v>0.00232</v>
      </c>
      <c r="S130" s="195" t="n">
        <v>0</v>
      </c>
      <c r="T130" s="196" t="n">
        <f aca="false">$S$130*$H$130</f>
        <v>0</v>
      </c>
      <c r="AR130" s="129" t="s">
        <v>162</v>
      </c>
      <c r="AT130" s="129" t="s">
        <v>157</v>
      </c>
      <c r="AU130" s="129" t="s">
        <v>84</v>
      </c>
      <c r="AY130" s="12" t="s">
        <v>155</v>
      </c>
      <c r="BE130" s="197" t="n">
        <f aca="false">IF($N$130="základní",$J$130,0)</f>
        <v>0</v>
      </c>
      <c r="BF130" s="197" t="n">
        <f aca="false">IF($N$130="snížená",$J$130,0)</f>
        <v>0</v>
      </c>
      <c r="BG130" s="197" t="n">
        <f aca="false">IF($N$130="zákl. přenesená",$J$130,0)</f>
        <v>0</v>
      </c>
      <c r="BH130" s="197" t="n">
        <f aca="false">IF($N$130="sníž. přenesená",$J$130,0)</f>
        <v>0</v>
      </c>
      <c r="BI130" s="197" t="n">
        <f aca="false">IF($N$130="nulová",$J$130,0)</f>
        <v>0</v>
      </c>
      <c r="BJ130" s="129" t="s">
        <v>23</v>
      </c>
      <c r="BK130" s="197" t="n">
        <f aca="false">ROUND($I$130*$H$130,2)</f>
        <v>0</v>
      </c>
      <c r="BL130" s="129" t="s">
        <v>162</v>
      </c>
      <c r="BM130" s="129" t="s">
        <v>1520</v>
      </c>
    </row>
    <row r="131" s="12" customFormat="true" ht="71.25" hidden="false" customHeight="true" outlineLevel="0" collapsed="false">
      <c r="B131" s="34"/>
      <c r="C131" s="35"/>
      <c r="D131" s="198" t="s">
        <v>164</v>
      </c>
      <c r="E131" s="35"/>
      <c r="F131" s="199" t="s">
        <v>1498</v>
      </c>
      <c r="G131" s="35"/>
      <c r="H131" s="35"/>
      <c r="J131" s="35"/>
      <c r="K131" s="35"/>
      <c r="L131" s="58"/>
      <c r="M131" s="200"/>
      <c r="N131" s="35"/>
      <c r="O131" s="35"/>
      <c r="P131" s="35"/>
      <c r="Q131" s="35"/>
      <c r="R131" s="35"/>
      <c r="S131" s="35"/>
      <c r="T131" s="74"/>
      <c r="AT131" s="12" t="s">
        <v>164</v>
      </c>
      <c r="AU131" s="12" t="s">
        <v>84</v>
      </c>
    </row>
    <row r="132" s="12" customFormat="true" ht="15.75" hidden="false" customHeight="true" outlineLevel="0" collapsed="false">
      <c r="B132" s="34"/>
      <c r="C132" s="229" t="s">
        <v>259</v>
      </c>
      <c r="D132" s="229" t="s">
        <v>384</v>
      </c>
      <c r="E132" s="230" t="s">
        <v>1521</v>
      </c>
      <c r="F132" s="231" t="s">
        <v>1522</v>
      </c>
      <c r="G132" s="232" t="s">
        <v>460</v>
      </c>
      <c r="H132" s="233" t="n">
        <v>2</v>
      </c>
      <c r="I132" s="234"/>
      <c r="J132" s="235" t="n">
        <f aca="false">ROUND($I$132*$H$132,2)</f>
        <v>0</v>
      </c>
      <c r="K132" s="231"/>
      <c r="L132" s="236"/>
      <c r="M132" s="237"/>
      <c r="N132" s="238" t="s">
        <v>45</v>
      </c>
      <c r="O132" s="35"/>
      <c r="P132" s="195" t="n">
        <f aca="false">$O$132*$H$132</f>
        <v>0</v>
      </c>
      <c r="Q132" s="195" t="n">
        <v>0</v>
      </c>
      <c r="R132" s="195" t="n">
        <f aca="false">$Q$132*$H$132</f>
        <v>0</v>
      </c>
      <c r="S132" s="195" t="n">
        <v>0</v>
      </c>
      <c r="T132" s="196" t="n">
        <f aca="false">$S$132*$H$132</f>
        <v>0</v>
      </c>
      <c r="AR132" s="129" t="s">
        <v>201</v>
      </c>
      <c r="AT132" s="129" t="s">
        <v>384</v>
      </c>
      <c r="AU132" s="129" t="s">
        <v>84</v>
      </c>
      <c r="AY132" s="12" t="s">
        <v>155</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129" t="s">
        <v>23</v>
      </c>
      <c r="BK132" s="197" t="n">
        <f aca="false">ROUND($I$132*$H$132,2)</f>
        <v>0</v>
      </c>
      <c r="BL132" s="129" t="s">
        <v>162</v>
      </c>
      <c r="BM132" s="129" t="s">
        <v>1523</v>
      </c>
    </row>
    <row r="133" s="12" customFormat="true" ht="192.75" hidden="false" customHeight="true" outlineLevel="0" collapsed="false">
      <c r="B133" s="34"/>
      <c r="C133" s="35"/>
      <c r="D133" s="198" t="s">
        <v>600</v>
      </c>
      <c r="E133" s="35"/>
      <c r="F133" s="199" t="s">
        <v>1524</v>
      </c>
      <c r="G133" s="35"/>
      <c r="H133" s="35"/>
      <c r="J133" s="35"/>
      <c r="K133" s="35"/>
      <c r="L133" s="58"/>
      <c r="M133" s="200"/>
      <c r="N133" s="35"/>
      <c r="O133" s="35"/>
      <c r="P133" s="35"/>
      <c r="Q133" s="35"/>
      <c r="R133" s="35"/>
      <c r="S133" s="35"/>
      <c r="T133" s="74"/>
      <c r="AT133" s="12" t="s">
        <v>600</v>
      </c>
      <c r="AU133" s="12" t="s">
        <v>84</v>
      </c>
    </row>
    <row r="134" s="12" customFormat="true" ht="15.75" hidden="false" customHeight="true" outlineLevel="0" collapsed="false">
      <c r="B134" s="34"/>
      <c r="C134" s="186" t="s">
        <v>265</v>
      </c>
      <c r="D134" s="186" t="s">
        <v>157</v>
      </c>
      <c r="E134" s="187" t="s">
        <v>1525</v>
      </c>
      <c r="F134" s="188" t="s">
        <v>1526</v>
      </c>
      <c r="G134" s="189" t="s">
        <v>460</v>
      </c>
      <c r="H134" s="190" t="n">
        <v>3</v>
      </c>
      <c r="I134" s="191"/>
      <c r="J134" s="192" t="n">
        <f aca="false">ROUND($I$134*$H$134,2)</f>
        <v>0</v>
      </c>
      <c r="K134" s="188" t="s">
        <v>161</v>
      </c>
      <c r="L134" s="58"/>
      <c r="M134" s="193"/>
      <c r="N134" s="194" t="s">
        <v>45</v>
      </c>
      <c r="O134" s="35"/>
      <c r="P134" s="195" t="n">
        <f aca="false">$O$134*$H$134</f>
        <v>0</v>
      </c>
      <c r="Q134" s="195" t="n">
        <v>0.0018</v>
      </c>
      <c r="R134" s="195" t="n">
        <f aca="false">$Q$134*$H$134</f>
        <v>0.0054</v>
      </c>
      <c r="S134" s="195" t="n">
        <v>0</v>
      </c>
      <c r="T134" s="196" t="n">
        <f aca="false">$S$134*$H$134</f>
        <v>0</v>
      </c>
      <c r="AR134" s="129" t="s">
        <v>162</v>
      </c>
      <c r="AT134" s="129" t="s">
        <v>157</v>
      </c>
      <c r="AU134" s="129" t="s">
        <v>84</v>
      </c>
      <c r="AY134" s="12" t="s">
        <v>155</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129" t="s">
        <v>23</v>
      </c>
      <c r="BK134" s="197" t="n">
        <f aca="false">ROUND($I$134*$H$134,2)</f>
        <v>0</v>
      </c>
      <c r="BL134" s="129" t="s">
        <v>162</v>
      </c>
      <c r="BM134" s="129" t="s">
        <v>1527</v>
      </c>
    </row>
    <row r="135" s="12" customFormat="true" ht="44.25" hidden="false" customHeight="true" outlineLevel="0" collapsed="false">
      <c r="B135" s="34"/>
      <c r="C135" s="35"/>
      <c r="D135" s="198" t="s">
        <v>164</v>
      </c>
      <c r="E135" s="35"/>
      <c r="F135" s="199" t="s">
        <v>1528</v>
      </c>
      <c r="G135" s="35"/>
      <c r="H135" s="35"/>
      <c r="J135" s="35"/>
      <c r="K135" s="35"/>
      <c r="L135" s="58"/>
      <c r="M135" s="200"/>
      <c r="N135" s="35"/>
      <c r="O135" s="35"/>
      <c r="P135" s="35"/>
      <c r="Q135" s="35"/>
      <c r="R135" s="35"/>
      <c r="S135" s="35"/>
      <c r="T135" s="74"/>
      <c r="AT135" s="12" t="s">
        <v>164</v>
      </c>
      <c r="AU135" s="12" t="s">
        <v>84</v>
      </c>
    </row>
    <row r="136" s="12" customFormat="true" ht="15.75" hidden="false" customHeight="true" outlineLevel="0" collapsed="false">
      <c r="B136" s="34"/>
      <c r="C136" s="229" t="s">
        <v>274</v>
      </c>
      <c r="D136" s="229" t="s">
        <v>384</v>
      </c>
      <c r="E136" s="230" t="s">
        <v>1529</v>
      </c>
      <c r="F136" s="231" t="s">
        <v>1530</v>
      </c>
      <c r="G136" s="232" t="s">
        <v>460</v>
      </c>
      <c r="H136" s="233" t="n">
        <v>2</v>
      </c>
      <c r="I136" s="234"/>
      <c r="J136" s="235" t="n">
        <f aca="false">ROUND($I$136*$H$136,2)</f>
        <v>0</v>
      </c>
      <c r="K136" s="231"/>
      <c r="L136" s="236"/>
      <c r="M136" s="237"/>
      <c r="N136" s="238" t="s">
        <v>45</v>
      </c>
      <c r="O136" s="35"/>
      <c r="P136" s="195" t="n">
        <f aca="false">$O$136*$H$136</f>
        <v>0</v>
      </c>
      <c r="Q136" s="195" t="n">
        <v>0</v>
      </c>
      <c r="R136" s="195" t="n">
        <f aca="false">$Q$136*$H$136</f>
        <v>0</v>
      </c>
      <c r="S136" s="195" t="n">
        <v>0</v>
      </c>
      <c r="T136" s="196" t="n">
        <f aca="false">$S$136*$H$136</f>
        <v>0</v>
      </c>
      <c r="AR136" s="129" t="s">
        <v>201</v>
      </c>
      <c r="AT136" s="129" t="s">
        <v>384</v>
      </c>
      <c r="AU136" s="129" t="s">
        <v>84</v>
      </c>
      <c r="AY136" s="12" t="s">
        <v>155</v>
      </c>
      <c r="BE136" s="197" t="n">
        <f aca="false">IF($N$136="základní",$J$136,0)</f>
        <v>0</v>
      </c>
      <c r="BF136" s="197" t="n">
        <f aca="false">IF($N$136="snížená",$J$136,0)</f>
        <v>0</v>
      </c>
      <c r="BG136" s="197" t="n">
        <f aca="false">IF($N$136="zákl. přenesená",$J$136,0)</f>
        <v>0</v>
      </c>
      <c r="BH136" s="197" t="n">
        <f aca="false">IF($N$136="sníž. přenesená",$J$136,0)</f>
        <v>0</v>
      </c>
      <c r="BI136" s="197" t="n">
        <f aca="false">IF($N$136="nulová",$J$136,0)</f>
        <v>0</v>
      </c>
      <c r="BJ136" s="129" t="s">
        <v>23</v>
      </c>
      <c r="BK136" s="197" t="n">
        <f aca="false">ROUND($I$136*$H$136,2)</f>
        <v>0</v>
      </c>
      <c r="BL136" s="129" t="s">
        <v>162</v>
      </c>
      <c r="BM136" s="129" t="s">
        <v>1531</v>
      </c>
    </row>
    <row r="137" s="12" customFormat="true" ht="260.25" hidden="false" customHeight="true" outlineLevel="0" collapsed="false">
      <c r="B137" s="34"/>
      <c r="C137" s="35"/>
      <c r="D137" s="198" t="s">
        <v>600</v>
      </c>
      <c r="E137" s="35"/>
      <c r="F137" s="199" t="s">
        <v>1532</v>
      </c>
      <c r="G137" s="35"/>
      <c r="H137" s="35"/>
      <c r="J137" s="35"/>
      <c r="K137" s="35"/>
      <c r="L137" s="58"/>
      <c r="M137" s="200"/>
      <c r="N137" s="35"/>
      <c r="O137" s="35"/>
      <c r="P137" s="35"/>
      <c r="Q137" s="35"/>
      <c r="R137" s="35"/>
      <c r="S137" s="35"/>
      <c r="T137" s="74"/>
      <c r="AT137" s="12" t="s">
        <v>600</v>
      </c>
      <c r="AU137" s="12" t="s">
        <v>84</v>
      </c>
    </row>
    <row r="138" s="12" customFormat="true" ht="15.75" hidden="false" customHeight="true" outlineLevel="0" collapsed="false">
      <c r="B138" s="34"/>
      <c r="C138" s="229" t="s">
        <v>283</v>
      </c>
      <c r="D138" s="229" t="s">
        <v>384</v>
      </c>
      <c r="E138" s="230" t="s">
        <v>1533</v>
      </c>
      <c r="F138" s="231" t="s">
        <v>1534</v>
      </c>
      <c r="G138" s="232" t="s">
        <v>460</v>
      </c>
      <c r="H138" s="233" t="n">
        <v>1</v>
      </c>
      <c r="I138" s="234"/>
      <c r="J138" s="235" t="n">
        <f aca="false">ROUND($I$138*$H$138,2)</f>
        <v>0</v>
      </c>
      <c r="K138" s="231"/>
      <c r="L138" s="236"/>
      <c r="M138" s="237"/>
      <c r="N138" s="238" t="s">
        <v>45</v>
      </c>
      <c r="O138" s="35"/>
      <c r="P138" s="195" t="n">
        <f aca="false">$O$138*$H$138</f>
        <v>0</v>
      </c>
      <c r="Q138" s="195" t="n">
        <v>0</v>
      </c>
      <c r="R138" s="195" t="n">
        <f aca="false">$Q$138*$H$138</f>
        <v>0</v>
      </c>
      <c r="S138" s="195" t="n">
        <v>0</v>
      </c>
      <c r="T138" s="196" t="n">
        <f aca="false">$S$138*$H$138</f>
        <v>0</v>
      </c>
      <c r="AR138" s="129" t="s">
        <v>201</v>
      </c>
      <c r="AT138" s="129" t="s">
        <v>384</v>
      </c>
      <c r="AU138" s="129" t="s">
        <v>84</v>
      </c>
      <c r="AY138" s="12" t="s">
        <v>155</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129" t="s">
        <v>23</v>
      </c>
      <c r="BK138" s="197" t="n">
        <f aca="false">ROUND($I$138*$H$138,2)</f>
        <v>0</v>
      </c>
      <c r="BL138" s="129" t="s">
        <v>162</v>
      </c>
      <c r="BM138" s="129" t="s">
        <v>1535</v>
      </c>
    </row>
    <row r="139" s="12" customFormat="true" ht="341.25" hidden="false" customHeight="true" outlineLevel="0" collapsed="false">
      <c r="B139" s="34"/>
      <c r="C139" s="35"/>
      <c r="D139" s="198" t="s">
        <v>600</v>
      </c>
      <c r="E139" s="35"/>
      <c r="F139" s="199" t="s">
        <v>1536</v>
      </c>
      <c r="G139" s="35"/>
      <c r="H139" s="35"/>
      <c r="J139" s="35"/>
      <c r="K139" s="35"/>
      <c r="L139" s="58"/>
      <c r="M139" s="200"/>
      <c r="N139" s="35"/>
      <c r="O139" s="35"/>
      <c r="P139" s="35"/>
      <c r="Q139" s="35"/>
      <c r="R139" s="35"/>
      <c r="S139" s="35"/>
      <c r="T139" s="74"/>
      <c r="AT139" s="12" t="s">
        <v>600</v>
      </c>
      <c r="AU139" s="12" t="s">
        <v>84</v>
      </c>
    </row>
    <row r="140" s="12" customFormat="true" ht="15.75" hidden="false" customHeight="true" outlineLevel="0" collapsed="false">
      <c r="B140" s="34"/>
      <c r="C140" s="186" t="s">
        <v>9</v>
      </c>
      <c r="D140" s="186" t="s">
        <v>157</v>
      </c>
      <c r="E140" s="187" t="s">
        <v>1537</v>
      </c>
      <c r="F140" s="188" t="s">
        <v>1538</v>
      </c>
      <c r="G140" s="189" t="s">
        <v>460</v>
      </c>
      <c r="H140" s="190" t="n">
        <v>12</v>
      </c>
      <c r="I140" s="191"/>
      <c r="J140" s="192" t="n">
        <f aca="false">ROUND($I$140*$H$140,2)</f>
        <v>0</v>
      </c>
      <c r="K140" s="188" t="s">
        <v>161</v>
      </c>
      <c r="L140" s="58"/>
      <c r="M140" s="193"/>
      <c r="N140" s="194" t="s">
        <v>45</v>
      </c>
      <c r="O140" s="35"/>
      <c r="P140" s="195" t="n">
        <f aca="false">$O$140*$H$140</f>
        <v>0</v>
      </c>
      <c r="Q140" s="195" t="n">
        <v>0</v>
      </c>
      <c r="R140" s="195" t="n">
        <f aca="false">$Q$140*$H$140</f>
        <v>0</v>
      </c>
      <c r="S140" s="195" t="n">
        <v>0.482</v>
      </c>
      <c r="T140" s="196" t="n">
        <f aca="false">$S$140*$H$140</f>
        <v>5.784</v>
      </c>
      <c r="AR140" s="129" t="s">
        <v>162</v>
      </c>
      <c r="AT140" s="129" t="s">
        <v>157</v>
      </c>
      <c r="AU140" s="129" t="s">
        <v>84</v>
      </c>
      <c r="AY140" s="12" t="s">
        <v>155</v>
      </c>
      <c r="BE140" s="197" t="n">
        <f aca="false">IF($N$140="základní",$J$140,0)</f>
        <v>0</v>
      </c>
      <c r="BF140" s="197" t="n">
        <f aca="false">IF($N$140="snížená",$J$140,0)</f>
        <v>0</v>
      </c>
      <c r="BG140" s="197" t="n">
        <f aca="false">IF($N$140="zákl. přenesená",$J$140,0)</f>
        <v>0</v>
      </c>
      <c r="BH140" s="197" t="n">
        <f aca="false">IF($N$140="sníž. přenesená",$J$140,0)</f>
        <v>0</v>
      </c>
      <c r="BI140" s="197" t="n">
        <f aca="false">IF($N$140="nulová",$J$140,0)</f>
        <v>0</v>
      </c>
      <c r="BJ140" s="129" t="s">
        <v>23</v>
      </c>
      <c r="BK140" s="197" t="n">
        <f aca="false">ROUND($I$140*$H$140,2)</f>
        <v>0</v>
      </c>
      <c r="BL140" s="129" t="s">
        <v>162</v>
      </c>
      <c r="BM140" s="129" t="s">
        <v>1539</v>
      </c>
    </row>
    <row r="141" s="12" customFormat="true" ht="57.75" hidden="false" customHeight="true" outlineLevel="0" collapsed="false">
      <c r="B141" s="34"/>
      <c r="C141" s="35"/>
      <c r="D141" s="198" t="s">
        <v>164</v>
      </c>
      <c r="E141" s="35"/>
      <c r="F141" s="199" t="s">
        <v>1540</v>
      </c>
      <c r="G141" s="35"/>
      <c r="H141" s="35"/>
      <c r="J141" s="35"/>
      <c r="K141" s="35"/>
      <c r="L141" s="58"/>
      <c r="M141" s="200"/>
      <c r="N141" s="35"/>
      <c r="O141" s="35"/>
      <c r="P141" s="35"/>
      <c r="Q141" s="35"/>
      <c r="R141" s="35"/>
      <c r="S141" s="35"/>
      <c r="T141" s="74"/>
      <c r="AT141" s="12" t="s">
        <v>164</v>
      </c>
      <c r="AU141" s="12" t="s">
        <v>84</v>
      </c>
    </row>
    <row r="142" s="12" customFormat="true" ht="15.75" hidden="false" customHeight="true" outlineLevel="0" collapsed="false">
      <c r="B142" s="34"/>
      <c r="C142" s="186" t="s">
        <v>292</v>
      </c>
      <c r="D142" s="186" t="s">
        <v>157</v>
      </c>
      <c r="E142" s="187" t="s">
        <v>1541</v>
      </c>
      <c r="F142" s="188" t="s">
        <v>1542</v>
      </c>
      <c r="G142" s="189" t="s">
        <v>460</v>
      </c>
      <c r="H142" s="190" t="n">
        <v>2</v>
      </c>
      <c r="I142" s="191"/>
      <c r="J142" s="192" t="n">
        <f aca="false">ROUND($I$142*$H$142,2)</f>
        <v>0</v>
      </c>
      <c r="K142" s="188" t="s">
        <v>161</v>
      </c>
      <c r="L142" s="58"/>
      <c r="M142" s="193"/>
      <c r="N142" s="194" t="s">
        <v>45</v>
      </c>
      <c r="O142" s="35"/>
      <c r="P142" s="195" t="n">
        <f aca="false">$O$142*$H$142</f>
        <v>0</v>
      </c>
      <c r="Q142" s="195" t="n">
        <v>0</v>
      </c>
      <c r="R142" s="195" t="n">
        <f aca="false">$Q$142*$H$142</f>
        <v>0</v>
      </c>
      <c r="S142" s="195" t="n">
        <v>0.087</v>
      </c>
      <c r="T142" s="196" t="n">
        <f aca="false">$S$142*$H$142</f>
        <v>0.174</v>
      </c>
      <c r="AR142" s="129" t="s">
        <v>162</v>
      </c>
      <c r="AT142" s="129" t="s">
        <v>157</v>
      </c>
      <c r="AU142" s="129" t="s">
        <v>84</v>
      </c>
      <c r="AY142" s="12" t="s">
        <v>155</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129" t="s">
        <v>23</v>
      </c>
      <c r="BK142" s="197" t="n">
        <f aca="false">ROUND($I$142*$H$142,2)</f>
        <v>0</v>
      </c>
      <c r="BL142" s="129" t="s">
        <v>162</v>
      </c>
      <c r="BM142" s="129" t="s">
        <v>1543</v>
      </c>
    </row>
    <row r="143" s="12" customFormat="true" ht="57.75" hidden="false" customHeight="true" outlineLevel="0" collapsed="false">
      <c r="B143" s="34"/>
      <c r="C143" s="35"/>
      <c r="D143" s="198" t="s">
        <v>164</v>
      </c>
      <c r="E143" s="35"/>
      <c r="F143" s="199" t="s">
        <v>1544</v>
      </c>
      <c r="G143" s="35"/>
      <c r="H143" s="35"/>
      <c r="J143" s="35"/>
      <c r="K143" s="35"/>
      <c r="L143" s="58"/>
      <c r="M143" s="200"/>
      <c r="N143" s="35"/>
      <c r="O143" s="35"/>
      <c r="P143" s="35"/>
      <c r="Q143" s="35"/>
      <c r="R143" s="35"/>
      <c r="S143" s="35"/>
      <c r="T143" s="74"/>
      <c r="AT143" s="12" t="s">
        <v>164</v>
      </c>
      <c r="AU143" s="12" t="s">
        <v>84</v>
      </c>
    </row>
    <row r="144" s="12" customFormat="true" ht="15.75" hidden="false" customHeight="true" outlineLevel="0" collapsed="false">
      <c r="B144" s="34"/>
      <c r="C144" s="186" t="s">
        <v>296</v>
      </c>
      <c r="D144" s="186" t="s">
        <v>157</v>
      </c>
      <c r="E144" s="187" t="s">
        <v>1545</v>
      </c>
      <c r="F144" s="188" t="s">
        <v>1546</v>
      </c>
      <c r="G144" s="189" t="s">
        <v>460</v>
      </c>
      <c r="H144" s="190" t="n">
        <v>4</v>
      </c>
      <c r="I144" s="191"/>
      <c r="J144" s="192" t="n">
        <f aca="false">ROUND($I$144*$H$144,2)</f>
        <v>0</v>
      </c>
      <c r="K144" s="188"/>
      <c r="L144" s="58"/>
      <c r="M144" s="193"/>
      <c r="N144" s="194" t="s">
        <v>45</v>
      </c>
      <c r="O144" s="35"/>
      <c r="P144" s="195" t="n">
        <f aca="false">$O$144*$H$144</f>
        <v>0</v>
      </c>
      <c r="Q144" s="195" t="n">
        <v>0</v>
      </c>
      <c r="R144" s="195" t="n">
        <f aca="false">$Q$144*$H$144</f>
        <v>0</v>
      </c>
      <c r="S144" s="195" t="n">
        <v>0.087</v>
      </c>
      <c r="T144" s="196" t="n">
        <f aca="false">$S$144*$H$144</f>
        <v>0.348</v>
      </c>
      <c r="AR144" s="129" t="s">
        <v>162</v>
      </c>
      <c r="AT144" s="129" t="s">
        <v>157</v>
      </c>
      <c r="AU144" s="129" t="s">
        <v>84</v>
      </c>
      <c r="AY144" s="12" t="s">
        <v>155</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129" t="s">
        <v>23</v>
      </c>
      <c r="BK144" s="197" t="n">
        <f aca="false">ROUND($I$144*$H$144,2)</f>
        <v>0</v>
      </c>
      <c r="BL144" s="129" t="s">
        <v>162</v>
      </c>
      <c r="BM144" s="129" t="s">
        <v>1547</v>
      </c>
    </row>
    <row r="145" s="12" customFormat="true" ht="57.75" hidden="false" customHeight="true" outlineLevel="0" collapsed="false">
      <c r="B145" s="34"/>
      <c r="C145" s="35"/>
      <c r="D145" s="198" t="s">
        <v>164</v>
      </c>
      <c r="E145" s="35"/>
      <c r="F145" s="199" t="s">
        <v>1544</v>
      </c>
      <c r="G145" s="35"/>
      <c r="H145" s="35"/>
      <c r="J145" s="35"/>
      <c r="K145" s="35"/>
      <c r="L145" s="58"/>
      <c r="M145" s="200"/>
      <c r="N145" s="35"/>
      <c r="O145" s="35"/>
      <c r="P145" s="35"/>
      <c r="Q145" s="35"/>
      <c r="R145" s="35"/>
      <c r="S145" s="35"/>
      <c r="T145" s="74"/>
      <c r="AT145" s="12" t="s">
        <v>164</v>
      </c>
      <c r="AU145" s="12" t="s">
        <v>84</v>
      </c>
    </row>
    <row r="146" s="12" customFormat="true" ht="15.75" hidden="false" customHeight="true" outlineLevel="0" collapsed="false">
      <c r="B146" s="34"/>
      <c r="C146" s="186" t="s">
        <v>300</v>
      </c>
      <c r="D146" s="186" t="s">
        <v>157</v>
      </c>
      <c r="E146" s="187" t="s">
        <v>641</v>
      </c>
      <c r="F146" s="188" t="s">
        <v>642</v>
      </c>
      <c r="G146" s="189" t="s">
        <v>215</v>
      </c>
      <c r="H146" s="190" t="n">
        <v>58.2</v>
      </c>
      <c r="I146" s="191"/>
      <c r="J146" s="192" t="n">
        <f aca="false">ROUND($I$146*$H$146,2)</f>
        <v>0</v>
      </c>
      <c r="K146" s="188" t="s">
        <v>161</v>
      </c>
      <c r="L146" s="58"/>
      <c r="M146" s="193"/>
      <c r="N146" s="194" t="s">
        <v>45</v>
      </c>
      <c r="O146" s="35"/>
      <c r="P146" s="195" t="n">
        <f aca="false">$O$146*$H$146</f>
        <v>0</v>
      </c>
      <c r="Q146" s="195" t="n">
        <v>6E-005</v>
      </c>
      <c r="R146" s="195" t="n">
        <f aca="false">$Q$146*$H$146</f>
        <v>0.003492</v>
      </c>
      <c r="S146" s="195" t="n">
        <v>0.002</v>
      </c>
      <c r="T146" s="196" t="n">
        <f aca="false">$S$146*$H$146</f>
        <v>0.1164</v>
      </c>
      <c r="AR146" s="129" t="s">
        <v>162</v>
      </c>
      <c r="AT146" s="129" t="s">
        <v>157</v>
      </c>
      <c r="AU146" s="129" t="s">
        <v>84</v>
      </c>
      <c r="AY146" s="12" t="s">
        <v>155</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129" t="s">
        <v>23</v>
      </c>
      <c r="BK146" s="197" t="n">
        <f aca="false">ROUND($I$146*$H$146,2)</f>
        <v>0</v>
      </c>
      <c r="BL146" s="129" t="s">
        <v>162</v>
      </c>
      <c r="BM146" s="129" t="s">
        <v>1548</v>
      </c>
    </row>
    <row r="147" s="12" customFormat="true" ht="30.75" hidden="false" customHeight="true" outlineLevel="0" collapsed="false">
      <c r="B147" s="34"/>
      <c r="C147" s="35"/>
      <c r="D147" s="198" t="s">
        <v>164</v>
      </c>
      <c r="E147" s="35"/>
      <c r="F147" s="199" t="s">
        <v>644</v>
      </c>
      <c r="G147" s="35"/>
      <c r="H147" s="35"/>
      <c r="J147" s="35"/>
      <c r="K147" s="35"/>
      <c r="L147" s="58"/>
      <c r="M147" s="200"/>
      <c r="N147" s="35"/>
      <c r="O147" s="35"/>
      <c r="P147" s="35"/>
      <c r="Q147" s="35"/>
      <c r="R147" s="35"/>
      <c r="S147" s="35"/>
      <c r="T147" s="74"/>
      <c r="AT147" s="12" t="s">
        <v>164</v>
      </c>
      <c r="AU147" s="12" t="s">
        <v>84</v>
      </c>
    </row>
    <row r="148" s="12" customFormat="true" ht="30.75" hidden="false" customHeight="true" outlineLevel="0" collapsed="false">
      <c r="B148" s="34"/>
      <c r="C148" s="35"/>
      <c r="D148" s="203" t="s">
        <v>600</v>
      </c>
      <c r="E148" s="35"/>
      <c r="F148" s="199" t="s">
        <v>645</v>
      </c>
      <c r="G148" s="35"/>
      <c r="H148" s="35"/>
      <c r="J148" s="35"/>
      <c r="K148" s="35"/>
      <c r="L148" s="58"/>
      <c r="M148" s="200"/>
      <c r="N148" s="35"/>
      <c r="O148" s="35"/>
      <c r="P148" s="35"/>
      <c r="Q148" s="35"/>
      <c r="R148" s="35"/>
      <c r="S148" s="35"/>
      <c r="T148" s="74"/>
      <c r="AT148" s="12" t="s">
        <v>600</v>
      </c>
      <c r="AU148" s="12" t="s">
        <v>84</v>
      </c>
    </row>
    <row r="149" s="12" customFormat="true" ht="15.75" hidden="false" customHeight="true" outlineLevel="0" collapsed="false">
      <c r="B149" s="218"/>
      <c r="C149" s="219"/>
      <c r="D149" s="203" t="s">
        <v>166</v>
      </c>
      <c r="E149" s="219"/>
      <c r="F149" s="220" t="s">
        <v>1458</v>
      </c>
      <c r="G149" s="219"/>
      <c r="H149" s="219"/>
      <c r="J149" s="219"/>
      <c r="K149" s="219"/>
      <c r="L149" s="221"/>
      <c r="M149" s="222"/>
      <c r="N149" s="219"/>
      <c r="O149" s="219"/>
      <c r="P149" s="219"/>
      <c r="Q149" s="219"/>
      <c r="R149" s="219"/>
      <c r="S149" s="219"/>
      <c r="T149" s="223"/>
      <c r="AT149" s="224" t="s">
        <v>166</v>
      </c>
      <c r="AU149" s="224" t="s">
        <v>84</v>
      </c>
      <c r="AV149" s="224" t="s">
        <v>23</v>
      </c>
      <c r="AW149" s="224" t="s">
        <v>132</v>
      </c>
      <c r="AX149" s="224" t="s">
        <v>74</v>
      </c>
      <c r="AY149" s="224" t="s">
        <v>155</v>
      </c>
    </row>
    <row r="150" s="12" customFormat="true" ht="15.75" hidden="false" customHeight="true" outlineLevel="0" collapsed="false">
      <c r="B150" s="201"/>
      <c r="C150" s="202"/>
      <c r="D150" s="203" t="s">
        <v>166</v>
      </c>
      <c r="E150" s="202"/>
      <c r="F150" s="204" t="s">
        <v>1549</v>
      </c>
      <c r="G150" s="202"/>
      <c r="H150" s="205" t="n">
        <v>43.2</v>
      </c>
      <c r="J150" s="202"/>
      <c r="K150" s="202"/>
      <c r="L150" s="206"/>
      <c r="M150" s="207"/>
      <c r="N150" s="202"/>
      <c r="O150" s="202"/>
      <c r="P150" s="202"/>
      <c r="Q150" s="202"/>
      <c r="R150" s="202"/>
      <c r="S150" s="202"/>
      <c r="T150" s="208"/>
      <c r="AT150" s="209" t="s">
        <v>166</v>
      </c>
      <c r="AU150" s="209" t="s">
        <v>84</v>
      </c>
      <c r="AV150" s="209" t="s">
        <v>84</v>
      </c>
      <c r="AW150" s="209" t="s">
        <v>132</v>
      </c>
      <c r="AX150" s="209" t="s">
        <v>74</v>
      </c>
      <c r="AY150" s="209" t="s">
        <v>155</v>
      </c>
    </row>
    <row r="151" s="12" customFormat="true" ht="15.75" hidden="false" customHeight="true" outlineLevel="0" collapsed="false">
      <c r="B151" s="218"/>
      <c r="C151" s="219"/>
      <c r="D151" s="203" t="s">
        <v>166</v>
      </c>
      <c r="E151" s="219"/>
      <c r="F151" s="220" t="s">
        <v>1550</v>
      </c>
      <c r="G151" s="219"/>
      <c r="H151" s="219"/>
      <c r="J151" s="219"/>
      <c r="K151" s="219"/>
      <c r="L151" s="221"/>
      <c r="M151" s="222"/>
      <c r="N151" s="219"/>
      <c r="O151" s="219"/>
      <c r="P151" s="219"/>
      <c r="Q151" s="219"/>
      <c r="R151" s="219"/>
      <c r="S151" s="219"/>
      <c r="T151" s="223"/>
      <c r="AT151" s="224" t="s">
        <v>166</v>
      </c>
      <c r="AU151" s="224" t="s">
        <v>84</v>
      </c>
      <c r="AV151" s="224" t="s">
        <v>23</v>
      </c>
      <c r="AW151" s="224" t="s">
        <v>132</v>
      </c>
      <c r="AX151" s="224" t="s">
        <v>74</v>
      </c>
      <c r="AY151" s="224" t="s">
        <v>155</v>
      </c>
    </row>
    <row r="152" s="12" customFormat="true" ht="15.75" hidden="false" customHeight="true" outlineLevel="0" collapsed="false">
      <c r="B152" s="201"/>
      <c r="C152" s="202"/>
      <c r="D152" s="203" t="s">
        <v>166</v>
      </c>
      <c r="E152" s="202"/>
      <c r="F152" s="204" t="s">
        <v>1551</v>
      </c>
      <c r="G152" s="202"/>
      <c r="H152" s="205" t="n">
        <v>6</v>
      </c>
      <c r="J152" s="202"/>
      <c r="K152" s="202"/>
      <c r="L152" s="206"/>
      <c r="M152" s="207"/>
      <c r="N152" s="202"/>
      <c r="O152" s="202"/>
      <c r="P152" s="202"/>
      <c r="Q152" s="202"/>
      <c r="R152" s="202"/>
      <c r="S152" s="202"/>
      <c r="T152" s="208"/>
      <c r="AT152" s="209" t="s">
        <v>166</v>
      </c>
      <c r="AU152" s="209" t="s">
        <v>84</v>
      </c>
      <c r="AV152" s="209" t="s">
        <v>84</v>
      </c>
      <c r="AW152" s="209" t="s">
        <v>132</v>
      </c>
      <c r="AX152" s="209" t="s">
        <v>74</v>
      </c>
      <c r="AY152" s="209" t="s">
        <v>155</v>
      </c>
    </row>
    <row r="153" s="12" customFormat="true" ht="15.75" hidden="false" customHeight="true" outlineLevel="0" collapsed="false">
      <c r="B153" s="218"/>
      <c r="C153" s="219"/>
      <c r="D153" s="203" t="s">
        <v>166</v>
      </c>
      <c r="E153" s="219"/>
      <c r="F153" s="220" t="s">
        <v>1552</v>
      </c>
      <c r="G153" s="219"/>
      <c r="H153" s="219"/>
      <c r="J153" s="219"/>
      <c r="K153" s="219"/>
      <c r="L153" s="221"/>
      <c r="M153" s="222"/>
      <c r="N153" s="219"/>
      <c r="O153" s="219"/>
      <c r="P153" s="219"/>
      <c r="Q153" s="219"/>
      <c r="R153" s="219"/>
      <c r="S153" s="219"/>
      <c r="T153" s="223"/>
      <c r="AT153" s="224" t="s">
        <v>166</v>
      </c>
      <c r="AU153" s="224" t="s">
        <v>84</v>
      </c>
      <c r="AV153" s="224" t="s">
        <v>23</v>
      </c>
      <c r="AW153" s="224" t="s">
        <v>132</v>
      </c>
      <c r="AX153" s="224" t="s">
        <v>74</v>
      </c>
      <c r="AY153" s="224" t="s">
        <v>155</v>
      </c>
    </row>
    <row r="154" s="12" customFormat="true" ht="15.75" hidden="false" customHeight="true" outlineLevel="0" collapsed="false">
      <c r="B154" s="201"/>
      <c r="C154" s="202"/>
      <c r="D154" s="203" t="s">
        <v>166</v>
      </c>
      <c r="E154" s="202"/>
      <c r="F154" s="204" t="s">
        <v>1553</v>
      </c>
      <c r="G154" s="202"/>
      <c r="H154" s="205" t="n">
        <v>3.6</v>
      </c>
      <c r="J154" s="202"/>
      <c r="K154" s="202"/>
      <c r="L154" s="206"/>
      <c r="M154" s="207"/>
      <c r="N154" s="202"/>
      <c r="O154" s="202"/>
      <c r="P154" s="202"/>
      <c r="Q154" s="202"/>
      <c r="R154" s="202"/>
      <c r="S154" s="202"/>
      <c r="T154" s="208"/>
      <c r="AT154" s="209" t="s">
        <v>166</v>
      </c>
      <c r="AU154" s="209" t="s">
        <v>84</v>
      </c>
      <c r="AV154" s="209" t="s">
        <v>84</v>
      </c>
      <c r="AW154" s="209" t="s">
        <v>132</v>
      </c>
      <c r="AX154" s="209" t="s">
        <v>74</v>
      </c>
      <c r="AY154" s="209" t="s">
        <v>155</v>
      </c>
    </row>
    <row r="155" s="12" customFormat="true" ht="15.75" hidden="false" customHeight="true" outlineLevel="0" collapsed="false">
      <c r="B155" s="218"/>
      <c r="C155" s="219"/>
      <c r="D155" s="203" t="s">
        <v>166</v>
      </c>
      <c r="E155" s="219"/>
      <c r="F155" s="220" t="s">
        <v>1464</v>
      </c>
      <c r="G155" s="219"/>
      <c r="H155" s="219"/>
      <c r="J155" s="219"/>
      <c r="K155" s="219"/>
      <c r="L155" s="221"/>
      <c r="M155" s="222"/>
      <c r="N155" s="219"/>
      <c r="O155" s="219"/>
      <c r="P155" s="219"/>
      <c r="Q155" s="219"/>
      <c r="R155" s="219"/>
      <c r="S155" s="219"/>
      <c r="T155" s="223"/>
      <c r="AT155" s="224" t="s">
        <v>166</v>
      </c>
      <c r="AU155" s="224" t="s">
        <v>84</v>
      </c>
      <c r="AV155" s="224" t="s">
        <v>23</v>
      </c>
      <c r="AW155" s="224" t="s">
        <v>132</v>
      </c>
      <c r="AX155" s="224" t="s">
        <v>74</v>
      </c>
      <c r="AY155" s="224" t="s">
        <v>155</v>
      </c>
    </row>
    <row r="156" s="12" customFormat="true" ht="15.75" hidden="false" customHeight="true" outlineLevel="0" collapsed="false">
      <c r="B156" s="201"/>
      <c r="C156" s="202"/>
      <c r="D156" s="203" t="s">
        <v>166</v>
      </c>
      <c r="E156" s="202"/>
      <c r="F156" s="204" t="s">
        <v>1553</v>
      </c>
      <c r="G156" s="202"/>
      <c r="H156" s="205" t="n">
        <v>3.6</v>
      </c>
      <c r="J156" s="202"/>
      <c r="K156" s="202"/>
      <c r="L156" s="206"/>
      <c r="M156" s="207"/>
      <c r="N156" s="202"/>
      <c r="O156" s="202"/>
      <c r="P156" s="202"/>
      <c r="Q156" s="202"/>
      <c r="R156" s="202"/>
      <c r="S156" s="202"/>
      <c r="T156" s="208"/>
      <c r="AT156" s="209" t="s">
        <v>166</v>
      </c>
      <c r="AU156" s="209" t="s">
        <v>84</v>
      </c>
      <c r="AV156" s="209" t="s">
        <v>84</v>
      </c>
      <c r="AW156" s="209" t="s">
        <v>132</v>
      </c>
      <c r="AX156" s="209" t="s">
        <v>74</v>
      </c>
      <c r="AY156" s="209" t="s">
        <v>155</v>
      </c>
    </row>
    <row r="157" s="12" customFormat="true" ht="15.75" hidden="false" customHeight="true" outlineLevel="0" collapsed="false">
      <c r="B157" s="218"/>
      <c r="C157" s="219"/>
      <c r="D157" s="203" t="s">
        <v>166</v>
      </c>
      <c r="E157" s="219"/>
      <c r="F157" s="220" t="s">
        <v>1554</v>
      </c>
      <c r="G157" s="219"/>
      <c r="H157" s="219"/>
      <c r="J157" s="219"/>
      <c r="K157" s="219"/>
      <c r="L157" s="221"/>
      <c r="M157" s="222"/>
      <c r="N157" s="219"/>
      <c r="O157" s="219"/>
      <c r="P157" s="219"/>
      <c r="Q157" s="219"/>
      <c r="R157" s="219"/>
      <c r="S157" s="219"/>
      <c r="T157" s="223"/>
      <c r="AT157" s="224" t="s">
        <v>166</v>
      </c>
      <c r="AU157" s="224" t="s">
        <v>84</v>
      </c>
      <c r="AV157" s="224" t="s">
        <v>23</v>
      </c>
      <c r="AW157" s="224" t="s">
        <v>132</v>
      </c>
      <c r="AX157" s="224" t="s">
        <v>74</v>
      </c>
      <c r="AY157" s="224" t="s">
        <v>155</v>
      </c>
    </row>
    <row r="158" s="12" customFormat="true" ht="15.75" hidden="false" customHeight="true" outlineLevel="0" collapsed="false">
      <c r="B158" s="201"/>
      <c r="C158" s="202"/>
      <c r="D158" s="203" t="s">
        <v>166</v>
      </c>
      <c r="E158" s="202"/>
      <c r="F158" s="204" t="s">
        <v>1555</v>
      </c>
      <c r="G158" s="202"/>
      <c r="H158" s="205" t="n">
        <v>1.8</v>
      </c>
      <c r="J158" s="202"/>
      <c r="K158" s="202"/>
      <c r="L158" s="206"/>
      <c r="M158" s="207"/>
      <c r="N158" s="202"/>
      <c r="O158" s="202"/>
      <c r="P158" s="202"/>
      <c r="Q158" s="202"/>
      <c r="R158" s="202"/>
      <c r="S158" s="202"/>
      <c r="T158" s="208"/>
      <c r="AT158" s="209" t="s">
        <v>166</v>
      </c>
      <c r="AU158" s="209" t="s">
        <v>84</v>
      </c>
      <c r="AV158" s="209" t="s">
        <v>84</v>
      </c>
      <c r="AW158" s="209" t="s">
        <v>132</v>
      </c>
      <c r="AX158" s="209" t="s">
        <v>74</v>
      </c>
      <c r="AY158" s="209" t="s">
        <v>155</v>
      </c>
    </row>
    <row r="159" s="12" customFormat="true" ht="15.75" hidden="false" customHeight="true" outlineLevel="0" collapsed="false">
      <c r="B159" s="210"/>
      <c r="C159" s="211"/>
      <c r="D159" s="203" t="s">
        <v>166</v>
      </c>
      <c r="E159" s="211"/>
      <c r="F159" s="212" t="s">
        <v>167</v>
      </c>
      <c r="G159" s="211"/>
      <c r="H159" s="213" t="n">
        <v>58.2</v>
      </c>
      <c r="J159" s="211"/>
      <c r="K159" s="211"/>
      <c r="L159" s="214"/>
      <c r="M159" s="215"/>
      <c r="N159" s="211"/>
      <c r="O159" s="211"/>
      <c r="P159" s="211"/>
      <c r="Q159" s="211"/>
      <c r="R159" s="211"/>
      <c r="S159" s="211"/>
      <c r="T159" s="216"/>
      <c r="AT159" s="217" t="s">
        <v>166</v>
      </c>
      <c r="AU159" s="217" t="s">
        <v>84</v>
      </c>
      <c r="AV159" s="217" t="s">
        <v>162</v>
      </c>
      <c r="AW159" s="217" t="s">
        <v>132</v>
      </c>
      <c r="AX159" s="217" t="s">
        <v>23</v>
      </c>
      <c r="AY159" s="217" t="s">
        <v>155</v>
      </c>
    </row>
    <row r="160" s="173" customFormat="true" ht="23.25" hidden="false" customHeight="true" outlineLevel="0" collapsed="false">
      <c r="B160" s="174"/>
      <c r="C160" s="175"/>
      <c r="D160" s="175" t="s">
        <v>73</v>
      </c>
      <c r="E160" s="184" t="s">
        <v>281</v>
      </c>
      <c r="F160" s="184" t="s">
        <v>282</v>
      </c>
      <c r="G160" s="175"/>
      <c r="H160" s="175"/>
      <c r="J160" s="185" t="n">
        <f aca="false">$BK$160</f>
        <v>0</v>
      </c>
      <c r="K160" s="175"/>
      <c r="L160" s="178"/>
      <c r="M160" s="179"/>
      <c r="N160" s="175"/>
      <c r="O160" s="175"/>
      <c r="P160" s="180" t="n">
        <f aca="false">SUM($P$161:$P$168)</f>
        <v>0</v>
      </c>
      <c r="Q160" s="175"/>
      <c r="R160" s="180" t="n">
        <f aca="false">SUM($R$161:$R$168)</f>
        <v>0</v>
      </c>
      <c r="S160" s="175"/>
      <c r="T160" s="181" t="n">
        <f aca="false">SUM($T$161:$T$168)</f>
        <v>0</v>
      </c>
      <c r="AR160" s="182" t="s">
        <v>23</v>
      </c>
      <c r="AT160" s="182" t="s">
        <v>73</v>
      </c>
      <c r="AU160" s="182" t="s">
        <v>84</v>
      </c>
      <c r="AY160" s="182" t="s">
        <v>155</v>
      </c>
      <c r="BK160" s="183" t="n">
        <f aca="false">SUM($BK$161:$BK$168)</f>
        <v>0</v>
      </c>
    </row>
    <row r="161" s="12" customFormat="true" ht="15.75" hidden="false" customHeight="true" outlineLevel="0" collapsed="false">
      <c r="B161" s="34"/>
      <c r="C161" s="186" t="s">
        <v>304</v>
      </c>
      <c r="D161" s="186" t="s">
        <v>157</v>
      </c>
      <c r="E161" s="187" t="s">
        <v>284</v>
      </c>
      <c r="F161" s="188" t="s">
        <v>285</v>
      </c>
      <c r="G161" s="189" t="s">
        <v>255</v>
      </c>
      <c r="H161" s="190" t="n">
        <v>6.422</v>
      </c>
      <c r="I161" s="191"/>
      <c r="J161" s="192" t="n">
        <f aca="false">ROUND($I$161*$H$161,2)</f>
        <v>0</v>
      </c>
      <c r="K161" s="188" t="s">
        <v>161</v>
      </c>
      <c r="L161" s="58"/>
      <c r="M161" s="193"/>
      <c r="N161" s="194" t="s">
        <v>45</v>
      </c>
      <c r="O161" s="35"/>
      <c r="P161" s="195" t="n">
        <f aca="false">$O$161*$H$161</f>
        <v>0</v>
      </c>
      <c r="Q161" s="195" t="n">
        <v>0</v>
      </c>
      <c r="R161" s="195" t="n">
        <f aca="false">$Q$161*$H$161</f>
        <v>0</v>
      </c>
      <c r="S161" s="195" t="n">
        <v>0</v>
      </c>
      <c r="T161" s="196" t="n">
        <f aca="false">$S$161*$H$161</f>
        <v>0</v>
      </c>
      <c r="AR161" s="129" t="s">
        <v>162</v>
      </c>
      <c r="AT161" s="129" t="s">
        <v>157</v>
      </c>
      <c r="AU161" s="129" t="s">
        <v>175</v>
      </c>
      <c r="AY161" s="12" t="s">
        <v>155</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129" t="s">
        <v>23</v>
      </c>
      <c r="BK161" s="197" t="n">
        <f aca="false">ROUND($I$161*$H$161,2)</f>
        <v>0</v>
      </c>
      <c r="BL161" s="129" t="s">
        <v>162</v>
      </c>
      <c r="BM161" s="129" t="s">
        <v>1556</v>
      </c>
    </row>
    <row r="162" s="12" customFormat="true" ht="84.75" hidden="false" customHeight="true" outlineLevel="0" collapsed="false">
      <c r="B162" s="34"/>
      <c r="C162" s="35"/>
      <c r="D162" s="198" t="s">
        <v>164</v>
      </c>
      <c r="E162" s="35"/>
      <c r="F162" s="199" t="s">
        <v>287</v>
      </c>
      <c r="G162" s="35"/>
      <c r="H162" s="35"/>
      <c r="J162" s="35"/>
      <c r="K162" s="35"/>
      <c r="L162" s="58"/>
      <c r="M162" s="200"/>
      <c r="N162" s="35"/>
      <c r="O162" s="35"/>
      <c r="P162" s="35"/>
      <c r="Q162" s="35"/>
      <c r="R162" s="35"/>
      <c r="S162" s="35"/>
      <c r="T162" s="74"/>
      <c r="AT162" s="12" t="s">
        <v>164</v>
      </c>
      <c r="AU162" s="12" t="s">
        <v>175</v>
      </c>
    </row>
    <row r="163" s="12" customFormat="true" ht="15.75" hidden="false" customHeight="true" outlineLevel="0" collapsed="false">
      <c r="B163" s="34"/>
      <c r="C163" s="186" t="s">
        <v>457</v>
      </c>
      <c r="D163" s="186" t="s">
        <v>157</v>
      </c>
      <c r="E163" s="187" t="s">
        <v>288</v>
      </c>
      <c r="F163" s="188" t="s">
        <v>289</v>
      </c>
      <c r="G163" s="189" t="s">
        <v>255</v>
      </c>
      <c r="H163" s="190" t="n">
        <v>38.532</v>
      </c>
      <c r="I163" s="191"/>
      <c r="J163" s="192" t="n">
        <f aca="false">ROUND($I$163*$H$163,2)</f>
        <v>0</v>
      </c>
      <c r="K163" s="188" t="s">
        <v>161</v>
      </c>
      <c r="L163" s="58"/>
      <c r="M163" s="193"/>
      <c r="N163" s="194" t="s">
        <v>45</v>
      </c>
      <c r="O163" s="35"/>
      <c r="P163" s="195" t="n">
        <f aca="false">$O$163*$H$163</f>
        <v>0</v>
      </c>
      <c r="Q163" s="195" t="n">
        <v>0</v>
      </c>
      <c r="R163" s="195" t="n">
        <f aca="false">$Q$163*$H$163</f>
        <v>0</v>
      </c>
      <c r="S163" s="195" t="n">
        <v>0</v>
      </c>
      <c r="T163" s="196" t="n">
        <f aca="false">$S$163*$H$163</f>
        <v>0</v>
      </c>
      <c r="AR163" s="129" t="s">
        <v>162</v>
      </c>
      <c r="AT163" s="129" t="s">
        <v>157</v>
      </c>
      <c r="AU163" s="129" t="s">
        <v>175</v>
      </c>
      <c r="AY163" s="12" t="s">
        <v>155</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129" t="s">
        <v>23</v>
      </c>
      <c r="BK163" s="197" t="n">
        <f aca="false">ROUND($I$163*$H$163,2)</f>
        <v>0</v>
      </c>
      <c r="BL163" s="129" t="s">
        <v>162</v>
      </c>
      <c r="BM163" s="129" t="s">
        <v>1557</v>
      </c>
    </row>
    <row r="164" s="12" customFormat="true" ht="84.75" hidden="false" customHeight="true" outlineLevel="0" collapsed="false">
      <c r="B164" s="34"/>
      <c r="C164" s="35"/>
      <c r="D164" s="198" t="s">
        <v>164</v>
      </c>
      <c r="E164" s="35"/>
      <c r="F164" s="199" t="s">
        <v>287</v>
      </c>
      <c r="G164" s="35"/>
      <c r="H164" s="35"/>
      <c r="J164" s="35"/>
      <c r="K164" s="35"/>
      <c r="L164" s="58"/>
      <c r="M164" s="200"/>
      <c r="N164" s="35"/>
      <c r="O164" s="35"/>
      <c r="P164" s="35"/>
      <c r="Q164" s="35"/>
      <c r="R164" s="35"/>
      <c r="S164" s="35"/>
      <c r="T164" s="74"/>
      <c r="AT164" s="12" t="s">
        <v>164</v>
      </c>
      <c r="AU164" s="12" t="s">
        <v>175</v>
      </c>
    </row>
    <row r="165" s="12" customFormat="true" ht="15.75" hidden="false" customHeight="true" outlineLevel="0" collapsed="false">
      <c r="B165" s="201"/>
      <c r="C165" s="202"/>
      <c r="D165" s="203" t="s">
        <v>166</v>
      </c>
      <c r="E165" s="202"/>
      <c r="F165" s="204" t="s">
        <v>1558</v>
      </c>
      <c r="G165" s="202"/>
      <c r="H165" s="205" t="n">
        <v>38.532</v>
      </c>
      <c r="J165" s="202"/>
      <c r="K165" s="202"/>
      <c r="L165" s="206"/>
      <c r="M165" s="207"/>
      <c r="N165" s="202"/>
      <c r="O165" s="202"/>
      <c r="P165" s="202"/>
      <c r="Q165" s="202"/>
      <c r="R165" s="202"/>
      <c r="S165" s="202"/>
      <c r="T165" s="208"/>
      <c r="AT165" s="209" t="s">
        <v>166</v>
      </c>
      <c r="AU165" s="209" t="s">
        <v>175</v>
      </c>
      <c r="AV165" s="209" t="s">
        <v>84</v>
      </c>
      <c r="AW165" s="209" t="s">
        <v>74</v>
      </c>
      <c r="AX165" s="209" t="s">
        <v>23</v>
      </c>
      <c r="AY165" s="209" t="s">
        <v>155</v>
      </c>
    </row>
    <row r="166" s="12" customFormat="true" ht="15.75" hidden="false" customHeight="true" outlineLevel="0" collapsed="false">
      <c r="B166" s="34"/>
      <c r="C166" s="186" t="s">
        <v>462</v>
      </c>
      <c r="D166" s="186" t="s">
        <v>157</v>
      </c>
      <c r="E166" s="187" t="s">
        <v>1559</v>
      </c>
      <c r="F166" s="188" t="s">
        <v>1560</v>
      </c>
      <c r="G166" s="189" t="s">
        <v>255</v>
      </c>
      <c r="H166" s="190" t="n">
        <v>6.422</v>
      </c>
      <c r="I166" s="191"/>
      <c r="J166" s="192" t="n">
        <f aca="false">ROUND($I$166*$H$166,2)</f>
        <v>0</v>
      </c>
      <c r="K166" s="188" t="s">
        <v>161</v>
      </c>
      <c r="L166" s="58"/>
      <c r="M166" s="193"/>
      <c r="N166" s="194" t="s">
        <v>45</v>
      </c>
      <c r="O166" s="35"/>
      <c r="P166" s="195" t="n">
        <f aca="false">$O$166*$H$166</f>
        <v>0</v>
      </c>
      <c r="Q166" s="195" t="n">
        <v>0</v>
      </c>
      <c r="R166" s="195" t="n">
        <f aca="false">$Q$166*$H$166</f>
        <v>0</v>
      </c>
      <c r="S166" s="195" t="n">
        <v>0</v>
      </c>
      <c r="T166" s="196" t="n">
        <f aca="false">$S$166*$H$166</f>
        <v>0</v>
      </c>
      <c r="AR166" s="129" t="s">
        <v>162</v>
      </c>
      <c r="AT166" s="129" t="s">
        <v>157</v>
      </c>
      <c r="AU166" s="129" t="s">
        <v>175</v>
      </c>
      <c r="AY166" s="12" t="s">
        <v>155</v>
      </c>
      <c r="BE166" s="197" t="n">
        <f aca="false">IF($N$166="základní",$J$166,0)</f>
        <v>0</v>
      </c>
      <c r="BF166" s="197" t="n">
        <f aca="false">IF($N$166="snížená",$J$166,0)</f>
        <v>0</v>
      </c>
      <c r="BG166" s="197" t="n">
        <f aca="false">IF($N$166="zákl. přenesená",$J$166,0)</f>
        <v>0</v>
      </c>
      <c r="BH166" s="197" t="n">
        <f aca="false">IF($N$166="sníž. přenesená",$J$166,0)</f>
        <v>0</v>
      </c>
      <c r="BI166" s="197" t="n">
        <f aca="false">IF($N$166="nulová",$J$166,0)</f>
        <v>0</v>
      </c>
      <c r="BJ166" s="129" t="s">
        <v>23</v>
      </c>
      <c r="BK166" s="197" t="n">
        <f aca="false">ROUND($I$166*$H$166,2)</f>
        <v>0</v>
      </c>
      <c r="BL166" s="129" t="s">
        <v>162</v>
      </c>
      <c r="BM166" s="129" t="s">
        <v>1561</v>
      </c>
    </row>
    <row r="167" s="12" customFormat="true" ht="15.75" hidden="false" customHeight="true" outlineLevel="0" collapsed="false">
      <c r="B167" s="34"/>
      <c r="C167" s="189" t="s">
        <v>468</v>
      </c>
      <c r="D167" s="189" t="s">
        <v>157</v>
      </c>
      <c r="E167" s="187" t="s">
        <v>293</v>
      </c>
      <c r="F167" s="188" t="s">
        <v>294</v>
      </c>
      <c r="G167" s="189" t="s">
        <v>255</v>
      </c>
      <c r="H167" s="190" t="n">
        <v>33.12</v>
      </c>
      <c r="I167" s="191"/>
      <c r="J167" s="192" t="n">
        <f aca="false">ROUND($I$167*$H$167,2)</f>
        <v>0</v>
      </c>
      <c r="K167" s="188" t="s">
        <v>161</v>
      </c>
      <c r="L167" s="58"/>
      <c r="M167" s="193"/>
      <c r="N167" s="194" t="s">
        <v>45</v>
      </c>
      <c r="O167" s="35"/>
      <c r="P167" s="195" t="n">
        <f aca="false">$O$167*$H$167</f>
        <v>0</v>
      </c>
      <c r="Q167" s="195" t="n">
        <v>0</v>
      </c>
      <c r="R167" s="195" t="n">
        <f aca="false">$Q$167*$H$167</f>
        <v>0</v>
      </c>
      <c r="S167" s="195" t="n">
        <v>0</v>
      </c>
      <c r="T167" s="196" t="n">
        <f aca="false">$S$167*$H$167</f>
        <v>0</v>
      </c>
      <c r="AR167" s="129" t="s">
        <v>162</v>
      </c>
      <c r="AT167" s="129" t="s">
        <v>157</v>
      </c>
      <c r="AU167" s="129" t="s">
        <v>175</v>
      </c>
      <c r="AY167" s="129" t="s">
        <v>155</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129" t="s">
        <v>23</v>
      </c>
      <c r="BK167" s="197" t="n">
        <f aca="false">ROUND($I$167*$H$167,2)</f>
        <v>0</v>
      </c>
      <c r="BL167" s="129" t="s">
        <v>162</v>
      </c>
      <c r="BM167" s="129" t="s">
        <v>1562</v>
      </c>
    </row>
    <row r="168" s="12" customFormat="true" ht="15.75" hidden="false" customHeight="true" outlineLevel="0" collapsed="false">
      <c r="B168" s="34"/>
      <c r="C168" s="189" t="s">
        <v>474</v>
      </c>
      <c r="D168" s="189" t="s">
        <v>157</v>
      </c>
      <c r="E168" s="187" t="s">
        <v>1563</v>
      </c>
      <c r="F168" s="188" t="s">
        <v>1564</v>
      </c>
      <c r="G168" s="189" t="s">
        <v>255</v>
      </c>
      <c r="H168" s="190" t="n">
        <v>40.621</v>
      </c>
      <c r="I168" s="191"/>
      <c r="J168" s="192" t="n">
        <f aca="false">ROUND($I$168*$H$168,2)</f>
        <v>0</v>
      </c>
      <c r="K168" s="188" t="s">
        <v>161</v>
      </c>
      <c r="L168" s="58"/>
      <c r="M168" s="193"/>
      <c r="N168" s="225" t="s">
        <v>45</v>
      </c>
      <c r="O168" s="226"/>
      <c r="P168" s="227" t="n">
        <f aca="false">$O$168*$H$168</f>
        <v>0</v>
      </c>
      <c r="Q168" s="227" t="n">
        <v>0</v>
      </c>
      <c r="R168" s="227" t="n">
        <f aca="false">$Q$168*$H$168</f>
        <v>0</v>
      </c>
      <c r="S168" s="227" t="n">
        <v>0</v>
      </c>
      <c r="T168" s="228" t="n">
        <f aca="false">$S$168*$H$168</f>
        <v>0</v>
      </c>
      <c r="AR168" s="129" t="s">
        <v>162</v>
      </c>
      <c r="AT168" s="129" t="s">
        <v>157</v>
      </c>
      <c r="AU168" s="129" t="s">
        <v>175</v>
      </c>
      <c r="AY168" s="129" t="s">
        <v>155</v>
      </c>
      <c r="BE168" s="197" t="n">
        <f aca="false">IF($N$168="základní",$J$168,0)</f>
        <v>0</v>
      </c>
      <c r="BF168" s="197" t="n">
        <f aca="false">IF($N$168="snížená",$J$168,0)</f>
        <v>0</v>
      </c>
      <c r="BG168" s="197" t="n">
        <f aca="false">IF($N$168="zákl. přenesená",$J$168,0)</f>
        <v>0</v>
      </c>
      <c r="BH168" s="197" t="n">
        <f aca="false">IF($N$168="sníž. přenesená",$J$168,0)</f>
        <v>0</v>
      </c>
      <c r="BI168" s="197" t="n">
        <f aca="false">IF($N$168="nulová",$J$168,0)</f>
        <v>0</v>
      </c>
      <c r="BJ168" s="129" t="s">
        <v>23</v>
      </c>
      <c r="BK168" s="197" t="n">
        <f aca="false">ROUND($I$168*$H$168,2)</f>
        <v>0</v>
      </c>
      <c r="BL168" s="129" t="s">
        <v>162</v>
      </c>
      <c r="BM168" s="129" t="s">
        <v>1565</v>
      </c>
    </row>
    <row r="169" s="12" customFormat="true" ht="7.5" hidden="false" customHeight="true" outlineLevel="0" collapsed="false">
      <c r="B169" s="53"/>
      <c r="C169" s="54"/>
      <c r="D169" s="54"/>
      <c r="E169" s="54"/>
      <c r="F169" s="54"/>
      <c r="G169" s="54"/>
      <c r="H169" s="54"/>
      <c r="I169" s="144"/>
      <c r="J169" s="54"/>
      <c r="K169" s="54"/>
      <c r="L169" s="58"/>
    </row>
    <row r="306" s="1" customFormat="true" ht="14.25" hidden="false" customHeight="true" outlineLevel="0" collapsed="false"/>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20</v>
      </c>
      <c r="G1" s="123" t="s">
        <v>121</v>
      </c>
      <c r="H1" s="123"/>
      <c r="I1" s="121"/>
      <c r="J1" s="123" t="s">
        <v>122</v>
      </c>
      <c r="K1" s="122" t="s">
        <v>123</v>
      </c>
      <c r="L1" s="123" t="s">
        <v>12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19</v>
      </c>
    </row>
    <row r="3" s="1" customFormat="true" ht="7.5" hidden="false" customHeight="true" outlineLevel="0" collapsed="false">
      <c r="B3" s="13"/>
      <c r="C3" s="14"/>
      <c r="D3" s="14"/>
      <c r="E3" s="14"/>
      <c r="F3" s="14"/>
      <c r="G3" s="14"/>
      <c r="H3" s="14"/>
      <c r="I3" s="124"/>
      <c r="J3" s="14"/>
      <c r="K3" s="15"/>
      <c r="AT3" s="1" t="s">
        <v>84</v>
      </c>
    </row>
    <row r="4" s="1" customFormat="true" ht="37.5" hidden="false" customHeight="true" outlineLevel="0" collapsed="false">
      <c r="B4" s="16"/>
      <c r="C4" s="17"/>
      <c r="D4" s="18" t="s">
        <v>12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Bruntal_RPS_sidliste_Dolni_2015_DPS</v>
      </c>
      <c r="F7" s="125"/>
      <c r="G7" s="125"/>
      <c r="H7" s="125"/>
      <c r="J7" s="17"/>
      <c r="K7" s="19"/>
    </row>
    <row r="8" s="12" customFormat="true" ht="15.75" hidden="false" customHeight="true" outlineLevel="0" collapsed="false">
      <c r="B8" s="34"/>
      <c r="C8" s="35"/>
      <c r="D8" s="27" t="s">
        <v>126</v>
      </c>
      <c r="E8" s="35"/>
      <c r="F8" s="35"/>
      <c r="G8" s="35"/>
      <c r="H8" s="35"/>
      <c r="J8" s="35"/>
      <c r="K8" s="39"/>
    </row>
    <row r="9" s="12" customFormat="true" ht="37.5" hidden="false" customHeight="true" outlineLevel="0" collapsed="false">
      <c r="B9" s="34"/>
      <c r="C9" s="35"/>
      <c r="D9" s="35"/>
      <c r="E9" s="126" t="s">
        <v>1566</v>
      </c>
      <c r="F9" s="126"/>
      <c r="G9" s="126"/>
      <c r="H9" s="126"/>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27" t="s">
        <v>22</v>
      </c>
      <c r="J11" s="28"/>
      <c r="K11" s="39"/>
    </row>
    <row r="12" s="12" customFormat="true" ht="15" hidden="false" customHeight="true" outlineLevel="0" collapsed="false">
      <c r="B12" s="34"/>
      <c r="C12" s="35"/>
      <c r="D12" s="27" t="s">
        <v>24</v>
      </c>
      <c r="E12" s="35"/>
      <c r="F12" s="28" t="s">
        <v>25</v>
      </c>
      <c r="G12" s="35"/>
      <c r="H12" s="35"/>
      <c r="I12" s="127" t="s">
        <v>26</v>
      </c>
      <c r="J12" s="128" t="str">
        <f aca="false">'Rekapitulace stavby'!$AN$8</f>
        <v>04.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27" t="s">
        <v>31</v>
      </c>
      <c r="J14" s="28"/>
      <c r="K14" s="39"/>
    </row>
    <row r="15" s="12" customFormat="true" ht="18.75" hidden="false" customHeight="true" outlineLevel="0" collapsed="false">
      <c r="B15" s="34"/>
      <c r="C15" s="35"/>
      <c r="D15" s="35"/>
      <c r="E15" s="28" t="s">
        <v>32</v>
      </c>
      <c r="F15" s="35"/>
      <c r="G15" s="35"/>
      <c r="H15" s="35"/>
      <c r="I15" s="127"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27"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27"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27" t="s">
        <v>31</v>
      </c>
      <c r="J20" s="28"/>
      <c r="K20" s="39"/>
    </row>
    <row r="21" s="12" customFormat="true" ht="18.75" hidden="false" customHeight="true" outlineLevel="0" collapsed="false">
      <c r="B21" s="34"/>
      <c r="C21" s="35"/>
      <c r="D21" s="35"/>
      <c r="E21" s="28" t="s">
        <v>37</v>
      </c>
      <c r="F21" s="35"/>
      <c r="G21" s="35"/>
      <c r="H21" s="35"/>
      <c r="I21" s="127"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29" customFormat="true" ht="15.75" hidden="false" customHeight="true" outlineLevel="0" collapsed="false">
      <c r="B24" s="130"/>
      <c r="C24" s="131"/>
      <c r="D24" s="131"/>
      <c r="E24" s="32"/>
      <c r="F24" s="32"/>
      <c r="G24" s="32"/>
      <c r="H24" s="32"/>
      <c r="J24" s="131"/>
      <c r="K24" s="132"/>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33"/>
    </row>
    <row r="27" s="12" customFormat="true" ht="26.25" hidden="false" customHeight="true" outlineLevel="0" collapsed="false">
      <c r="B27" s="34"/>
      <c r="C27" s="35"/>
      <c r="D27" s="134" t="s">
        <v>40</v>
      </c>
      <c r="E27" s="35"/>
      <c r="F27" s="35"/>
      <c r="G27" s="35"/>
      <c r="H27" s="35"/>
      <c r="J27" s="135" t="n">
        <f aca="false">ROUND($J$77,2)</f>
        <v>0</v>
      </c>
      <c r="K27" s="39"/>
    </row>
    <row r="28" s="12" customFormat="true" ht="7.5" hidden="false" customHeight="true" outlineLevel="0" collapsed="false">
      <c r="B28" s="34"/>
      <c r="C28" s="35"/>
      <c r="D28" s="84"/>
      <c r="E28" s="84"/>
      <c r="F28" s="84"/>
      <c r="G28" s="84"/>
      <c r="H28" s="84"/>
      <c r="I28" s="71"/>
      <c r="J28" s="84"/>
      <c r="K28" s="133"/>
    </row>
    <row r="29" s="12" customFormat="true" ht="15" hidden="false" customHeight="true" outlineLevel="0" collapsed="false">
      <c r="B29" s="34"/>
      <c r="C29" s="35"/>
      <c r="D29" s="35"/>
      <c r="E29" s="35"/>
      <c r="F29" s="136" t="s">
        <v>42</v>
      </c>
      <c r="G29" s="35"/>
      <c r="H29" s="35"/>
      <c r="I29" s="137" t="s">
        <v>41</v>
      </c>
      <c r="J29" s="136" t="s">
        <v>43</v>
      </c>
      <c r="K29" s="39"/>
    </row>
    <row r="30" s="12" customFormat="true" ht="15" hidden="false" customHeight="true" outlineLevel="0" collapsed="false">
      <c r="B30" s="34"/>
      <c r="C30" s="35"/>
      <c r="D30" s="42" t="s">
        <v>44</v>
      </c>
      <c r="E30" s="42" t="s">
        <v>45</v>
      </c>
      <c r="F30" s="138" t="n">
        <f aca="false">ROUND(SUM($BE$77:$BE$88),2)</f>
        <v>0</v>
      </c>
      <c r="G30" s="35"/>
      <c r="H30" s="35"/>
      <c r="I30" s="139" t="n">
        <v>0.21</v>
      </c>
      <c r="J30" s="138" t="n">
        <f aca="false">ROUND(ROUND((SUM($BE$77:$BE$88)),2)*$I$30,2)</f>
        <v>0</v>
      </c>
      <c r="K30" s="39"/>
    </row>
    <row r="31" s="12" customFormat="true" ht="15" hidden="false" customHeight="true" outlineLevel="0" collapsed="false">
      <c r="B31" s="34"/>
      <c r="C31" s="35"/>
      <c r="D31" s="35"/>
      <c r="E31" s="42" t="s">
        <v>46</v>
      </c>
      <c r="F31" s="138" t="n">
        <f aca="false">ROUND(SUM($BF$77:$BF$88),2)</f>
        <v>0</v>
      </c>
      <c r="G31" s="35"/>
      <c r="H31" s="35"/>
      <c r="I31" s="139" t="n">
        <v>0.15</v>
      </c>
      <c r="J31" s="138" t="n">
        <f aca="false">ROUND(ROUND((SUM($BF$77:$BF$88)),2)*$I$31,2)</f>
        <v>0</v>
      </c>
      <c r="K31" s="39"/>
    </row>
    <row r="32" s="12" customFormat="true" ht="15" hidden="true" customHeight="true" outlineLevel="0" collapsed="false">
      <c r="B32" s="34"/>
      <c r="C32" s="35"/>
      <c r="D32" s="35"/>
      <c r="E32" s="42" t="s">
        <v>47</v>
      </c>
      <c r="F32" s="138" t="n">
        <f aca="false">ROUND(SUM($BG$77:$BG$88),2)</f>
        <v>0</v>
      </c>
      <c r="G32" s="35"/>
      <c r="H32" s="35"/>
      <c r="I32" s="139" t="n">
        <v>0.21</v>
      </c>
      <c r="J32" s="138" t="n">
        <v>0</v>
      </c>
      <c r="K32" s="39"/>
    </row>
    <row r="33" s="12" customFormat="true" ht="15" hidden="true" customHeight="true" outlineLevel="0" collapsed="false">
      <c r="B33" s="34"/>
      <c r="C33" s="35"/>
      <c r="D33" s="35"/>
      <c r="E33" s="42" t="s">
        <v>48</v>
      </c>
      <c r="F33" s="138" t="n">
        <f aca="false">ROUND(SUM($BH$77:$BH$88),2)</f>
        <v>0</v>
      </c>
      <c r="G33" s="35"/>
      <c r="H33" s="35"/>
      <c r="I33" s="139" t="n">
        <v>0.15</v>
      </c>
      <c r="J33" s="138" t="n">
        <v>0</v>
      </c>
      <c r="K33" s="39"/>
    </row>
    <row r="34" s="12" customFormat="true" ht="15" hidden="true" customHeight="true" outlineLevel="0" collapsed="false">
      <c r="B34" s="34"/>
      <c r="C34" s="35"/>
      <c r="D34" s="35"/>
      <c r="E34" s="42" t="s">
        <v>49</v>
      </c>
      <c r="F34" s="138" t="n">
        <f aca="false">ROUND(SUM($BI$77:$BI$88),2)</f>
        <v>0</v>
      </c>
      <c r="G34" s="35"/>
      <c r="H34" s="35"/>
      <c r="I34" s="139" t="n">
        <v>0</v>
      </c>
      <c r="J34" s="138"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40" t="s">
        <v>51</v>
      </c>
      <c r="H36" s="49" t="s">
        <v>52</v>
      </c>
      <c r="I36" s="141"/>
      <c r="J36" s="142" t="n">
        <f aca="false">SUM($J$27:$J$34)</f>
        <v>0</v>
      </c>
      <c r="K36" s="143"/>
    </row>
    <row r="37" s="12" customFormat="true" ht="15" hidden="false" customHeight="true" outlineLevel="0" collapsed="false">
      <c r="B37" s="53"/>
      <c r="C37" s="54"/>
      <c r="D37" s="54"/>
      <c r="E37" s="54"/>
      <c r="F37" s="54"/>
      <c r="G37" s="54"/>
      <c r="H37" s="54"/>
      <c r="I37" s="144"/>
      <c r="J37" s="54"/>
      <c r="K37" s="55"/>
    </row>
    <row r="41" s="12" customFormat="true" ht="7.5" hidden="false" customHeight="true" outlineLevel="0" collapsed="false">
      <c r="B41" s="145"/>
      <c r="C41" s="146"/>
      <c r="D41" s="146"/>
      <c r="E41" s="146"/>
      <c r="F41" s="146"/>
      <c r="G41" s="146"/>
      <c r="H41" s="146"/>
      <c r="I41" s="146"/>
      <c r="J41" s="146"/>
      <c r="K41" s="147"/>
    </row>
    <row r="42" s="12" customFormat="true" ht="37.5" hidden="false" customHeight="true" outlineLevel="0" collapsed="false">
      <c r="B42" s="34"/>
      <c r="C42" s="18" t="s">
        <v>128</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25" t="str">
        <f aca="false">$E$7</f>
        <v>Bruntal_RPS_sidliste_Dolni_2015_DPS</v>
      </c>
      <c r="F45" s="125"/>
      <c r="G45" s="125"/>
      <c r="H45" s="125"/>
      <c r="J45" s="35"/>
      <c r="K45" s="39"/>
    </row>
    <row r="46" s="12" customFormat="true" ht="15" hidden="false" customHeight="true" outlineLevel="0" collapsed="false">
      <c r="B46" s="34"/>
      <c r="C46" s="27" t="s">
        <v>126</v>
      </c>
      <c r="D46" s="35"/>
      <c r="E46" s="35"/>
      <c r="F46" s="35"/>
      <c r="G46" s="35"/>
      <c r="H46" s="35"/>
      <c r="J46" s="35"/>
      <c r="K46" s="39"/>
    </row>
    <row r="47" s="12" customFormat="true" ht="19.5" hidden="false" customHeight="true" outlineLevel="0" collapsed="false">
      <c r="B47" s="34"/>
      <c r="C47" s="35"/>
      <c r="D47" s="35"/>
      <c r="E47" s="126" t="str">
        <f aca="false">$E$9</f>
        <v>OST - Soupis ostatních a vedlejších rozpočtových nákladů</v>
      </c>
      <c r="F47" s="126"/>
      <c r="G47" s="126"/>
      <c r="H47" s="126"/>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27" t="s">
        <v>26</v>
      </c>
      <c r="J49" s="128" t="str">
        <f aca="false">IF($J$12="","",$J$12)</f>
        <v>04.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Bruntál, Nádražní 994/20</v>
      </c>
      <c r="G51" s="35"/>
      <c r="H51" s="35"/>
      <c r="I51" s="127" t="s">
        <v>36</v>
      </c>
      <c r="J51" s="28" t="str">
        <f aca="false">$E$21</f>
        <v>Stavoprojekt Olomouc a.s.</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48" t="s">
        <v>129</v>
      </c>
      <c r="D54" s="46"/>
      <c r="E54" s="46"/>
      <c r="F54" s="46"/>
      <c r="G54" s="46"/>
      <c r="H54" s="46"/>
      <c r="I54" s="149"/>
      <c r="J54" s="150" t="s">
        <v>130</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31</v>
      </c>
      <c r="D56" s="35"/>
      <c r="E56" s="35"/>
      <c r="F56" s="35"/>
      <c r="G56" s="35"/>
      <c r="H56" s="35"/>
      <c r="J56" s="135" t="n">
        <f aca="false">$J$77</f>
        <v>0</v>
      </c>
      <c r="K56" s="39"/>
      <c r="AU56" s="12" t="s">
        <v>132</v>
      </c>
    </row>
    <row r="57" s="93" customFormat="true" ht="25.5" hidden="false" customHeight="true" outlineLevel="0" collapsed="false">
      <c r="B57" s="151"/>
      <c r="C57" s="152"/>
      <c r="D57" s="153" t="s">
        <v>1567</v>
      </c>
      <c r="E57" s="153"/>
      <c r="F57" s="153"/>
      <c r="G57" s="153"/>
      <c r="H57" s="153"/>
      <c r="I57" s="154"/>
      <c r="J57" s="155" t="n">
        <f aca="false">$J$78</f>
        <v>0</v>
      </c>
      <c r="K57" s="156"/>
    </row>
    <row r="58" s="12" customFormat="true" ht="22.5" hidden="false" customHeight="true" outlineLevel="0" collapsed="false">
      <c r="B58" s="34"/>
      <c r="C58" s="35"/>
      <c r="D58" s="35"/>
      <c r="E58" s="35"/>
      <c r="F58" s="35"/>
      <c r="G58" s="35"/>
      <c r="H58" s="35"/>
      <c r="J58" s="35"/>
      <c r="K58" s="39"/>
    </row>
    <row r="59" s="12" customFormat="true" ht="7.5" hidden="false" customHeight="true" outlineLevel="0" collapsed="false">
      <c r="B59" s="53"/>
      <c r="C59" s="54"/>
      <c r="D59" s="54"/>
      <c r="E59" s="54"/>
      <c r="F59" s="54"/>
      <c r="G59" s="54"/>
      <c r="H59" s="54"/>
      <c r="I59" s="144"/>
      <c r="J59" s="54"/>
      <c r="K59" s="55"/>
    </row>
    <row r="63" s="12" customFormat="true" ht="7.5" hidden="false" customHeight="true" outlineLevel="0" collapsed="false">
      <c r="B63" s="56"/>
      <c r="C63" s="57"/>
      <c r="D63" s="57"/>
      <c r="E63" s="57"/>
      <c r="F63" s="57"/>
      <c r="G63" s="57"/>
      <c r="H63" s="57"/>
      <c r="I63" s="146"/>
      <c r="J63" s="57"/>
      <c r="K63" s="57"/>
      <c r="L63" s="58"/>
    </row>
    <row r="64" s="12" customFormat="true" ht="37.5" hidden="false" customHeight="true" outlineLevel="0" collapsed="false">
      <c r="B64" s="34"/>
      <c r="C64" s="18" t="s">
        <v>138</v>
      </c>
      <c r="D64" s="35"/>
      <c r="E64" s="35"/>
      <c r="F64" s="35"/>
      <c r="G64" s="35"/>
      <c r="H64" s="35"/>
      <c r="J64" s="35"/>
      <c r="K64" s="35"/>
      <c r="L64" s="58"/>
    </row>
    <row r="65" s="12" customFormat="true" ht="7.5" hidden="false" customHeight="true" outlineLevel="0" collapsed="false">
      <c r="B65" s="34"/>
      <c r="C65" s="35"/>
      <c r="D65" s="35"/>
      <c r="E65" s="35"/>
      <c r="F65" s="35"/>
      <c r="G65" s="35"/>
      <c r="H65" s="35"/>
      <c r="J65" s="35"/>
      <c r="K65" s="35"/>
      <c r="L65" s="58"/>
    </row>
    <row r="66" s="12" customFormat="true" ht="15" hidden="false" customHeight="true" outlineLevel="0" collapsed="false">
      <c r="B66" s="34"/>
      <c r="C66" s="27" t="s">
        <v>18</v>
      </c>
      <c r="D66" s="35"/>
      <c r="E66" s="35"/>
      <c r="F66" s="35"/>
      <c r="G66" s="35"/>
      <c r="H66" s="35"/>
      <c r="J66" s="35"/>
      <c r="K66" s="35"/>
      <c r="L66" s="58"/>
    </row>
    <row r="67" s="12" customFormat="true" ht="16.5" hidden="false" customHeight="true" outlineLevel="0" collapsed="false">
      <c r="B67" s="34"/>
      <c r="C67" s="35"/>
      <c r="D67" s="35"/>
      <c r="E67" s="125" t="str">
        <f aca="false">$E$7</f>
        <v>Bruntal_RPS_sidliste_Dolni_2015_DPS</v>
      </c>
      <c r="F67" s="125"/>
      <c r="G67" s="125"/>
      <c r="H67" s="125"/>
      <c r="J67" s="35"/>
      <c r="K67" s="35"/>
      <c r="L67" s="58"/>
    </row>
    <row r="68" s="12" customFormat="true" ht="15" hidden="false" customHeight="true" outlineLevel="0" collapsed="false">
      <c r="B68" s="34"/>
      <c r="C68" s="27" t="s">
        <v>126</v>
      </c>
      <c r="D68" s="35"/>
      <c r="E68" s="35"/>
      <c r="F68" s="35"/>
      <c r="G68" s="35"/>
      <c r="H68" s="35"/>
      <c r="J68" s="35"/>
      <c r="K68" s="35"/>
      <c r="L68" s="58"/>
    </row>
    <row r="69" s="12" customFormat="true" ht="19.5" hidden="false" customHeight="true" outlineLevel="0" collapsed="false">
      <c r="B69" s="34"/>
      <c r="C69" s="35"/>
      <c r="D69" s="35"/>
      <c r="E69" s="126" t="str">
        <f aca="false">$E$9</f>
        <v>OST - Soupis ostatních a vedlejších rozpočtových nákladů</v>
      </c>
      <c r="F69" s="126"/>
      <c r="G69" s="126"/>
      <c r="H69" s="126"/>
      <c r="J69" s="35"/>
      <c r="K69" s="35"/>
      <c r="L69" s="58"/>
    </row>
    <row r="70" s="12" customFormat="true" ht="7.5" hidden="false" customHeight="true" outlineLevel="0" collapsed="false">
      <c r="B70" s="34"/>
      <c r="C70" s="35"/>
      <c r="D70" s="35"/>
      <c r="E70" s="35"/>
      <c r="F70" s="35"/>
      <c r="G70" s="35"/>
      <c r="H70" s="35"/>
      <c r="J70" s="35"/>
      <c r="K70" s="35"/>
      <c r="L70" s="58"/>
    </row>
    <row r="71" s="12" customFormat="true" ht="18.75" hidden="false" customHeight="true" outlineLevel="0" collapsed="false">
      <c r="B71" s="34"/>
      <c r="C71" s="27" t="s">
        <v>24</v>
      </c>
      <c r="D71" s="35"/>
      <c r="E71" s="35"/>
      <c r="F71" s="28" t="str">
        <f aca="false">$F$12</f>
        <v> </v>
      </c>
      <c r="G71" s="35"/>
      <c r="H71" s="35"/>
      <c r="I71" s="127" t="s">
        <v>26</v>
      </c>
      <c r="J71" s="128" t="str">
        <f aca="false">IF($J$12="","",$J$12)</f>
        <v>04.05.2015</v>
      </c>
      <c r="K71" s="35"/>
      <c r="L71" s="58"/>
    </row>
    <row r="72" s="12" customFormat="true" ht="7.5" hidden="false" customHeight="true" outlineLevel="0" collapsed="false">
      <c r="B72" s="34"/>
      <c r="C72" s="35"/>
      <c r="D72" s="35"/>
      <c r="E72" s="35"/>
      <c r="F72" s="35"/>
      <c r="G72" s="35"/>
      <c r="H72" s="35"/>
      <c r="J72" s="35"/>
      <c r="K72" s="35"/>
      <c r="L72" s="58"/>
    </row>
    <row r="73" s="12" customFormat="true" ht="15.75" hidden="false" customHeight="true" outlineLevel="0" collapsed="false">
      <c r="B73" s="34"/>
      <c r="C73" s="27" t="s">
        <v>30</v>
      </c>
      <c r="D73" s="35"/>
      <c r="E73" s="35"/>
      <c r="F73" s="28" t="str">
        <f aca="false">$E$15</f>
        <v>Město Bruntál, Nádražní 994/20</v>
      </c>
      <c r="G73" s="35"/>
      <c r="H73" s="35"/>
      <c r="I73" s="127" t="s">
        <v>36</v>
      </c>
      <c r="J73" s="28" t="str">
        <f aca="false">$E$21</f>
        <v>Stavoprojekt Olomouc a.s.</v>
      </c>
      <c r="K73" s="35"/>
      <c r="L73" s="58"/>
    </row>
    <row r="74" s="12" customFormat="true" ht="15" hidden="false" customHeight="true" outlineLevel="0" collapsed="false">
      <c r="B74" s="34"/>
      <c r="C74" s="27" t="s">
        <v>34</v>
      </c>
      <c r="D74" s="35"/>
      <c r="E74" s="35"/>
      <c r="F74" s="28" t="str">
        <f aca="false">IF($E$18="","",$E$18)</f>
        <v/>
      </c>
      <c r="G74" s="35"/>
      <c r="H74" s="35"/>
      <c r="J74" s="35"/>
      <c r="K74" s="35"/>
      <c r="L74" s="58"/>
    </row>
    <row r="75" s="12" customFormat="true" ht="11.25" hidden="false" customHeight="true" outlineLevel="0" collapsed="false">
      <c r="B75" s="34"/>
      <c r="C75" s="35"/>
      <c r="D75" s="35"/>
      <c r="E75" s="35"/>
      <c r="F75" s="35"/>
      <c r="G75" s="35"/>
      <c r="H75" s="35"/>
      <c r="J75" s="35"/>
      <c r="K75" s="35"/>
      <c r="L75" s="58"/>
    </row>
    <row r="76" s="162" customFormat="true" ht="30" hidden="false" customHeight="true" outlineLevel="0" collapsed="false">
      <c r="B76" s="163"/>
      <c r="C76" s="164" t="s">
        <v>139</v>
      </c>
      <c r="D76" s="165" t="s">
        <v>59</v>
      </c>
      <c r="E76" s="165" t="s">
        <v>55</v>
      </c>
      <c r="F76" s="165" t="s">
        <v>140</v>
      </c>
      <c r="G76" s="165" t="s">
        <v>141</v>
      </c>
      <c r="H76" s="165" t="s">
        <v>142</v>
      </c>
      <c r="I76" s="166" t="s">
        <v>143</v>
      </c>
      <c r="J76" s="165" t="s">
        <v>144</v>
      </c>
      <c r="K76" s="167" t="s">
        <v>145</v>
      </c>
      <c r="L76" s="168"/>
      <c r="M76" s="79" t="s">
        <v>146</v>
      </c>
      <c r="N76" s="80" t="s">
        <v>44</v>
      </c>
      <c r="O76" s="80" t="s">
        <v>147</v>
      </c>
      <c r="P76" s="80" t="s">
        <v>148</v>
      </c>
      <c r="Q76" s="80" t="s">
        <v>149</v>
      </c>
      <c r="R76" s="80" t="s">
        <v>150</v>
      </c>
      <c r="S76" s="80" t="s">
        <v>151</v>
      </c>
      <c r="T76" s="81" t="s">
        <v>152</v>
      </c>
    </row>
    <row r="77" s="12" customFormat="true" ht="30" hidden="false" customHeight="true" outlineLevel="0" collapsed="false">
      <c r="B77" s="34"/>
      <c r="C77" s="86" t="s">
        <v>131</v>
      </c>
      <c r="D77" s="35"/>
      <c r="E77" s="35"/>
      <c r="F77" s="35"/>
      <c r="G77" s="35"/>
      <c r="H77" s="35"/>
      <c r="J77" s="169" t="n">
        <f aca="false">$BK$77</f>
        <v>0</v>
      </c>
      <c r="K77" s="35"/>
      <c r="L77" s="58"/>
      <c r="M77" s="83"/>
      <c r="N77" s="84"/>
      <c r="O77" s="84"/>
      <c r="P77" s="170" t="n">
        <f aca="false">$P$78</f>
        <v>0</v>
      </c>
      <c r="Q77" s="84"/>
      <c r="R77" s="170" t="n">
        <f aca="false">$R$78</f>
        <v>0</v>
      </c>
      <c r="S77" s="84"/>
      <c r="T77" s="171" t="n">
        <f aca="false">$T$78</f>
        <v>0</v>
      </c>
      <c r="AT77" s="12" t="s">
        <v>73</v>
      </c>
      <c r="AU77" s="12" t="s">
        <v>132</v>
      </c>
      <c r="BK77" s="172" t="n">
        <f aca="false">$BK$78</f>
        <v>0</v>
      </c>
    </row>
    <row r="78" s="173" customFormat="true" ht="37.5" hidden="false" customHeight="true" outlineLevel="0" collapsed="false">
      <c r="B78" s="174"/>
      <c r="C78" s="175"/>
      <c r="D78" s="175" t="s">
        <v>73</v>
      </c>
      <c r="E78" s="176" t="s">
        <v>74</v>
      </c>
      <c r="F78" s="176" t="s">
        <v>1568</v>
      </c>
      <c r="G78" s="175"/>
      <c r="H78" s="175"/>
      <c r="J78" s="177" t="n">
        <f aca="false">$BK$78</f>
        <v>0</v>
      </c>
      <c r="K78" s="175"/>
      <c r="L78" s="178"/>
      <c r="M78" s="179"/>
      <c r="N78" s="175"/>
      <c r="O78" s="175"/>
      <c r="P78" s="180" t="n">
        <f aca="false">SUM($P$79:$P$88)</f>
        <v>0</v>
      </c>
      <c r="Q78" s="175"/>
      <c r="R78" s="180" t="n">
        <f aca="false">SUM($R$79:$R$88)</f>
        <v>0</v>
      </c>
      <c r="S78" s="175"/>
      <c r="T78" s="181" t="n">
        <f aca="false">SUM($T$79:$T$88)</f>
        <v>0</v>
      </c>
      <c r="AR78" s="182" t="s">
        <v>184</v>
      </c>
      <c r="AT78" s="182" t="s">
        <v>73</v>
      </c>
      <c r="AU78" s="182" t="s">
        <v>74</v>
      </c>
      <c r="AY78" s="182" t="s">
        <v>155</v>
      </c>
      <c r="BK78" s="183" t="n">
        <f aca="false">SUM($BK$79:$BK$88)</f>
        <v>0</v>
      </c>
    </row>
    <row r="79" s="12" customFormat="true" ht="15.75" hidden="false" customHeight="true" outlineLevel="0" collapsed="false">
      <c r="B79" s="34"/>
      <c r="C79" s="186" t="s">
        <v>23</v>
      </c>
      <c r="D79" s="186" t="s">
        <v>157</v>
      </c>
      <c r="E79" s="187" t="s">
        <v>1569</v>
      </c>
      <c r="F79" s="188" t="s">
        <v>1570</v>
      </c>
      <c r="G79" s="189" t="s">
        <v>1571</v>
      </c>
      <c r="H79" s="190" t="n">
        <v>1</v>
      </c>
      <c r="I79" s="191"/>
      <c r="J79" s="192" t="n">
        <f aca="false">ROUND($I$79*$H$79,2)</f>
        <v>0</v>
      </c>
      <c r="K79" s="188" t="s">
        <v>1055</v>
      </c>
      <c r="L79" s="58"/>
      <c r="M79" s="193"/>
      <c r="N79" s="194" t="s">
        <v>45</v>
      </c>
      <c r="O79" s="35"/>
      <c r="P79" s="195" t="n">
        <f aca="false">$O$79*$H$79</f>
        <v>0</v>
      </c>
      <c r="Q79" s="195" t="n">
        <v>0</v>
      </c>
      <c r="R79" s="195" t="n">
        <f aca="false">$Q$79*$H$79</f>
        <v>0</v>
      </c>
      <c r="S79" s="195" t="n">
        <v>0</v>
      </c>
      <c r="T79" s="196" t="n">
        <f aca="false">$S$79*$H$79</f>
        <v>0</v>
      </c>
      <c r="AR79" s="129" t="s">
        <v>1572</v>
      </c>
      <c r="AT79" s="129" t="s">
        <v>157</v>
      </c>
      <c r="AU79" s="129" t="s">
        <v>23</v>
      </c>
      <c r="AY79" s="12" t="s">
        <v>155</v>
      </c>
      <c r="BE79" s="197" t="n">
        <f aca="false">IF($N$79="základní",$J$79,0)</f>
        <v>0</v>
      </c>
      <c r="BF79" s="197" t="n">
        <f aca="false">IF($N$79="snížená",$J$79,0)</f>
        <v>0</v>
      </c>
      <c r="BG79" s="197" t="n">
        <f aca="false">IF($N$79="zákl. přenesená",$J$79,0)</f>
        <v>0</v>
      </c>
      <c r="BH79" s="197" t="n">
        <f aca="false">IF($N$79="sníž. přenesená",$J$79,0)</f>
        <v>0</v>
      </c>
      <c r="BI79" s="197" t="n">
        <f aca="false">IF($N$79="nulová",$J$79,0)</f>
        <v>0</v>
      </c>
      <c r="BJ79" s="129" t="s">
        <v>23</v>
      </c>
      <c r="BK79" s="197" t="n">
        <f aca="false">ROUND($I$79*$H$79,2)</f>
        <v>0</v>
      </c>
      <c r="BL79" s="129" t="s">
        <v>1572</v>
      </c>
      <c r="BM79" s="129" t="s">
        <v>1573</v>
      </c>
    </row>
    <row r="80" s="12" customFormat="true" ht="30.75" hidden="false" customHeight="true" outlineLevel="0" collapsed="false">
      <c r="B80" s="34"/>
      <c r="C80" s="35"/>
      <c r="D80" s="198" t="s">
        <v>600</v>
      </c>
      <c r="E80" s="35"/>
      <c r="F80" s="199" t="s">
        <v>1574</v>
      </c>
      <c r="G80" s="35"/>
      <c r="H80" s="35"/>
      <c r="J80" s="35"/>
      <c r="K80" s="35"/>
      <c r="L80" s="58"/>
      <c r="M80" s="200"/>
      <c r="N80" s="35"/>
      <c r="O80" s="35"/>
      <c r="P80" s="35"/>
      <c r="Q80" s="35"/>
      <c r="R80" s="35"/>
      <c r="S80" s="35"/>
      <c r="T80" s="74"/>
      <c r="AT80" s="12" t="s">
        <v>600</v>
      </c>
      <c r="AU80" s="12" t="s">
        <v>23</v>
      </c>
    </row>
    <row r="81" s="12" customFormat="true" ht="15.75" hidden="false" customHeight="true" outlineLevel="0" collapsed="false">
      <c r="B81" s="34"/>
      <c r="C81" s="186" t="s">
        <v>84</v>
      </c>
      <c r="D81" s="186" t="s">
        <v>157</v>
      </c>
      <c r="E81" s="187" t="s">
        <v>1575</v>
      </c>
      <c r="F81" s="188" t="s">
        <v>1576</v>
      </c>
      <c r="G81" s="189" t="s">
        <v>1571</v>
      </c>
      <c r="H81" s="190" t="n">
        <v>1</v>
      </c>
      <c r="I81" s="191"/>
      <c r="J81" s="192" t="n">
        <f aca="false">ROUND($I$81*$H$81,2)</f>
        <v>0</v>
      </c>
      <c r="K81" s="188"/>
      <c r="L81" s="58"/>
      <c r="M81" s="193"/>
      <c r="N81" s="194" t="s">
        <v>45</v>
      </c>
      <c r="O81" s="35"/>
      <c r="P81" s="195" t="n">
        <f aca="false">$O$81*$H$81</f>
        <v>0</v>
      </c>
      <c r="Q81" s="195" t="n">
        <v>0</v>
      </c>
      <c r="R81" s="195" t="n">
        <f aca="false">$Q$81*$H$81</f>
        <v>0</v>
      </c>
      <c r="S81" s="195" t="n">
        <v>0</v>
      </c>
      <c r="T81" s="196" t="n">
        <f aca="false">$S$81*$H$81</f>
        <v>0</v>
      </c>
      <c r="AR81" s="129" t="s">
        <v>1572</v>
      </c>
      <c r="AT81" s="129" t="s">
        <v>157</v>
      </c>
      <c r="AU81" s="129" t="s">
        <v>23</v>
      </c>
      <c r="AY81" s="12" t="s">
        <v>155</v>
      </c>
      <c r="BE81" s="197" t="n">
        <f aca="false">IF($N$81="základní",$J$81,0)</f>
        <v>0</v>
      </c>
      <c r="BF81" s="197" t="n">
        <f aca="false">IF($N$81="snížená",$J$81,0)</f>
        <v>0</v>
      </c>
      <c r="BG81" s="197" t="n">
        <f aca="false">IF($N$81="zákl. přenesená",$J$81,0)</f>
        <v>0</v>
      </c>
      <c r="BH81" s="197" t="n">
        <f aca="false">IF($N$81="sníž. přenesená",$J$81,0)</f>
        <v>0</v>
      </c>
      <c r="BI81" s="197" t="n">
        <f aca="false">IF($N$81="nulová",$J$81,0)</f>
        <v>0</v>
      </c>
      <c r="BJ81" s="129" t="s">
        <v>23</v>
      </c>
      <c r="BK81" s="197" t="n">
        <f aca="false">ROUND($I$81*$H$81,2)</f>
        <v>0</v>
      </c>
      <c r="BL81" s="129" t="s">
        <v>1572</v>
      </c>
      <c r="BM81" s="129" t="s">
        <v>1577</v>
      </c>
    </row>
    <row r="82" s="12" customFormat="true" ht="15.75" hidden="false" customHeight="true" outlineLevel="0" collapsed="false">
      <c r="B82" s="34"/>
      <c r="C82" s="189" t="s">
        <v>175</v>
      </c>
      <c r="D82" s="189" t="s">
        <v>157</v>
      </c>
      <c r="E82" s="187" t="s">
        <v>1578</v>
      </c>
      <c r="F82" s="188" t="s">
        <v>1579</v>
      </c>
      <c r="G82" s="189" t="s">
        <v>1571</v>
      </c>
      <c r="H82" s="190" t="n">
        <v>1</v>
      </c>
      <c r="I82" s="191"/>
      <c r="J82" s="192" t="n">
        <f aca="false">ROUND($I$82*$H$82,2)</f>
        <v>0</v>
      </c>
      <c r="K82" s="188" t="s">
        <v>1055</v>
      </c>
      <c r="L82" s="58"/>
      <c r="M82" s="193"/>
      <c r="N82" s="194" t="s">
        <v>45</v>
      </c>
      <c r="O82" s="35"/>
      <c r="P82" s="195" t="n">
        <f aca="false">$O$82*$H$82</f>
        <v>0</v>
      </c>
      <c r="Q82" s="195" t="n">
        <v>0</v>
      </c>
      <c r="R82" s="195" t="n">
        <f aca="false">$Q$82*$H$82</f>
        <v>0</v>
      </c>
      <c r="S82" s="195" t="n">
        <v>0</v>
      </c>
      <c r="T82" s="196" t="n">
        <f aca="false">$S$82*$H$82</f>
        <v>0</v>
      </c>
      <c r="AR82" s="129" t="s">
        <v>1572</v>
      </c>
      <c r="AT82" s="129" t="s">
        <v>157</v>
      </c>
      <c r="AU82" s="129" t="s">
        <v>23</v>
      </c>
      <c r="AY82" s="129" t="s">
        <v>155</v>
      </c>
      <c r="BE82" s="197" t="n">
        <f aca="false">IF($N$82="základní",$J$82,0)</f>
        <v>0</v>
      </c>
      <c r="BF82" s="197" t="n">
        <f aca="false">IF($N$82="snížená",$J$82,0)</f>
        <v>0</v>
      </c>
      <c r="BG82" s="197" t="n">
        <f aca="false">IF($N$82="zákl. přenesená",$J$82,0)</f>
        <v>0</v>
      </c>
      <c r="BH82" s="197" t="n">
        <f aca="false">IF($N$82="sníž. přenesená",$J$82,0)</f>
        <v>0</v>
      </c>
      <c r="BI82" s="197" t="n">
        <f aca="false">IF($N$82="nulová",$J$82,0)</f>
        <v>0</v>
      </c>
      <c r="BJ82" s="129" t="s">
        <v>23</v>
      </c>
      <c r="BK82" s="197" t="n">
        <f aca="false">ROUND($I$82*$H$82,2)</f>
        <v>0</v>
      </c>
      <c r="BL82" s="129" t="s">
        <v>1572</v>
      </c>
      <c r="BM82" s="129" t="s">
        <v>1580</v>
      </c>
    </row>
    <row r="83" s="12" customFormat="true" ht="15.75" hidden="false" customHeight="true" outlineLevel="0" collapsed="false">
      <c r="B83" s="34"/>
      <c r="C83" s="189" t="s">
        <v>162</v>
      </c>
      <c r="D83" s="189" t="s">
        <v>157</v>
      </c>
      <c r="E83" s="187" t="s">
        <v>1581</v>
      </c>
      <c r="F83" s="188" t="s">
        <v>1582</v>
      </c>
      <c r="G83" s="189" t="s">
        <v>1571</v>
      </c>
      <c r="H83" s="190" t="n">
        <v>1</v>
      </c>
      <c r="I83" s="191"/>
      <c r="J83" s="192" t="n">
        <f aca="false">ROUND($I$83*$H$83,2)</f>
        <v>0</v>
      </c>
      <c r="K83" s="188" t="s">
        <v>1055</v>
      </c>
      <c r="L83" s="58"/>
      <c r="M83" s="193"/>
      <c r="N83" s="194" t="s">
        <v>45</v>
      </c>
      <c r="O83" s="35"/>
      <c r="P83" s="195" t="n">
        <f aca="false">$O$83*$H$83</f>
        <v>0</v>
      </c>
      <c r="Q83" s="195" t="n">
        <v>0</v>
      </c>
      <c r="R83" s="195" t="n">
        <f aca="false">$Q$83*$H$83</f>
        <v>0</v>
      </c>
      <c r="S83" s="195" t="n">
        <v>0</v>
      </c>
      <c r="T83" s="196" t="n">
        <f aca="false">$S$83*$H$83</f>
        <v>0</v>
      </c>
      <c r="AR83" s="129" t="s">
        <v>1572</v>
      </c>
      <c r="AT83" s="129" t="s">
        <v>157</v>
      </c>
      <c r="AU83" s="129" t="s">
        <v>23</v>
      </c>
      <c r="AY83" s="129" t="s">
        <v>155</v>
      </c>
      <c r="BE83" s="197" t="n">
        <f aca="false">IF($N$83="základní",$J$83,0)</f>
        <v>0</v>
      </c>
      <c r="BF83" s="197" t="n">
        <f aca="false">IF($N$83="snížená",$J$83,0)</f>
        <v>0</v>
      </c>
      <c r="BG83" s="197" t="n">
        <f aca="false">IF($N$83="zákl. přenesená",$J$83,0)</f>
        <v>0</v>
      </c>
      <c r="BH83" s="197" t="n">
        <f aca="false">IF($N$83="sníž. přenesená",$J$83,0)</f>
        <v>0</v>
      </c>
      <c r="BI83" s="197" t="n">
        <f aca="false">IF($N$83="nulová",$J$83,0)</f>
        <v>0</v>
      </c>
      <c r="BJ83" s="129" t="s">
        <v>23</v>
      </c>
      <c r="BK83" s="197" t="n">
        <f aca="false">ROUND($I$83*$H$83,2)</f>
        <v>0</v>
      </c>
      <c r="BL83" s="129" t="s">
        <v>1572</v>
      </c>
      <c r="BM83" s="129" t="s">
        <v>1583</v>
      </c>
    </row>
    <row r="84" s="12" customFormat="true" ht="15.75" hidden="false" customHeight="true" outlineLevel="0" collapsed="false">
      <c r="B84" s="34"/>
      <c r="C84" s="189" t="s">
        <v>184</v>
      </c>
      <c r="D84" s="189" t="s">
        <v>157</v>
      </c>
      <c r="E84" s="187" t="s">
        <v>1584</v>
      </c>
      <c r="F84" s="188" t="s">
        <v>1585</v>
      </c>
      <c r="G84" s="189" t="s">
        <v>1571</v>
      </c>
      <c r="H84" s="190" t="n">
        <v>1</v>
      </c>
      <c r="I84" s="191"/>
      <c r="J84" s="192" t="n">
        <f aca="false">ROUND($I$84*$H$84,2)</f>
        <v>0</v>
      </c>
      <c r="K84" s="188" t="s">
        <v>1055</v>
      </c>
      <c r="L84" s="58"/>
      <c r="M84" s="193"/>
      <c r="N84" s="194" t="s">
        <v>45</v>
      </c>
      <c r="O84" s="35"/>
      <c r="P84" s="195" t="n">
        <f aca="false">$O$84*$H$84</f>
        <v>0</v>
      </c>
      <c r="Q84" s="195" t="n">
        <v>0</v>
      </c>
      <c r="R84" s="195" t="n">
        <f aca="false">$Q$84*$H$84</f>
        <v>0</v>
      </c>
      <c r="S84" s="195" t="n">
        <v>0</v>
      </c>
      <c r="T84" s="196" t="n">
        <f aca="false">$S$84*$H$84</f>
        <v>0</v>
      </c>
      <c r="AR84" s="129" t="s">
        <v>1572</v>
      </c>
      <c r="AT84" s="129" t="s">
        <v>157</v>
      </c>
      <c r="AU84" s="129" t="s">
        <v>23</v>
      </c>
      <c r="AY84" s="129" t="s">
        <v>155</v>
      </c>
      <c r="BE84" s="197" t="n">
        <f aca="false">IF($N$84="základní",$J$84,0)</f>
        <v>0</v>
      </c>
      <c r="BF84" s="197" t="n">
        <f aca="false">IF($N$84="snížená",$J$84,0)</f>
        <v>0</v>
      </c>
      <c r="BG84" s="197" t="n">
        <f aca="false">IF($N$84="zákl. přenesená",$J$84,0)</f>
        <v>0</v>
      </c>
      <c r="BH84" s="197" t="n">
        <f aca="false">IF($N$84="sníž. přenesená",$J$84,0)</f>
        <v>0</v>
      </c>
      <c r="BI84" s="197" t="n">
        <f aca="false">IF($N$84="nulová",$J$84,0)</f>
        <v>0</v>
      </c>
      <c r="BJ84" s="129" t="s">
        <v>23</v>
      </c>
      <c r="BK84" s="197" t="n">
        <f aca="false">ROUND($I$84*$H$84,2)</f>
        <v>0</v>
      </c>
      <c r="BL84" s="129" t="s">
        <v>1572</v>
      </c>
      <c r="BM84" s="129" t="s">
        <v>1586</v>
      </c>
    </row>
    <row r="85" s="12" customFormat="true" ht="30.75" hidden="false" customHeight="true" outlineLevel="0" collapsed="false">
      <c r="B85" s="34"/>
      <c r="C85" s="35"/>
      <c r="D85" s="198" t="s">
        <v>600</v>
      </c>
      <c r="E85" s="35"/>
      <c r="F85" s="199" t="s">
        <v>1587</v>
      </c>
      <c r="G85" s="35"/>
      <c r="H85" s="35"/>
      <c r="J85" s="35"/>
      <c r="K85" s="35"/>
      <c r="L85" s="58"/>
      <c r="M85" s="200"/>
      <c r="N85" s="35"/>
      <c r="O85" s="35"/>
      <c r="P85" s="35"/>
      <c r="Q85" s="35"/>
      <c r="R85" s="35"/>
      <c r="S85" s="35"/>
      <c r="T85" s="74"/>
      <c r="AT85" s="12" t="s">
        <v>600</v>
      </c>
      <c r="AU85" s="12" t="s">
        <v>23</v>
      </c>
    </row>
    <row r="86" s="12" customFormat="true" ht="15.75" hidden="false" customHeight="true" outlineLevel="0" collapsed="false">
      <c r="B86" s="34"/>
      <c r="C86" s="186" t="s">
        <v>189</v>
      </c>
      <c r="D86" s="186" t="s">
        <v>157</v>
      </c>
      <c r="E86" s="187" t="s">
        <v>1588</v>
      </c>
      <c r="F86" s="188" t="s">
        <v>1589</v>
      </c>
      <c r="G86" s="189" t="s">
        <v>1571</v>
      </c>
      <c r="H86" s="190" t="n">
        <v>1</v>
      </c>
      <c r="I86" s="191"/>
      <c r="J86" s="192" t="n">
        <f aca="false">ROUND($I$86*$H$86,2)</f>
        <v>0</v>
      </c>
      <c r="K86" s="188" t="s">
        <v>1055</v>
      </c>
      <c r="L86" s="58"/>
      <c r="M86" s="193"/>
      <c r="N86" s="194" t="s">
        <v>45</v>
      </c>
      <c r="O86" s="35"/>
      <c r="P86" s="195" t="n">
        <f aca="false">$O$86*$H$86</f>
        <v>0</v>
      </c>
      <c r="Q86" s="195" t="n">
        <v>0</v>
      </c>
      <c r="R86" s="195" t="n">
        <f aca="false">$Q$86*$H$86</f>
        <v>0</v>
      </c>
      <c r="S86" s="195" t="n">
        <v>0</v>
      </c>
      <c r="T86" s="196" t="n">
        <f aca="false">$S$86*$H$86</f>
        <v>0</v>
      </c>
      <c r="AR86" s="129" t="s">
        <v>1572</v>
      </c>
      <c r="AT86" s="129" t="s">
        <v>157</v>
      </c>
      <c r="AU86" s="129" t="s">
        <v>23</v>
      </c>
      <c r="AY86" s="12" t="s">
        <v>155</v>
      </c>
      <c r="BE86" s="197" t="n">
        <f aca="false">IF($N$86="základní",$J$86,0)</f>
        <v>0</v>
      </c>
      <c r="BF86" s="197" t="n">
        <f aca="false">IF($N$86="snížená",$J$86,0)</f>
        <v>0</v>
      </c>
      <c r="BG86" s="197" t="n">
        <f aca="false">IF($N$86="zákl. přenesená",$J$86,0)</f>
        <v>0</v>
      </c>
      <c r="BH86" s="197" t="n">
        <f aca="false">IF($N$86="sníž. přenesená",$J$86,0)</f>
        <v>0</v>
      </c>
      <c r="BI86" s="197" t="n">
        <f aca="false">IF($N$86="nulová",$J$86,0)</f>
        <v>0</v>
      </c>
      <c r="BJ86" s="129" t="s">
        <v>23</v>
      </c>
      <c r="BK86" s="197" t="n">
        <f aca="false">ROUND($I$86*$H$86,2)</f>
        <v>0</v>
      </c>
      <c r="BL86" s="129" t="s">
        <v>1572</v>
      </c>
      <c r="BM86" s="129" t="s">
        <v>1590</v>
      </c>
    </row>
    <row r="87" s="12" customFormat="true" ht="15.75" hidden="false" customHeight="true" outlineLevel="0" collapsed="false">
      <c r="B87" s="34"/>
      <c r="C87" s="189" t="s">
        <v>195</v>
      </c>
      <c r="D87" s="189" t="s">
        <v>157</v>
      </c>
      <c r="E87" s="187" t="s">
        <v>1591</v>
      </c>
      <c r="F87" s="188" t="s">
        <v>1592</v>
      </c>
      <c r="G87" s="189" t="s">
        <v>460</v>
      </c>
      <c r="H87" s="190" t="n">
        <v>3</v>
      </c>
      <c r="I87" s="191"/>
      <c r="J87" s="192" t="n">
        <f aca="false">ROUND($I$87*$H$87,2)</f>
        <v>0</v>
      </c>
      <c r="K87" s="188"/>
      <c r="L87" s="58"/>
      <c r="M87" s="193"/>
      <c r="N87" s="194" t="s">
        <v>45</v>
      </c>
      <c r="O87" s="35"/>
      <c r="P87" s="195" t="n">
        <f aca="false">$O$87*$H$87</f>
        <v>0</v>
      </c>
      <c r="Q87" s="195" t="n">
        <v>0</v>
      </c>
      <c r="R87" s="195" t="n">
        <f aca="false">$Q$87*$H$87</f>
        <v>0</v>
      </c>
      <c r="S87" s="195" t="n">
        <v>0</v>
      </c>
      <c r="T87" s="196" t="n">
        <f aca="false">$S$87*$H$87</f>
        <v>0</v>
      </c>
      <c r="AR87" s="129" t="s">
        <v>1572</v>
      </c>
      <c r="AT87" s="129" t="s">
        <v>157</v>
      </c>
      <c r="AU87" s="129" t="s">
        <v>23</v>
      </c>
      <c r="AY87" s="129" t="s">
        <v>155</v>
      </c>
      <c r="BE87" s="197" t="n">
        <f aca="false">IF($N$87="základní",$J$87,0)</f>
        <v>0</v>
      </c>
      <c r="BF87" s="197" t="n">
        <f aca="false">IF($N$87="snížená",$J$87,0)</f>
        <v>0</v>
      </c>
      <c r="BG87" s="197" t="n">
        <f aca="false">IF($N$87="zákl. přenesená",$J$87,0)</f>
        <v>0</v>
      </c>
      <c r="BH87" s="197" t="n">
        <f aca="false">IF($N$87="sníž. přenesená",$J$87,0)</f>
        <v>0</v>
      </c>
      <c r="BI87" s="197" t="n">
        <f aca="false">IF($N$87="nulová",$J$87,0)</f>
        <v>0</v>
      </c>
      <c r="BJ87" s="129" t="s">
        <v>23</v>
      </c>
      <c r="BK87" s="197" t="n">
        <f aca="false">ROUND($I$87*$H$87,2)</f>
        <v>0</v>
      </c>
      <c r="BL87" s="129" t="s">
        <v>1572</v>
      </c>
      <c r="BM87" s="129" t="s">
        <v>1593</v>
      </c>
    </row>
    <row r="88" s="12" customFormat="true" ht="44.25" hidden="false" customHeight="true" outlineLevel="0" collapsed="false">
      <c r="B88" s="34"/>
      <c r="C88" s="35"/>
      <c r="D88" s="198" t="s">
        <v>600</v>
      </c>
      <c r="E88" s="35"/>
      <c r="F88" s="199" t="s">
        <v>1594</v>
      </c>
      <c r="G88" s="35"/>
      <c r="H88" s="35"/>
      <c r="J88" s="35"/>
      <c r="K88" s="35"/>
      <c r="L88" s="58"/>
      <c r="M88" s="248"/>
      <c r="N88" s="226"/>
      <c r="O88" s="226"/>
      <c r="P88" s="226"/>
      <c r="Q88" s="226"/>
      <c r="R88" s="226"/>
      <c r="S88" s="226"/>
      <c r="T88" s="249"/>
      <c r="AT88" s="12" t="s">
        <v>600</v>
      </c>
      <c r="AU88" s="12" t="s">
        <v>23</v>
      </c>
    </row>
    <row r="89" s="12" customFormat="true" ht="7.5" hidden="false" customHeight="true" outlineLevel="0" collapsed="false">
      <c r="B89" s="53"/>
      <c r="C89" s="54"/>
      <c r="D89" s="54"/>
      <c r="E89" s="54"/>
      <c r="F89" s="54"/>
      <c r="G89" s="54"/>
      <c r="H89" s="54"/>
      <c r="I89" s="144"/>
      <c r="J89" s="54"/>
      <c r="K89" s="54"/>
      <c r="L89" s="58"/>
    </row>
    <row r="306" s="1" customFormat="true" ht="14.25" hidden="false" customHeight="true" outlineLevel="0" collapsed="false"/>
  </sheetData>
  <sheetProtection sheet="true" password="cc35" objects="true" scenarios="true" formatColumns="false" formatRows="false" sort="false" autoFilter="fals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20</v>
      </c>
      <c r="G1" s="123" t="s">
        <v>121</v>
      </c>
      <c r="H1" s="123"/>
      <c r="I1" s="121"/>
      <c r="J1" s="123" t="s">
        <v>122</v>
      </c>
      <c r="K1" s="122" t="s">
        <v>123</v>
      </c>
      <c r="L1" s="123" t="s">
        <v>12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2</v>
      </c>
    </row>
    <row r="3" s="1" customFormat="true" ht="7.5" hidden="false" customHeight="true" outlineLevel="0" collapsed="false">
      <c r="B3" s="13"/>
      <c r="C3" s="14"/>
      <c r="D3" s="14"/>
      <c r="E3" s="14"/>
      <c r="F3" s="14"/>
      <c r="G3" s="14"/>
      <c r="H3" s="14"/>
      <c r="I3" s="124"/>
      <c r="J3" s="14"/>
      <c r="K3" s="15"/>
      <c r="AT3" s="1" t="s">
        <v>84</v>
      </c>
    </row>
    <row r="4" s="1" customFormat="true" ht="37.5" hidden="false" customHeight="true" outlineLevel="0" collapsed="false">
      <c r="B4" s="16"/>
      <c r="C4" s="17"/>
      <c r="D4" s="18" t="s">
        <v>12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Bruntal_RPS_sidliste_Dolni_2015_DPS</v>
      </c>
      <c r="F7" s="125"/>
      <c r="G7" s="125"/>
      <c r="H7" s="125"/>
      <c r="J7" s="17"/>
      <c r="K7" s="19"/>
    </row>
    <row r="8" s="12" customFormat="true" ht="15.75" hidden="false" customHeight="true" outlineLevel="0" collapsed="false">
      <c r="B8" s="34"/>
      <c r="C8" s="35"/>
      <c r="D8" s="27" t="s">
        <v>126</v>
      </c>
      <c r="E8" s="35"/>
      <c r="F8" s="35"/>
      <c r="G8" s="35"/>
      <c r="H8" s="35"/>
      <c r="J8" s="35"/>
      <c r="K8" s="39"/>
    </row>
    <row r="9" s="12" customFormat="true" ht="37.5" hidden="false" customHeight="true" outlineLevel="0" collapsed="false">
      <c r="B9" s="34"/>
      <c r="C9" s="35"/>
      <c r="D9" s="35"/>
      <c r="E9" s="126" t="s">
        <v>127</v>
      </c>
      <c r="F9" s="126"/>
      <c r="G9" s="126"/>
      <c r="H9" s="126"/>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83</v>
      </c>
      <c r="G11" s="35"/>
      <c r="H11" s="35"/>
      <c r="I11" s="127" t="s">
        <v>22</v>
      </c>
      <c r="J11" s="28"/>
      <c r="K11" s="39"/>
    </row>
    <row r="12" s="12" customFormat="true" ht="15" hidden="false" customHeight="true" outlineLevel="0" collapsed="false">
      <c r="B12" s="34"/>
      <c r="C12" s="35"/>
      <c r="D12" s="27" t="s">
        <v>24</v>
      </c>
      <c r="E12" s="35"/>
      <c r="F12" s="28" t="s">
        <v>25</v>
      </c>
      <c r="G12" s="35"/>
      <c r="H12" s="35"/>
      <c r="I12" s="127" t="s">
        <v>26</v>
      </c>
      <c r="J12" s="128" t="str">
        <f aca="false">'Rekapitulace stavby'!$AN$8</f>
        <v>04.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27" t="s">
        <v>31</v>
      </c>
      <c r="J14" s="28"/>
      <c r="K14" s="39"/>
    </row>
    <row r="15" s="12" customFormat="true" ht="18.75" hidden="false" customHeight="true" outlineLevel="0" collapsed="false">
      <c r="B15" s="34"/>
      <c r="C15" s="35"/>
      <c r="D15" s="35"/>
      <c r="E15" s="28" t="s">
        <v>32</v>
      </c>
      <c r="F15" s="35"/>
      <c r="G15" s="35"/>
      <c r="H15" s="35"/>
      <c r="I15" s="127"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27"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27"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27" t="s">
        <v>31</v>
      </c>
      <c r="J20" s="28"/>
      <c r="K20" s="39"/>
    </row>
    <row r="21" s="12" customFormat="true" ht="18.75" hidden="false" customHeight="true" outlineLevel="0" collapsed="false">
      <c r="B21" s="34"/>
      <c r="C21" s="35"/>
      <c r="D21" s="35"/>
      <c r="E21" s="28" t="s">
        <v>37</v>
      </c>
      <c r="F21" s="35"/>
      <c r="G21" s="35"/>
      <c r="H21" s="35"/>
      <c r="I21" s="127"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29" customFormat="true" ht="15.75" hidden="false" customHeight="true" outlineLevel="0" collapsed="false">
      <c r="B24" s="130"/>
      <c r="C24" s="131"/>
      <c r="D24" s="131"/>
      <c r="E24" s="32"/>
      <c r="F24" s="32"/>
      <c r="G24" s="32"/>
      <c r="H24" s="32"/>
      <c r="J24" s="131"/>
      <c r="K24" s="132"/>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33"/>
    </row>
    <row r="27" s="12" customFormat="true" ht="26.25" hidden="false" customHeight="true" outlineLevel="0" collapsed="false">
      <c r="B27" s="34"/>
      <c r="C27" s="35"/>
      <c r="D27" s="134" t="s">
        <v>40</v>
      </c>
      <c r="E27" s="35"/>
      <c r="F27" s="35"/>
      <c r="G27" s="35"/>
      <c r="H27" s="35"/>
      <c r="J27" s="135" t="n">
        <f aca="false">ROUND($J$81,2)</f>
        <v>0</v>
      </c>
      <c r="K27" s="39"/>
    </row>
    <row r="28" s="12" customFormat="true" ht="7.5" hidden="false" customHeight="true" outlineLevel="0" collapsed="false">
      <c r="B28" s="34"/>
      <c r="C28" s="35"/>
      <c r="D28" s="84"/>
      <c r="E28" s="84"/>
      <c r="F28" s="84"/>
      <c r="G28" s="84"/>
      <c r="H28" s="84"/>
      <c r="I28" s="71"/>
      <c r="J28" s="84"/>
      <c r="K28" s="133"/>
    </row>
    <row r="29" s="12" customFormat="true" ht="15" hidden="false" customHeight="true" outlineLevel="0" collapsed="false">
      <c r="B29" s="34"/>
      <c r="C29" s="35"/>
      <c r="D29" s="35"/>
      <c r="E29" s="35"/>
      <c r="F29" s="136" t="s">
        <v>42</v>
      </c>
      <c r="G29" s="35"/>
      <c r="H29" s="35"/>
      <c r="I29" s="137" t="s">
        <v>41</v>
      </c>
      <c r="J29" s="136" t="s">
        <v>43</v>
      </c>
      <c r="K29" s="39"/>
    </row>
    <row r="30" s="12" customFormat="true" ht="15" hidden="false" customHeight="true" outlineLevel="0" collapsed="false">
      <c r="B30" s="34"/>
      <c r="C30" s="35"/>
      <c r="D30" s="42" t="s">
        <v>44</v>
      </c>
      <c r="E30" s="42" t="s">
        <v>45</v>
      </c>
      <c r="F30" s="138" t="n">
        <f aca="false">ROUND(SUM($BE$81:$BE$169),2)</f>
        <v>0</v>
      </c>
      <c r="G30" s="35"/>
      <c r="H30" s="35"/>
      <c r="I30" s="139" t="n">
        <v>0.21</v>
      </c>
      <c r="J30" s="138" t="n">
        <f aca="false">ROUND(ROUND((SUM($BE$81:$BE$169)),2)*$I$30,2)</f>
        <v>0</v>
      </c>
      <c r="K30" s="39"/>
    </row>
    <row r="31" s="12" customFormat="true" ht="15" hidden="false" customHeight="true" outlineLevel="0" collapsed="false">
      <c r="B31" s="34"/>
      <c r="C31" s="35"/>
      <c r="D31" s="35"/>
      <c r="E31" s="42" t="s">
        <v>46</v>
      </c>
      <c r="F31" s="138" t="n">
        <f aca="false">ROUND(SUM($BF$81:$BF$169),2)</f>
        <v>0</v>
      </c>
      <c r="G31" s="35"/>
      <c r="H31" s="35"/>
      <c r="I31" s="139" t="n">
        <v>0.15</v>
      </c>
      <c r="J31" s="138" t="n">
        <f aca="false">ROUND(ROUND((SUM($BF$81:$BF$169)),2)*$I$31,2)</f>
        <v>0</v>
      </c>
      <c r="K31" s="39"/>
    </row>
    <row r="32" s="12" customFormat="true" ht="15" hidden="true" customHeight="true" outlineLevel="0" collapsed="false">
      <c r="B32" s="34"/>
      <c r="C32" s="35"/>
      <c r="D32" s="35"/>
      <c r="E32" s="42" t="s">
        <v>47</v>
      </c>
      <c r="F32" s="138" t="n">
        <f aca="false">ROUND(SUM($BG$81:$BG$169),2)</f>
        <v>0</v>
      </c>
      <c r="G32" s="35"/>
      <c r="H32" s="35"/>
      <c r="I32" s="139" t="n">
        <v>0.21</v>
      </c>
      <c r="J32" s="138" t="n">
        <v>0</v>
      </c>
      <c r="K32" s="39"/>
    </row>
    <row r="33" s="12" customFormat="true" ht="15" hidden="true" customHeight="true" outlineLevel="0" collapsed="false">
      <c r="B33" s="34"/>
      <c r="C33" s="35"/>
      <c r="D33" s="35"/>
      <c r="E33" s="42" t="s">
        <v>48</v>
      </c>
      <c r="F33" s="138" t="n">
        <f aca="false">ROUND(SUM($BH$81:$BH$169),2)</f>
        <v>0</v>
      </c>
      <c r="G33" s="35"/>
      <c r="H33" s="35"/>
      <c r="I33" s="139" t="n">
        <v>0.15</v>
      </c>
      <c r="J33" s="138" t="n">
        <v>0</v>
      </c>
      <c r="K33" s="39"/>
    </row>
    <row r="34" s="12" customFormat="true" ht="15" hidden="true" customHeight="true" outlineLevel="0" collapsed="false">
      <c r="B34" s="34"/>
      <c r="C34" s="35"/>
      <c r="D34" s="35"/>
      <c r="E34" s="42" t="s">
        <v>49</v>
      </c>
      <c r="F34" s="138" t="n">
        <f aca="false">ROUND(SUM($BI$81:$BI$169),2)</f>
        <v>0</v>
      </c>
      <c r="G34" s="35"/>
      <c r="H34" s="35"/>
      <c r="I34" s="139" t="n">
        <v>0</v>
      </c>
      <c r="J34" s="138"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40" t="s">
        <v>51</v>
      </c>
      <c r="H36" s="49" t="s">
        <v>52</v>
      </c>
      <c r="I36" s="141"/>
      <c r="J36" s="142" t="n">
        <f aca="false">SUM($J$27:$J$34)</f>
        <v>0</v>
      </c>
      <c r="K36" s="143"/>
    </row>
    <row r="37" s="12" customFormat="true" ht="15" hidden="false" customHeight="true" outlineLevel="0" collapsed="false">
      <c r="B37" s="53"/>
      <c r="C37" s="54"/>
      <c r="D37" s="54"/>
      <c r="E37" s="54"/>
      <c r="F37" s="54"/>
      <c r="G37" s="54"/>
      <c r="H37" s="54"/>
      <c r="I37" s="144"/>
      <c r="J37" s="54"/>
      <c r="K37" s="55"/>
    </row>
    <row r="41" s="12" customFormat="true" ht="7.5" hidden="false" customHeight="true" outlineLevel="0" collapsed="false">
      <c r="B41" s="145"/>
      <c r="C41" s="146"/>
      <c r="D41" s="146"/>
      <c r="E41" s="146"/>
      <c r="F41" s="146"/>
      <c r="G41" s="146"/>
      <c r="H41" s="146"/>
      <c r="I41" s="146"/>
      <c r="J41" s="146"/>
      <c r="K41" s="147"/>
    </row>
    <row r="42" s="12" customFormat="true" ht="37.5" hidden="false" customHeight="true" outlineLevel="0" collapsed="false">
      <c r="B42" s="34"/>
      <c r="C42" s="18" t="s">
        <v>128</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25" t="str">
        <f aca="false">$E$7</f>
        <v>Bruntal_RPS_sidliste_Dolni_2015_DPS</v>
      </c>
      <c r="F45" s="125"/>
      <c r="G45" s="125"/>
      <c r="H45" s="125"/>
      <c r="J45" s="35"/>
      <c r="K45" s="39"/>
    </row>
    <row r="46" s="12" customFormat="true" ht="15" hidden="false" customHeight="true" outlineLevel="0" collapsed="false">
      <c r="B46" s="34"/>
      <c r="C46" s="27" t="s">
        <v>126</v>
      </c>
      <c r="D46" s="35"/>
      <c r="E46" s="35"/>
      <c r="F46" s="35"/>
      <c r="G46" s="35"/>
      <c r="H46" s="35"/>
      <c r="J46" s="35"/>
      <c r="K46" s="39"/>
    </row>
    <row r="47" s="12" customFormat="true" ht="19.5" hidden="false" customHeight="true" outlineLevel="0" collapsed="false">
      <c r="B47" s="34"/>
      <c r="C47" s="35"/>
      <c r="D47" s="35"/>
      <c r="E47" s="126" t="str">
        <f aca="false">$E$9</f>
        <v>SO 001 - Příprava staveniště</v>
      </c>
      <c r="F47" s="126"/>
      <c r="G47" s="126"/>
      <c r="H47" s="126"/>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27" t="s">
        <v>26</v>
      </c>
      <c r="J49" s="128" t="str">
        <f aca="false">IF($J$12="","",$J$12)</f>
        <v>04.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Bruntál, Nádražní 994/20</v>
      </c>
      <c r="G51" s="35"/>
      <c r="H51" s="35"/>
      <c r="I51" s="127" t="s">
        <v>36</v>
      </c>
      <c r="J51" s="28" t="str">
        <f aca="false">$E$21</f>
        <v>Stavoprojekt Olomouc a.s.</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48" t="s">
        <v>129</v>
      </c>
      <c r="D54" s="46"/>
      <c r="E54" s="46"/>
      <c r="F54" s="46"/>
      <c r="G54" s="46"/>
      <c r="H54" s="46"/>
      <c r="I54" s="149"/>
      <c r="J54" s="150" t="s">
        <v>130</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31</v>
      </c>
      <c r="D56" s="35"/>
      <c r="E56" s="35"/>
      <c r="F56" s="35"/>
      <c r="G56" s="35"/>
      <c r="H56" s="35"/>
      <c r="J56" s="135" t="n">
        <f aca="false">$J$81</f>
        <v>0</v>
      </c>
      <c r="K56" s="39"/>
      <c r="AU56" s="12" t="s">
        <v>132</v>
      </c>
    </row>
    <row r="57" s="93" customFormat="true" ht="25.5" hidden="false" customHeight="true" outlineLevel="0" collapsed="false">
      <c r="B57" s="151"/>
      <c r="C57" s="152"/>
      <c r="D57" s="153" t="s">
        <v>133</v>
      </c>
      <c r="E57" s="153"/>
      <c r="F57" s="153"/>
      <c r="G57" s="153"/>
      <c r="H57" s="153"/>
      <c r="I57" s="154"/>
      <c r="J57" s="155" t="n">
        <f aca="false">$J$82</f>
        <v>0</v>
      </c>
      <c r="K57" s="156"/>
    </row>
    <row r="58" s="116" customFormat="true" ht="21" hidden="false" customHeight="true" outlineLevel="0" collapsed="false">
      <c r="B58" s="157"/>
      <c r="C58" s="107"/>
      <c r="D58" s="158" t="s">
        <v>134</v>
      </c>
      <c r="E58" s="158"/>
      <c r="F58" s="158"/>
      <c r="G58" s="158"/>
      <c r="H58" s="158"/>
      <c r="I58" s="159"/>
      <c r="J58" s="160" t="n">
        <f aca="false">$J$83</f>
        <v>0</v>
      </c>
      <c r="K58" s="161"/>
    </row>
    <row r="59" s="116" customFormat="true" ht="21" hidden="false" customHeight="true" outlineLevel="0" collapsed="false">
      <c r="B59" s="157"/>
      <c r="C59" s="107"/>
      <c r="D59" s="158" t="s">
        <v>135</v>
      </c>
      <c r="E59" s="158"/>
      <c r="F59" s="158"/>
      <c r="G59" s="158"/>
      <c r="H59" s="158"/>
      <c r="I59" s="159"/>
      <c r="J59" s="160" t="n">
        <f aca="false">$J$146</f>
        <v>0</v>
      </c>
      <c r="K59" s="161"/>
    </row>
    <row r="60" s="116" customFormat="true" ht="21" hidden="false" customHeight="true" outlineLevel="0" collapsed="false">
      <c r="B60" s="157"/>
      <c r="C60" s="107"/>
      <c r="D60" s="158" t="s">
        <v>136</v>
      </c>
      <c r="E60" s="158"/>
      <c r="F60" s="158"/>
      <c r="G60" s="158"/>
      <c r="H60" s="158"/>
      <c r="I60" s="159"/>
      <c r="J60" s="160" t="n">
        <f aca="false">$J$154</f>
        <v>0</v>
      </c>
      <c r="K60" s="161"/>
    </row>
    <row r="61" s="116" customFormat="true" ht="21" hidden="false" customHeight="true" outlineLevel="0" collapsed="false">
      <c r="B61" s="157"/>
      <c r="C61" s="107"/>
      <c r="D61" s="158" t="s">
        <v>137</v>
      </c>
      <c r="E61" s="158"/>
      <c r="F61" s="158"/>
      <c r="G61" s="158"/>
      <c r="H61" s="158"/>
      <c r="I61" s="159"/>
      <c r="J61" s="160" t="n">
        <f aca="false">$J$160</f>
        <v>0</v>
      </c>
      <c r="K61" s="161"/>
    </row>
    <row r="62" s="12" customFormat="true" ht="22.5" hidden="false" customHeight="true" outlineLevel="0" collapsed="false">
      <c r="B62" s="34"/>
      <c r="C62" s="35"/>
      <c r="D62" s="35"/>
      <c r="E62" s="35"/>
      <c r="F62" s="35"/>
      <c r="G62" s="35"/>
      <c r="H62" s="35"/>
      <c r="J62" s="35"/>
      <c r="K62" s="39"/>
    </row>
    <row r="63" s="12" customFormat="true" ht="7.5" hidden="false" customHeight="true" outlineLevel="0" collapsed="false">
      <c r="B63" s="53"/>
      <c r="C63" s="54"/>
      <c r="D63" s="54"/>
      <c r="E63" s="54"/>
      <c r="F63" s="54"/>
      <c r="G63" s="54"/>
      <c r="H63" s="54"/>
      <c r="I63" s="144"/>
      <c r="J63" s="54"/>
      <c r="K63" s="55"/>
    </row>
    <row r="67" s="12" customFormat="true" ht="7.5" hidden="false" customHeight="true" outlineLevel="0" collapsed="false">
      <c r="B67" s="56"/>
      <c r="C67" s="57"/>
      <c r="D67" s="57"/>
      <c r="E67" s="57"/>
      <c r="F67" s="57"/>
      <c r="G67" s="57"/>
      <c r="H67" s="57"/>
      <c r="I67" s="146"/>
      <c r="J67" s="57"/>
      <c r="K67" s="57"/>
      <c r="L67" s="58"/>
    </row>
    <row r="68" s="12" customFormat="true" ht="37.5" hidden="false" customHeight="true" outlineLevel="0" collapsed="false">
      <c r="B68" s="34"/>
      <c r="C68" s="18" t="s">
        <v>138</v>
      </c>
      <c r="D68" s="35"/>
      <c r="E68" s="35"/>
      <c r="F68" s="35"/>
      <c r="G68" s="35"/>
      <c r="H68" s="35"/>
      <c r="J68" s="35"/>
      <c r="K68" s="35"/>
      <c r="L68" s="58"/>
    </row>
    <row r="69" s="12" customFormat="true" ht="7.5" hidden="false" customHeight="true" outlineLevel="0" collapsed="false">
      <c r="B69" s="34"/>
      <c r="C69" s="35"/>
      <c r="D69" s="35"/>
      <c r="E69" s="35"/>
      <c r="F69" s="35"/>
      <c r="G69" s="35"/>
      <c r="H69" s="35"/>
      <c r="J69" s="35"/>
      <c r="K69" s="35"/>
      <c r="L69" s="58"/>
    </row>
    <row r="70" s="12" customFormat="true" ht="15" hidden="false" customHeight="true" outlineLevel="0" collapsed="false">
      <c r="B70" s="34"/>
      <c r="C70" s="27" t="s">
        <v>18</v>
      </c>
      <c r="D70" s="35"/>
      <c r="E70" s="35"/>
      <c r="F70" s="35"/>
      <c r="G70" s="35"/>
      <c r="H70" s="35"/>
      <c r="J70" s="35"/>
      <c r="K70" s="35"/>
      <c r="L70" s="58"/>
    </row>
    <row r="71" s="12" customFormat="true" ht="16.5" hidden="false" customHeight="true" outlineLevel="0" collapsed="false">
      <c r="B71" s="34"/>
      <c r="C71" s="35"/>
      <c r="D71" s="35"/>
      <c r="E71" s="125" t="str">
        <f aca="false">$E$7</f>
        <v>Bruntal_RPS_sidliste_Dolni_2015_DPS</v>
      </c>
      <c r="F71" s="125"/>
      <c r="G71" s="125"/>
      <c r="H71" s="125"/>
      <c r="J71" s="35"/>
      <c r="K71" s="35"/>
      <c r="L71" s="58"/>
    </row>
    <row r="72" s="12" customFormat="true" ht="15" hidden="false" customHeight="true" outlineLevel="0" collapsed="false">
      <c r="B72" s="34"/>
      <c r="C72" s="27" t="s">
        <v>126</v>
      </c>
      <c r="D72" s="35"/>
      <c r="E72" s="35"/>
      <c r="F72" s="35"/>
      <c r="G72" s="35"/>
      <c r="H72" s="35"/>
      <c r="J72" s="35"/>
      <c r="K72" s="35"/>
      <c r="L72" s="58"/>
    </row>
    <row r="73" s="12" customFormat="true" ht="19.5" hidden="false" customHeight="true" outlineLevel="0" collapsed="false">
      <c r="B73" s="34"/>
      <c r="C73" s="35"/>
      <c r="D73" s="35"/>
      <c r="E73" s="126" t="str">
        <f aca="false">$E$9</f>
        <v>SO 001 - Příprava staveniště</v>
      </c>
      <c r="F73" s="126"/>
      <c r="G73" s="126"/>
      <c r="H73" s="126"/>
      <c r="J73" s="35"/>
      <c r="K73" s="35"/>
      <c r="L73" s="58"/>
    </row>
    <row r="74" s="12" customFormat="true" ht="7.5" hidden="false" customHeight="true" outlineLevel="0" collapsed="false">
      <c r="B74" s="34"/>
      <c r="C74" s="35"/>
      <c r="D74" s="35"/>
      <c r="E74" s="35"/>
      <c r="F74" s="35"/>
      <c r="G74" s="35"/>
      <c r="H74" s="35"/>
      <c r="J74" s="35"/>
      <c r="K74" s="35"/>
      <c r="L74" s="58"/>
    </row>
    <row r="75" s="12" customFormat="true" ht="18.75" hidden="false" customHeight="true" outlineLevel="0" collapsed="false">
      <c r="B75" s="34"/>
      <c r="C75" s="27" t="s">
        <v>24</v>
      </c>
      <c r="D75" s="35"/>
      <c r="E75" s="35"/>
      <c r="F75" s="28" t="str">
        <f aca="false">$F$12</f>
        <v> </v>
      </c>
      <c r="G75" s="35"/>
      <c r="H75" s="35"/>
      <c r="I75" s="127" t="s">
        <v>26</v>
      </c>
      <c r="J75" s="128" t="str">
        <f aca="false">IF($J$12="","",$J$12)</f>
        <v>04.05.2015</v>
      </c>
      <c r="K75" s="35"/>
      <c r="L75" s="58"/>
    </row>
    <row r="76" s="12" customFormat="true" ht="7.5" hidden="false" customHeight="true" outlineLevel="0" collapsed="false">
      <c r="B76" s="34"/>
      <c r="C76" s="35"/>
      <c r="D76" s="35"/>
      <c r="E76" s="35"/>
      <c r="F76" s="35"/>
      <c r="G76" s="35"/>
      <c r="H76" s="35"/>
      <c r="J76" s="35"/>
      <c r="K76" s="35"/>
      <c r="L76" s="58"/>
    </row>
    <row r="77" s="12" customFormat="true" ht="15.75" hidden="false" customHeight="true" outlineLevel="0" collapsed="false">
      <c r="B77" s="34"/>
      <c r="C77" s="27" t="s">
        <v>30</v>
      </c>
      <c r="D77" s="35"/>
      <c r="E77" s="35"/>
      <c r="F77" s="28" t="str">
        <f aca="false">$E$15</f>
        <v>Město Bruntál, Nádražní 994/20</v>
      </c>
      <c r="G77" s="35"/>
      <c r="H77" s="35"/>
      <c r="I77" s="127" t="s">
        <v>36</v>
      </c>
      <c r="J77" s="28" t="str">
        <f aca="false">$E$21</f>
        <v>Stavoprojekt Olomouc a.s.</v>
      </c>
      <c r="K77" s="35"/>
      <c r="L77" s="58"/>
    </row>
    <row r="78" s="12" customFormat="true" ht="15" hidden="false" customHeight="true" outlineLevel="0" collapsed="false">
      <c r="B78" s="34"/>
      <c r="C78" s="27" t="s">
        <v>34</v>
      </c>
      <c r="D78" s="35"/>
      <c r="E78" s="35"/>
      <c r="F78" s="28" t="str">
        <f aca="false">IF($E$18="","",$E$18)</f>
        <v/>
      </c>
      <c r="G78" s="35"/>
      <c r="H78" s="35"/>
      <c r="J78" s="35"/>
      <c r="K78" s="35"/>
      <c r="L78" s="58"/>
    </row>
    <row r="79" s="12" customFormat="true" ht="11.25" hidden="false" customHeight="true" outlineLevel="0" collapsed="false">
      <c r="B79" s="34"/>
      <c r="C79" s="35"/>
      <c r="D79" s="35"/>
      <c r="E79" s="35"/>
      <c r="F79" s="35"/>
      <c r="G79" s="35"/>
      <c r="H79" s="35"/>
      <c r="J79" s="35"/>
      <c r="K79" s="35"/>
      <c r="L79" s="58"/>
    </row>
    <row r="80" s="162" customFormat="true" ht="30" hidden="false" customHeight="true" outlineLevel="0" collapsed="false">
      <c r="B80" s="163"/>
      <c r="C80" s="164" t="s">
        <v>139</v>
      </c>
      <c r="D80" s="165" t="s">
        <v>59</v>
      </c>
      <c r="E80" s="165" t="s">
        <v>55</v>
      </c>
      <c r="F80" s="165" t="s">
        <v>140</v>
      </c>
      <c r="G80" s="165" t="s">
        <v>141</v>
      </c>
      <c r="H80" s="165" t="s">
        <v>142</v>
      </c>
      <c r="I80" s="166" t="s">
        <v>143</v>
      </c>
      <c r="J80" s="165" t="s">
        <v>144</v>
      </c>
      <c r="K80" s="167" t="s">
        <v>145</v>
      </c>
      <c r="L80" s="168"/>
      <c r="M80" s="79" t="s">
        <v>146</v>
      </c>
      <c r="N80" s="80" t="s">
        <v>44</v>
      </c>
      <c r="O80" s="80" t="s">
        <v>147</v>
      </c>
      <c r="P80" s="80" t="s">
        <v>148</v>
      </c>
      <c r="Q80" s="80" t="s">
        <v>149</v>
      </c>
      <c r="R80" s="80" t="s">
        <v>150</v>
      </c>
      <c r="S80" s="80" t="s">
        <v>151</v>
      </c>
      <c r="T80" s="81" t="s">
        <v>152</v>
      </c>
    </row>
    <row r="81" s="12" customFormat="true" ht="30" hidden="false" customHeight="true" outlineLevel="0" collapsed="false">
      <c r="B81" s="34"/>
      <c r="C81" s="86" t="s">
        <v>131</v>
      </c>
      <c r="D81" s="35"/>
      <c r="E81" s="35"/>
      <c r="F81" s="35"/>
      <c r="G81" s="35"/>
      <c r="H81" s="35"/>
      <c r="J81" s="169" t="n">
        <f aca="false">$BK$81</f>
        <v>0</v>
      </c>
      <c r="K81" s="35"/>
      <c r="L81" s="58"/>
      <c r="M81" s="83"/>
      <c r="N81" s="84"/>
      <c r="O81" s="84"/>
      <c r="P81" s="170" t="n">
        <f aca="false">$P$82</f>
        <v>0</v>
      </c>
      <c r="Q81" s="84"/>
      <c r="R81" s="170" t="n">
        <f aca="false">$R$82</f>
        <v>0</v>
      </c>
      <c r="S81" s="84"/>
      <c r="T81" s="171" t="n">
        <f aca="false">$T$82</f>
        <v>2338.4181</v>
      </c>
      <c r="AT81" s="12" t="s">
        <v>73</v>
      </c>
      <c r="AU81" s="12" t="s">
        <v>132</v>
      </c>
      <c r="BK81" s="172" t="n">
        <f aca="false">$BK$82</f>
        <v>0</v>
      </c>
    </row>
    <row r="82" s="173" customFormat="true" ht="37.5" hidden="false" customHeight="true" outlineLevel="0" collapsed="false">
      <c r="B82" s="174"/>
      <c r="C82" s="175"/>
      <c r="D82" s="175" t="s">
        <v>73</v>
      </c>
      <c r="E82" s="176" t="s">
        <v>153</v>
      </c>
      <c r="F82" s="176" t="s">
        <v>154</v>
      </c>
      <c r="G82" s="175"/>
      <c r="H82" s="175"/>
      <c r="J82" s="177" t="n">
        <f aca="false">$BK$82</f>
        <v>0</v>
      </c>
      <c r="K82" s="175"/>
      <c r="L82" s="178"/>
      <c r="M82" s="179"/>
      <c r="N82" s="175"/>
      <c r="O82" s="175"/>
      <c r="P82" s="180" t="n">
        <f aca="false">$P$83+$P$146+$P$154+$P$160</f>
        <v>0</v>
      </c>
      <c r="Q82" s="175"/>
      <c r="R82" s="180" t="n">
        <f aca="false">$R$83+$R$146+$R$154+$R$160</f>
        <v>0</v>
      </c>
      <c r="S82" s="175"/>
      <c r="T82" s="181" t="n">
        <f aca="false">$T$83+$T$146+$T$154+$T$160</f>
        <v>2338.4181</v>
      </c>
      <c r="AR82" s="182" t="s">
        <v>23</v>
      </c>
      <c r="AT82" s="182" t="s">
        <v>73</v>
      </c>
      <c r="AU82" s="182" t="s">
        <v>74</v>
      </c>
      <c r="AY82" s="182" t="s">
        <v>155</v>
      </c>
      <c r="BK82" s="183" t="n">
        <f aca="false">$BK$83+$BK$146+$BK$154+$BK$160</f>
        <v>0</v>
      </c>
    </row>
    <row r="83" s="173" customFormat="true" ht="21" hidden="false" customHeight="true" outlineLevel="0" collapsed="false">
      <c r="B83" s="174"/>
      <c r="C83" s="175"/>
      <c r="D83" s="175" t="s">
        <v>73</v>
      </c>
      <c r="E83" s="184" t="s">
        <v>23</v>
      </c>
      <c r="F83" s="184" t="s">
        <v>156</v>
      </c>
      <c r="G83" s="175"/>
      <c r="H83" s="175"/>
      <c r="J83" s="185" t="n">
        <f aca="false">$BK$83</f>
        <v>0</v>
      </c>
      <c r="K83" s="175"/>
      <c r="L83" s="178"/>
      <c r="M83" s="179"/>
      <c r="N83" s="175"/>
      <c r="O83" s="175"/>
      <c r="P83" s="180" t="n">
        <f aca="false">SUM($P$84:$P$145)</f>
        <v>0</v>
      </c>
      <c r="Q83" s="175"/>
      <c r="R83" s="180" t="n">
        <f aca="false">SUM($R$84:$R$145)</f>
        <v>0</v>
      </c>
      <c r="S83" s="175"/>
      <c r="T83" s="181" t="n">
        <f aca="false">SUM($T$84:$T$145)</f>
        <v>2332.7575</v>
      </c>
      <c r="AR83" s="182" t="s">
        <v>23</v>
      </c>
      <c r="AT83" s="182" t="s">
        <v>73</v>
      </c>
      <c r="AU83" s="182" t="s">
        <v>23</v>
      </c>
      <c r="AY83" s="182" t="s">
        <v>155</v>
      </c>
      <c r="BK83" s="183" t="n">
        <f aca="false">SUM($BK$84:$BK$145)</f>
        <v>0</v>
      </c>
    </row>
    <row r="84" s="12" customFormat="true" ht="15.75" hidden="false" customHeight="true" outlineLevel="0" collapsed="false">
      <c r="B84" s="34"/>
      <c r="C84" s="186" t="s">
        <v>23</v>
      </c>
      <c r="D84" s="186" t="s">
        <v>157</v>
      </c>
      <c r="E84" s="187" t="s">
        <v>158</v>
      </c>
      <c r="F84" s="188" t="s">
        <v>159</v>
      </c>
      <c r="G84" s="189" t="s">
        <v>160</v>
      </c>
      <c r="H84" s="190" t="n">
        <v>100</v>
      </c>
      <c r="I84" s="191"/>
      <c r="J84" s="192" t="n">
        <f aca="false">ROUND($I$84*$H$84,2)</f>
        <v>0</v>
      </c>
      <c r="K84" s="188" t="s">
        <v>161</v>
      </c>
      <c r="L84" s="58"/>
      <c r="M84" s="193"/>
      <c r="N84" s="194" t="s">
        <v>45</v>
      </c>
      <c r="O84" s="35"/>
      <c r="P84" s="195" t="n">
        <f aca="false">$O$84*$H$84</f>
        <v>0</v>
      </c>
      <c r="Q84" s="195" t="n">
        <v>0</v>
      </c>
      <c r="R84" s="195" t="n">
        <f aca="false">$Q$84*$H$84</f>
        <v>0</v>
      </c>
      <c r="S84" s="195" t="n">
        <v>0</v>
      </c>
      <c r="T84" s="196" t="n">
        <f aca="false">$S$84*$H$84</f>
        <v>0</v>
      </c>
      <c r="AR84" s="129" t="s">
        <v>162</v>
      </c>
      <c r="AT84" s="129" t="s">
        <v>157</v>
      </c>
      <c r="AU84" s="129" t="s">
        <v>84</v>
      </c>
      <c r="AY84" s="12" t="s">
        <v>155</v>
      </c>
      <c r="BE84" s="197" t="n">
        <f aca="false">IF($N$84="základní",$J$84,0)</f>
        <v>0</v>
      </c>
      <c r="BF84" s="197" t="n">
        <f aca="false">IF($N$84="snížená",$J$84,0)</f>
        <v>0</v>
      </c>
      <c r="BG84" s="197" t="n">
        <f aca="false">IF($N$84="zákl. přenesená",$J$84,0)</f>
        <v>0</v>
      </c>
      <c r="BH84" s="197" t="n">
        <f aca="false">IF($N$84="sníž. přenesená",$J$84,0)</f>
        <v>0</v>
      </c>
      <c r="BI84" s="197" t="n">
        <f aca="false">IF($N$84="nulová",$J$84,0)</f>
        <v>0</v>
      </c>
      <c r="BJ84" s="129" t="s">
        <v>23</v>
      </c>
      <c r="BK84" s="197" t="n">
        <f aca="false">ROUND($I$84*$H$84,2)</f>
        <v>0</v>
      </c>
      <c r="BL84" s="129" t="s">
        <v>162</v>
      </c>
      <c r="BM84" s="129" t="s">
        <v>163</v>
      </c>
    </row>
    <row r="85" s="12" customFormat="true" ht="125.25" hidden="false" customHeight="true" outlineLevel="0" collapsed="false">
      <c r="B85" s="34"/>
      <c r="C85" s="35"/>
      <c r="D85" s="198" t="s">
        <v>164</v>
      </c>
      <c r="E85" s="35"/>
      <c r="F85" s="199" t="s">
        <v>165</v>
      </c>
      <c r="G85" s="35"/>
      <c r="H85" s="35"/>
      <c r="J85" s="35"/>
      <c r="K85" s="35"/>
      <c r="L85" s="58"/>
      <c r="M85" s="200"/>
      <c r="N85" s="35"/>
      <c r="O85" s="35"/>
      <c r="P85" s="35"/>
      <c r="Q85" s="35"/>
      <c r="R85" s="35"/>
      <c r="S85" s="35"/>
      <c r="T85" s="74"/>
      <c r="AT85" s="12" t="s">
        <v>164</v>
      </c>
      <c r="AU85" s="12" t="s">
        <v>84</v>
      </c>
    </row>
    <row r="86" s="12" customFormat="true" ht="15.75" hidden="false" customHeight="true" outlineLevel="0" collapsed="false">
      <c r="B86" s="201"/>
      <c r="C86" s="202"/>
      <c r="D86" s="203" t="s">
        <v>166</v>
      </c>
      <c r="E86" s="202"/>
      <c r="F86" s="204" t="s">
        <v>29</v>
      </c>
      <c r="G86" s="202"/>
      <c r="H86" s="205" t="n">
        <v>100</v>
      </c>
      <c r="J86" s="202"/>
      <c r="K86" s="202"/>
      <c r="L86" s="206"/>
      <c r="M86" s="207"/>
      <c r="N86" s="202"/>
      <c r="O86" s="202"/>
      <c r="P86" s="202"/>
      <c r="Q86" s="202"/>
      <c r="R86" s="202"/>
      <c r="S86" s="202"/>
      <c r="T86" s="208"/>
      <c r="AT86" s="209" t="s">
        <v>166</v>
      </c>
      <c r="AU86" s="209" t="s">
        <v>84</v>
      </c>
      <c r="AV86" s="209" t="s">
        <v>84</v>
      </c>
      <c r="AW86" s="209" t="s">
        <v>132</v>
      </c>
      <c r="AX86" s="209" t="s">
        <v>74</v>
      </c>
      <c r="AY86" s="209" t="s">
        <v>155</v>
      </c>
    </row>
    <row r="87" s="12" customFormat="true" ht="15.75" hidden="false" customHeight="true" outlineLevel="0" collapsed="false">
      <c r="B87" s="210"/>
      <c r="C87" s="211"/>
      <c r="D87" s="203" t="s">
        <v>166</v>
      </c>
      <c r="E87" s="211"/>
      <c r="F87" s="212" t="s">
        <v>167</v>
      </c>
      <c r="G87" s="211"/>
      <c r="H87" s="213" t="n">
        <v>100</v>
      </c>
      <c r="J87" s="211"/>
      <c r="K87" s="211"/>
      <c r="L87" s="214"/>
      <c r="M87" s="215"/>
      <c r="N87" s="211"/>
      <c r="O87" s="211"/>
      <c r="P87" s="211"/>
      <c r="Q87" s="211"/>
      <c r="R87" s="211"/>
      <c r="S87" s="211"/>
      <c r="T87" s="216"/>
      <c r="AT87" s="217" t="s">
        <v>166</v>
      </c>
      <c r="AU87" s="217" t="s">
        <v>84</v>
      </c>
      <c r="AV87" s="217" t="s">
        <v>162</v>
      </c>
      <c r="AW87" s="217" t="s">
        <v>132</v>
      </c>
      <c r="AX87" s="217" t="s">
        <v>23</v>
      </c>
      <c r="AY87" s="217" t="s">
        <v>155</v>
      </c>
    </row>
    <row r="88" s="12" customFormat="true" ht="15.75" hidden="false" customHeight="true" outlineLevel="0" collapsed="false">
      <c r="B88" s="34"/>
      <c r="C88" s="186" t="s">
        <v>84</v>
      </c>
      <c r="D88" s="186" t="s">
        <v>157</v>
      </c>
      <c r="E88" s="187" t="s">
        <v>168</v>
      </c>
      <c r="F88" s="188" t="s">
        <v>169</v>
      </c>
      <c r="G88" s="189" t="s">
        <v>160</v>
      </c>
      <c r="H88" s="190" t="n">
        <v>1248.5</v>
      </c>
      <c r="I88" s="191"/>
      <c r="J88" s="192" t="n">
        <f aca="false">ROUND($I$88*$H$88,2)</f>
        <v>0</v>
      </c>
      <c r="K88" s="188" t="s">
        <v>161</v>
      </c>
      <c r="L88" s="58"/>
      <c r="M88" s="193"/>
      <c r="N88" s="194" t="s">
        <v>45</v>
      </c>
      <c r="O88" s="35"/>
      <c r="P88" s="195" t="n">
        <f aca="false">$O$88*$H$88</f>
        <v>0</v>
      </c>
      <c r="Q88" s="195" t="n">
        <v>0</v>
      </c>
      <c r="R88" s="195" t="n">
        <f aca="false">$Q$88*$H$88</f>
        <v>0</v>
      </c>
      <c r="S88" s="195" t="n">
        <v>0.255</v>
      </c>
      <c r="T88" s="196" t="n">
        <f aca="false">$S$88*$H$88</f>
        <v>318.3675</v>
      </c>
      <c r="AR88" s="129" t="s">
        <v>162</v>
      </c>
      <c r="AT88" s="129" t="s">
        <v>157</v>
      </c>
      <c r="AU88" s="129" t="s">
        <v>84</v>
      </c>
      <c r="AY88" s="12" t="s">
        <v>155</v>
      </c>
      <c r="BE88" s="197" t="n">
        <f aca="false">IF($N$88="základní",$J$88,0)</f>
        <v>0</v>
      </c>
      <c r="BF88" s="197" t="n">
        <f aca="false">IF($N$88="snížená",$J$88,0)</f>
        <v>0</v>
      </c>
      <c r="BG88" s="197" t="n">
        <f aca="false">IF($N$88="zákl. přenesená",$J$88,0)</f>
        <v>0</v>
      </c>
      <c r="BH88" s="197" t="n">
        <f aca="false">IF($N$88="sníž. přenesená",$J$88,0)</f>
        <v>0</v>
      </c>
      <c r="BI88" s="197" t="n">
        <f aca="false">IF($N$88="nulová",$J$88,0)</f>
        <v>0</v>
      </c>
      <c r="BJ88" s="129" t="s">
        <v>23</v>
      </c>
      <c r="BK88" s="197" t="n">
        <f aca="false">ROUND($I$88*$H$88,2)</f>
        <v>0</v>
      </c>
      <c r="BL88" s="129" t="s">
        <v>162</v>
      </c>
      <c r="BM88" s="129" t="s">
        <v>170</v>
      </c>
    </row>
    <row r="89" s="12" customFormat="true" ht="15.75" hidden="false" customHeight="true" outlineLevel="0" collapsed="false">
      <c r="B89" s="218"/>
      <c r="C89" s="219"/>
      <c r="D89" s="198" t="s">
        <v>166</v>
      </c>
      <c r="E89" s="220"/>
      <c r="F89" s="220" t="s">
        <v>171</v>
      </c>
      <c r="G89" s="219"/>
      <c r="H89" s="219"/>
      <c r="J89" s="219"/>
      <c r="K89" s="219"/>
      <c r="L89" s="221"/>
      <c r="M89" s="222"/>
      <c r="N89" s="219"/>
      <c r="O89" s="219"/>
      <c r="P89" s="219"/>
      <c r="Q89" s="219"/>
      <c r="R89" s="219"/>
      <c r="S89" s="219"/>
      <c r="T89" s="223"/>
      <c r="AT89" s="224" t="s">
        <v>166</v>
      </c>
      <c r="AU89" s="224" t="s">
        <v>84</v>
      </c>
      <c r="AV89" s="224" t="s">
        <v>23</v>
      </c>
      <c r="AW89" s="224" t="s">
        <v>132</v>
      </c>
      <c r="AX89" s="224" t="s">
        <v>74</v>
      </c>
      <c r="AY89" s="224" t="s">
        <v>155</v>
      </c>
    </row>
    <row r="90" s="12" customFormat="true" ht="15.75" hidden="false" customHeight="true" outlineLevel="0" collapsed="false">
      <c r="B90" s="201"/>
      <c r="C90" s="202"/>
      <c r="D90" s="203" t="s">
        <v>166</v>
      </c>
      <c r="E90" s="202"/>
      <c r="F90" s="204" t="s">
        <v>172</v>
      </c>
      <c r="G90" s="202"/>
      <c r="H90" s="205" t="n">
        <v>1233</v>
      </c>
      <c r="J90" s="202"/>
      <c r="K90" s="202"/>
      <c r="L90" s="206"/>
      <c r="M90" s="207"/>
      <c r="N90" s="202"/>
      <c r="O90" s="202"/>
      <c r="P90" s="202"/>
      <c r="Q90" s="202"/>
      <c r="R90" s="202"/>
      <c r="S90" s="202"/>
      <c r="T90" s="208"/>
      <c r="AT90" s="209" t="s">
        <v>166</v>
      </c>
      <c r="AU90" s="209" t="s">
        <v>84</v>
      </c>
      <c r="AV90" s="209" t="s">
        <v>84</v>
      </c>
      <c r="AW90" s="209" t="s">
        <v>132</v>
      </c>
      <c r="AX90" s="209" t="s">
        <v>74</v>
      </c>
      <c r="AY90" s="209" t="s">
        <v>155</v>
      </c>
    </row>
    <row r="91" s="12" customFormat="true" ht="15.75" hidden="false" customHeight="true" outlineLevel="0" collapsed="false">
      <c r="B91" s="218"/>
      <c r="C91" s="219"/>
      <c r="D91" s="203" t="s">
        <v>166</v>
      </c>
      <c r="E91" s="219"/>
      <c r="F91" s="220" t="s">
        <v>173</v>
      </c>
      <c r="G91" s="219"/>
      <c r="H91" s="219"/>
      <c r="J91" s="219"/>
      <c r="K91" s="219"/>
      <c r="L91" s="221"/>
      <c r="M91" s="222"/>
      <c r="N91" s="219"/>
      <c r="O91" s="219"/>
      <c r="P91" s="219"/>
      <c r="Q91" s="219"/>
      <c r="R91" s="219"/>
      <c r="S91" s="219"/>
      <c r="T91" s="223"/>
      <c r="AT91" s="224" t="s">
        <v>166</v>
      </c>
      <c r="AU91" s="224" t="s">
        <v>84</v>
      </c>
      <c r="AV91" s="224" t="s">
        <v>23</v>
      </c>
      <c r="AW91" s="224" t="s">
        <v>132</v>
      </c>
      <c r="AX91" s="224" t="s">
        <v>74</v>
      </c>
      <c r="AY91" s="224" t="s">
        <v>155</v>
      </c>
    </row>
    <row r="92" s="12" customFormat="true" ht="15.75" hidden="false" customHeight="true" outlineLevel="0" collapsed="false">
      <c r="B92" s="201"/>
      <c r="C92" s="202"/>
      <c r="D92" s="203" t="s">
        <v>166</v>
      </c>
      <c r="E92" s="202"/>
      <c r="F92" s="204" t="s">
        <v>174</v>
      </c>
      <c r="G92" s="202"/>
      <c r="H92" s="205" t="n">
        <v>15.5</v>
      </c>
      <c r="J92" s="202"/>
      <c r="K92" s="202"/>
      <c r="L92" s="206"/>
      <c r="M92" s="207"/>
      <c r="N92" s="202"/>
      <c r="O92" s="202"/>
      <c r="P92" s="202"/>
      <c r="Q92" s="202"/>
      <c r="R92" s="202"/>
      <c r="S92" s="202"/>
      <c r="T92" s="208"/>
      <c r="AT92" s="209" t="s">
        <v>166</v>
      </c>
      <c r="AU92" s="209" t="s">
        <v>84</v>
      </c>
      <c r="AV92" s="209" t="s">
        <v>84</v>
      </c>
      <c r="AW92" s="209" t="s">
        <v>132</v>
      </c>
      <c r="AX92" s="209" t="s">
        <v>74</v>
      </c>
      <c r="AY92" s="209" t="s">
        <v>155</v>
      </c>
    </row>
    <row r="93" s="12" customFormat="true" ht="15.75" hidden="false" customHeight="true" outlineLevel="0" collapsed="false">
      <c r="B93" s="210"/>
      <c r="C93" s="211"/>
      <c r="D93" s="203" t="s">
        <v>166</v>
      </c>
      <c r="E93" s="211"/>
      <c r="F93" s="212" t="s">
        <v>167</v>
      </c>
      <c r="G93" s="211"/>
      <c r="H93" s="213" t="n">
        <v>1248.5</v>
      </c>
      <c r="J93" s="211"/>
      <c r="K93" s="211"/>
      <c r="L93" s="214"/>
      <c r="M93" s="215"/>
      <c r="N93" s="211"/>
      <c r="O93" s="211"/>
      <c r="P93" s="211"/>
      <c r="Q93" s="211"/>
      <c r="R93" s="211"/>
      <c r="S93" s="211"/>
      <c r="T93" s="216"/>
      <c r="AT93" s="217" t="s">
        <v>166</v>
      </c>
      <c r="AU93" s="217" t="s">
        <v>84</v>
      </c>
      <c r="AV93" s="217" t="s">
        <v>162</v>
      </c>
      <c r="AW93" s="217" t="s">
        <v>132</v>
      </c>
      <c r="AX93" s="217" t="s">
        <v>23</v>
      </c>
      <c r="AY93" s="217" t="s">
        <v>155</v>
      </c>
    </row>
    <row r="94" s="12" customFormat="true" ht="15.75" hidden="false" customHeight="true" outlineLevel="0" collapsed="false">
      <c r="B94" s="34"/>
      <c r="C94" s="186" t="s">
        <v>175</v>
      </c>
      <c r="D94" s="186" t="s">
        <v>157</v>
      </c>
      <c r="E94" s="187" t="s">
        <v>176</v>
      </c>
      <c r="F94" s="188" t="s">
        <v>177</v>
      </c>
      <c r="G94" s="189" t="s">
        <v>160</v>
      </c>
      <c r="H94" s="190" t="n">
        <v>1233</v>
      </c>
      <c r="I94" s="191"/>
      <c r="J94" s="192" t="n">
        <f aca="false">ROUND($I$94*$H$94,2)</f>
        <v>0</v>
      </c>
      <c r="K94" s="188" t="s">
        <v>161</v>
      </c>
      <c r="L94" s="58"/>
      <c r="M94" s="193"/>
      <c r="N94" s="194" t="s">
        <v>45</v>
      </c>
      <c r="O94" s="35"/>
      <c r="P94" s="195" t="n">
        <f aca="false">$O$94*$H$94</f>
        <v>0</v>
      </c>
      <c r="Q94" s="195" t="n">
        <v>0</v>
      </c>
      <c r="R94" s="195" t="n">
        <f aca="false">$Q$94*$H$94</f>
        <v>0</v>
      </c>
      <c r="S94" s="195" t="n">
        <v>0.16</v>
      </c>
      <c r="T94" s="196" t="n">
        <f aca="false">$S$94*$H$94</f>
        <v>197.28</v>
      </c>
      <c r="AR94" s="129" t="s">
        <v>162</v>
      </c>
      <c r="AT94" s="129" t="s">
        <v>157</v>
      </c>
      <c r="AU94" s="129" t="s">
        <v>84</v>
      </c>
      <c r="AY94" s="12" t="s">
        <v>155</v>
      </c>
      <c r="BE94" s="197" t="n">
        <f aca="false">IF($N$94="základní",$J$94,0)</f>
        <v>0</v>
      </c>
      <c r="BF94" s="197" t="n">
        <f aca="false">IF($N$94="snížená",$J$94,0)</f>
        <v>0</v>
      </c>
      <c r="BG94" s="197" t="n">
        <f aca="false">IF($N$94="zákl. přenesená",$J$94,0)</f>
        <v>0</v>
      </c>
      <c r="BH94" s="197" t="n">
        <f aca="false">IF($N$94="sníž. přenesená",$J$94,0)</f>
        <v>0</v>
      </c>
      <c r="BI94" s="197" t="n">
        <f aca="false">IF($N$94="nulová",$J$94,0)</f>
        <v>0</v>
      </c>
      <c r="BJ94" s="129" t="s">
        <v>23</v>
      </c>
      <c r="BK94" s="197" t="n">
        <f aca="false">ROUND($I$94*$H$94,2)</f>
        <v>0</v>
      </c>
      <c r="BL94" s="129" t="s">
        <v>162</v>
      </c>
      <c r="BM94" s="129" t="s">
        <v>178</v>
      </c>
    </row>
    <row r="95" s="12" customFormat="true" ht="219.75" hidden="false" customHeight="true" outlineLevel="0" collapsed="false">
      <c r="B95" s="34"/>
      <c r="C95" s="35"/>
      <c r="D95" s="198" t="s">
        <v>164</v>
      </c>
      <c r="E95" s="35"/>
      <c r="F95" s="199" t="s">
        <v>179</v>
      </c>
      <c r="G95" s="35"/>
      <c r="H95" s="35"/>
      <c r="J95" s="35"/>
      <c r="K95" s="35"/>
      <c r="L95" s="58"/>
      <c r="M95" s="200"/>
      <c r="N95" s="35"/>
      <c r="O95" s="35"/>
      <c r="P95" s="35"/>
      <c r="Q95" s="35"/>
      <c r="R95" s="35"/>
      <c r="S95" s="35"/>
      <c r="T95" s="74"/>
      <c r="AT95" s="12" t="s">
        <v>164</v>
      </c>
      <c r="AU95" s="12" t="s">
        <v>84</v>
      </c>
    </row>
    <row r="96" s="12" customFormat="true" ht="15.75" hidden="false" customHeight="true" outlineLevel="0" collapsed="false">
      <c r="B96" s="218"/>
      <c r="C96" s="219"/>
      <c r="D96" s="203" t="s">
        <v>166</v>
      </c>
      <c r="E96" s="219"/>
      <c r="F96" s="220" t="s">
        <v>171</v>
      </c>
      <c r="G96" s="219"/>
      <c r="H96" s="219"/>
      <c r="J96" s="219"/>
      <c r="K96" s="219"/>
      <c r="L96" s="221"/>
      <c r="M96" s="222"/>
      <c r="N96" s="219"/>
      <c r="O96" s="219"/>
      <c r="P96" s="219"/>
      <c r="Q96" s="219"/>
      <c r="R96" s="219"/>
      <c r="S96" s="219"/>
      <c r="T96" s="223"/>
      <c r="AT96" s="224" t="s">
        <v>166</v>
      </c>
      <c r="AU96" s="224" t="s">
        <v>84</v>
      </c>
      <c r="AV96" s="224" t="s">
        <v>23</v>
      </c>
      <c r="AW96" s="224" t="s">
        <v>132</v>
      </c>
      <c r="AX96" s="224" t="s">
        <v>74</v>
      </c>
      <c r="AY96" s="224" t="s">
        <v>155</v>
      </c>
    </row>
    <row r="97" s="12" customFormat="true" ht="15.75" hidden="false" customHeight="true" outlineLevel="0" collapsed="false">
      <c r="B97" s="201"/>
      <c r="C97" s="202"/>
      <c r="D97" s="203" t="s">
        <v>166</v>
      </c>
      <c r="E97" s="202"/>
      <c r="F97" s="204" t="s">
        <v>172</v>
      </c>
      <c r="G97" s="202"/>
      <c r="H97" s="205" t="n">
        <v>1233</v>
      </c>
      <c r="J97" s="202"/>
      <c r="K97" s="202"/>
      <c r="L97" s="206"/>
      <c r="M97" s="207"/>
      <c r="N97" s="202"/>
      <c r="O97" s="202"/>
      <c r="P97" s="202"/>
      <c r="Q97" s="202"/>
      <c r="R97" s="202"/>
      <c r="S97" s="202"/>
      <c r="T97" s="208"/>
      <c r="AT97" s="209" t="s">
        <v>166</v>
      </c>
      <c r="AU97" s="209" t="s">
        <v>84</v>
      </c>
      <c r="AV97" s="209" t="s">
        <v>84</v>
      </c>
      <c r="AW97" s="209" t="s">
        <v>132</v>
      </c>
      <c r="AX97" s="209" t="s">
        <v>23</v>
      </c>
      <c r="AY97" s="209" t="s">
        <v>155</v>
      </c>
    </row>
    <row r="98" s="12" customFormat="true" ht="15.75" hidden="false" customHeight="true" outlineLevel="0" collapsed="false">
      <c r="B98" s="34"/>
      <c r="C98" s="186" t="s">
        <v>162</v>
      </c>
      <c r="D98" s="186" t="s">
        <v>157</v>
      </c>
      <c r="E98" s="187" t="s">
        <v>180</v>
      </c>
      <c r="F98" s="188" t="s">
        <v>181</v>
      </c>
      <c r="G98" s="189" t="s">
        <v>160</v>
      </c>
      <c r="H98" s="190" t="n">
        <v>1233</v>
      </c>
      <c r="I98" s="191"/>
      <c r="J98" s="192" t="n">
        <f aca="false">ROUND($I$98*$H$98,2)</f>
        <v>0</v>
      </c>
      <c r="K98" s="188" t="s">
        <v>161</v>
      </c>
      <c r="L98" s="58"/>
      <c r="M98" s="193"/>
      <c r="N98" s="194" t="s">
        <v>45</v>
      </c>
      <c r="O98" s="35"/>
      <c r="P98" s="195" t="n">
        <f aca="false">$O$98*$H$98</f>
        <v>0</v>
      </c>
      <c r="Q98" s="195" t="n">
        <v>0</v>
      </c>
      <c r="R98" s="195" t="n">
        <f aca="false">$Q$98*$H$98</f>
        <v>0</v>
      </c>
      <c r="S98" s="195" t="n">
        <v>0.13</v>
      </c>
      <c r="T98" s="196" t="n">
        <f aca="false">$S$98*$H$98</f>
        <v>160.29</v>
      </c>
      <c r="AR98" s="129" t="s">
        <v>162</v>
      </c>
      <c r="AT98" s="129" t="s">
        <v>157</v>
      </c>
      <c r="AU98" s="129" t="s">
        <v>84</v>
      </c>
      <c r="AY98" s="12" t="s">
        <v>155</v>
      </c>
      <c r="BE98" s="197" t="n">
        <f aca="false">IF($N$98="základní",$J$98,0)</f>
        <v>0</v>
      </c>
      <c r="BF98" s="197" t="n">
        <f aca="false">IF($N$98="snížená",$J$98,0)</f>
        <v>0</v>
      </c>
      <c r="BG98" s="197" t="n">
        <f aca="false">IF($N$98="zákl. přenesená",$J$98,0)</f>
        <v>0</v>
      </c>
      <c r="BH98" s="197" t="n">
        <f aca="false">IF($N$98="sníž. přenesená",$J$98,0)</f>
        <v>0</v>
      </c>
      <c r="BI98" s="197" t="n">
        <f aca="false">IF($N$98="nulová",$J$98,0)</f>
        <v>0</v>
      </c>
      <c r="BJ98" s="129" t="s">
        <v>23</v>
      </c>
      <c r="BK98" s="197" t="n">
        <f aca="false">ROUND($I$98*$H$98,2)</f>
        <v>0</v>
      </c>
      <c r="BL98" s="129" t="s">
        <v>162</v>
      </c>
      <c r="BM98" s="129" t="s">
        <v>182</v>
      </c>
    </row>
    <row r="99" s="12" customFormat="true" ht="15.75" hidden="false" customHeight="true" outlineLevel="0" collapsed="false">
      <c r="B99" s="201"/>
      <c r="C99" s="202"/>
      <c r="D99" s="198" t="s">
        <v>166</v>
      </c>
      <c r="E99" s="204"/>
      <c r="F99" s="204" t="s">
        <v>183</v>
      </c>
      <c r="G99" s="202"/>
      <c r="H99" s="205" t="n">
        <v>1233</v>
      </c>
      <c r="J99" s="202"/>
      <c r="K99" s="202"/>
      <c r="L99" s="206"/>
      <c r="M99" s="207"/>
      <c r="N99" s="202"/>
      <c r="O99" s="202"/>
      <c r="P99" s="202"/>
      <c r="Q99" s="202"/>
      <c r="R99" s="202"/>
      <c r="S99" s="202"/>
      <c r="T99" s="208"/>
      <c r="AT99" s="209" t="s">
        <v>166</v>
      </c>
      <c r="AU99" s="209" t="s">
        <v>84</v>
      </c>
      <c r="AV99" s="209" t="s">
        <v>84</v>
      </c>
      <c r="AW99" s="209" t="s">
        <v>132</v>
      </c>
      <c r="AX99" s="209" t="s">
        <v>23</v>
      </c>
      <c r="AY99" s="209" t="s">
        <v>155</v>
      </c>
    </row>
    <row r="100" s="12" customFormat="true" ht="15.75" hidden="false" customHeight="true" outlineLevel="0" collapsed="false">
      <c r="B100" s="34"/>
      <c r="C100" s="186" t="s">
        <v>184</v>
      </c>
      <c r="D100" s="186" t="s">
        <v>157</v>
      </c>
      <c r="E100" s="187" t="s">
        <v>185</v>
      </c>
      <c r="F100" s="188" t="s">
        <v>186</v>
      </c>
      <c r="G100" s="189" t="s">
        <v>160</v>
      </c>
      <c r="H100" s="190" t="n">
        <v>1822</v>
      </c>
      <c r="I100" s="191"/>
      <c r="J100" s="192" t="n">
        <f aca="false">ROUND($I$100*$H$100,2)</f>
        <v>0</v>
      </c>
      <c r="K100" s="188" t="s">
        <v>161</v>
      </c>
      <c r="L100" s="58"/>
      <c r="M100" s="193"/>
      <c r="N100" s="194" t="s">
        <v>45</v>
      </c>
      <c r="O100" s="35"/>
      <c r="P100" s="195" t="n">
        <f aca="false">$O$100*$H$100</f>
        <v>0</v>
      </c>
      <c r="Q100" s="195" t="n">
        <v>0</v>
      </c>
      <c r="R100" s="195" t="n">
        <f aca="false">$Q$100*$H$100</f>
        <v>0</v>
      </c>
      <c r="S100" s="195" t="n">
        <v>0.235</v>
      </c>
      <c r="T100" s="196" t="n">
        <f aca="false">$S$100*$H$100</f>
        <v>428.17</v>
      </c>
      <c r="AR100" s="129" t="s">
        <v>162</v>
      </c>
      <c r="AT100" s="129" t="s">
        <v>157</v>
      </c>
      <c r="AU100" s="129" t="s">
        <v>84</v>
      </c>
      <c r="AY100" s="12" t="s">
        <v>155</v>
      </c>
      <c r="BE100" s="197" t="n">
        <f aca="false">IF($N$100="základní",$J$100,0)</f>
        <v>0</v>
      </c>
      <c r="BF100" s="197" t="n">
        <f aca="false">IF($N$100="snížená",$J$100,0)</f>
        <v>0</v>
      </c>
      <c r="BG100" s="197" t="n">
        <f aca="false">IF($N$100="zákl. přenesená",$J$100,0)</f>
        <v>0</v>
      </c>
      <c r="BH100" s="197" t="n">
        <f aca="false">IF($N$100="sníž. přenesená",$J$100,0)</f>
        <v>0</v>
      </c>
      <c r="BI100" s="197" t="n">
        <f aca="false">IF($N$100="nulová",$J$100,0)</f>
        <v>0</v>
      </c>
      <c r="BJ100" s="129" t="s">
        <v>23</v>
      </c>
      <c r="BK100" s="197" t="n">
        <f aca="false">ROUND($I$100*$H$100,2)</f>
        <v>0</v>
      </c>
      <c r="BL100" s="129" t="s">
        <v>162</v>
      </c>
      <c r="BM100" s="129" t="s">
        <v>187</v>
      </c>
    </row>
    <row r="101" s="12" customFormat="true" ht="15.75" hidden="false" customHeight="true" outlineLevel="0" collapsed="false">
      <c r="B101" s="201"/>
      <c r="C101" s="202"/>
      <c r="D101" s="198" t="s">
        <v>166</v>
      </c>
      <c r="E101" s="204"/>
      <c r="F101" s="204" t="s">
        <v>188</v>
      </c>
      <c r="G101" s="202"/>
      <c r="H101" s="205" t="n">
        <v>1822</v>
      </c>
      <c r="J101" s="202"/>
      <c r="K101" s="202"/>
      <c r="L101" s="206"/>
      <c r="M101" s="207"/>
      <c r="N101" s="202"/>
      <c r="O101" s="202"/>
      <c r="P101" s="202"/>
      <c r="Q101" s="202"/>
      <c r="R101" s="202"/>
      <c r="S101" s="202"/>
      <c r="T101" s="208"/>
      <c r="AT101" s="209" t="s">
        <v>166</v>
      </c>
      <c r="AU101" s="209" t="s">
        <v>84</v>
      </c>
      <c r="AV101" s="209" t="s">
        <v>84</v>
      </c>
      <c r="AW101" s="209" t="s">
        <v>132</v>
      </c>
      <c r="AX101" s="209" t="s">
        <v>74</v>
      </c>
      <c r="AY101" s="209" t="s">
        <v>155</v>
      </c>
    </row>
    <row r="102" s="12" customFormat="true" ht="15.75" hidden="false" customHeight="true" outlineLevel="0" collapsed="false">
      <c r="B102" s="34"/>
      <c r="C102" s="186" t="s">
        <v>189</v>
      </c>
      <c r="D102" s="186" t="s">
        <v>157</v>
      </c>
      <c r="E102" s="187" t="s">
        <v>190</v>
      </c>
      <c r="F102" s="188" t="s">
        <v>191</v>
      </c>
      <c r="G102" s="189" t="s">
        <v>160</v>
      </c>
      <c r="H102" s="190" t="n">
        <v>262</v>
      </c>
      <c r="I102" s="191"/>
      <c r="J102" s="192" t="n">
        <f aca="false">ROUND($I$102*$H$102,2)</f>
        <v>0</v>
      </c>
      <c r="K102" s="188" t="s">
        <v>161</v>
      </c>
      <c r="L102" s="58"/>
      <c r="M102" s="193"/>
      <c r="N102" s="194" t="s">
        <v>45</v>
      </c>
      <c r="O102" s="35"/>
      <c r="P102" s="195" t="n">
        <f aca="false">$O$102*$H$102</f>
        <v>0</v>
      </c>
      <c r="Q102" s="195" t="n">
        <v>0</v>
      </c>
      <c r="R102" s="195" t="n">
        <f aca="false">$Q$102*$H$102</f>
        <v>0</v>
      </c>
      <c r="S102" s="195" t="n">
        <v>0.225</v>
      </c>
      <c r="T102" s="196" t="n">
        <f aca="false">$S$102*$H$102</f>
        <v>58.95</v>
      </c>
      <c r="AR102" s="129" t="s">
        <v>162</v>
      </c>
      <c r="AT102" s="129" t="s">
        <v>157</v>
      </c>
      <c r="AU102" s="129" t="s">
        <v>84</v>
      </c>
      <c r="AY102" s="12" t="s">
        <v>155</v>
      </c>
      <c r="BE102" s="197" t="n">
        <f aca="false">IF($N$102="základní",$J$102,0)</f>
        <v>0</v>
      </c>
      <c r="BF102" s="197" t="n">
        <f aca="false">IF($N$102="snížená",$J$102,0)</f>
        <v>0</v>
      </c>
      <c r="BG102" s="197" t="n">
        <f aca="false">IF($N$102="zákl. přenesená",$J$102,0)</f>
        <v>0</v>
      </c>
      <c r="BH102" s="197" t="n">
        <f aca="false">IF($N$102="sníž. přenesená",$J$102,0)</f>
        <v>0</v>
      </c>
      <c r="BI102" s="197" t="n">
        <f aca="false">IF($N$102="nulová",$J$102,0)</f>
        <v>0</v>
      </c>
      <c r="BJ102" s="129" t="s">
        <v>23</v>
      </c>
      <c r="BK102" s="197" t="n">
        <f aca="false">ROUND($I$102*$H$102,2)</f>
        <v>0</v>
      </c>
      <c r="BL102" s="129" t="s">
        <v>162</v>
      </c>
      <c r="BM102" s="129" t="s">
        <v>192</v>
      </c>
    </row>
    <row r="103" s="12" customFormat="true" ht="219.75" hidden="false" customHeight="true" outlineLevel="0" collapsed="false">
      <c r="B103" s="34"/>
      <c r="C103" s="35"/>
      <c r="D103" s="198" t="s">
        <v>164</v>
      </c>
      <c r="E103" s="35"/>
      <c r="F103" s="199" t="s">
        <v>179</v>
      </c>
      <c r="G103" s="35"/>
      <c r="H103" s="35"/>
      <c r="J103" s="35"/>
      <c r="K103" s="35"/>
      <c r="L103" s="58"/>
      <c r="M103" s="200"/>
      <c r="N103" s="35"/>
      <c r="O103" s="35"/>
      <c r="P103" s="35"/>
      <c r="Q103" s="35"/>
      <c r="R103" s="35"/>
      <c r="S103" s="35"/>
      <c r="T103" s="74"/>
      <c r="AT103" s="12" t="s">
        <v>164</v>
      </c>
      <c r="AU103" s="12" t="s">
        <v>84</v>
      </c>
    </row>
    <row r="104" s="12" customFormat="true" ht="15.75" hidden="false" customHeight="true" outlineLevel="0" collapsed="false">
      <c r="B104" s="218"/>
      <c r="C104" s="219"/>
      <c r="D104" s="203" t="s">
        <v>166</v>
      </c>
      <c r="E104" s="219"/>
      <c r="F104" s="220" t="s">
        <v>193</v>
      </c>
      <c r="G104" s="219"/>
      <c r="H104" s="219"/>
      <c r="J104" s="219"/>
      <c r="K104" s="219"/>
      <c r="L104" s="221"/>
      <c r="M104" s="222"/>
      <c r="N104" s="219"/>
      <c r="O104" s="219"/>
      <c r="P104" s="219"/>
      <c r="Q104" s="219"/>
      <c r="R104" s="219"/>
      <c r="S104" s="219"/>
      <c r="T104" s="223"/>
      <c r="AT104" s="224" t="s">
        <v>166</v>
      </c>
      <c r="AU104" s="224" t="s">
        <v>84</v>
      </c>
      <c r="AV104" s="224" t="s">
        <v>23</v>
      </c>
      <c r="AW104" s="224" t="s">
        <v>132</v>
      </c>
      <c r="AX104" s="224" t="s">
        <v>74</v>
      </c>
      <c r="AY104" s="224" t="s">
        <v>155</v>
      </c>
    </row>
    <row r="105" s="12" customFormat="true" ht="15.75" hidden="false" customHeight="true" outlineLevel="0" collapsed="false">
      <c r="B105" s="201"/>
      <c r="C105" s="202"/>
      <c r="D105" s="203" t="s">
        <v>166</v>
      </c>
      <c r="E105" s="202"/>
      <c r="F105" s="204" t="s">
        <v>194</v>
      </c>
      <c r="G105" s="202"/>
      <c r="H105" s="205" t="n">
        <v>262</v>
      </c>
      <c r="J105" s="202"/>
      <c r="K105" s="202"/>
      <c r="L105" s="206"/>
      <c r="M105" s="207"/>
      <c r="N105" s="202"/>
      <c r="O105" s="202"/>
      <c r="P105" s="202"/>
      <c r="Q105" s="202"/>
      <c r="R105" s="202"/>
      <c r="S105" s="202"/>
      <c r="T105" s="208"/>
      <c r="AT105" s="209" t="s">
        <v>166</v>
      </c>
      <c r="AU105" s="209" t="s">
        <v>84</v>
      </c>
      <c r="AV105" s="209" t="s">
        <v>84</v>
      </c>
      <c r="AW105" s="209" t="s">
        <v>132</v>
      </c>
      <c r="AX105" s="209" t="s">
        <v>23</v>
      </c>
      <c r="AY105" s="209" t="s">
        <v>155</v>
      </c>
    </row>
    <row r="106" s="12" customFormat="true" ht="15.75" hidden="false" customHeight="true" outlineLevel="0" collapsed="false">
      <c r="B106" s="34"/>
      <c r="C106" s="186" t="s">
        <v>195</v>
      </c>
      <c r="D106" s="186" t="s">
        <v>157</v>
      </c>
      <c r="E106" s="187" t="s">
        <v>196</v>
      </c>
      <c r="F106" s="188" t="s">
        <v>197</v>
      </c>
      <c r="G106" s="189" t="s">
        <v>160</v>
      </c>
      <c r="H106" s="190" t="n">
        <v>1560</v>
      </c>
      <c r="I106" s="191"/>
      <c r="J106" s="192" t="n">
        <f aca="false">ROUND($I$106*$H$106,2)</f>
        <v>0</v>
      </c>
      <c r="K106" s="188" t="s">
        <v>161</v>
      </c>
      <c r="L106" s="58"/>
      <c r="M106" s="193"/>
      <c r="N106" s="194" t="s">
        <v>45</v>
      </c>
      <c r="O106" s="35"/>
      <c r="P106" s="195" t="n">
        <f aca="false">$O$106*$H$106</f>
        <v>0</v>
      </c>
      <c r="Q106" s="195" t="n">
        <v>0</v>
      </c>
      <c r="R106" s="195" t="n">
        <f aca="false">$Q$106*$H$106</f>
        <v>0</v>
      </c>
      <c r="S106" s="195" t="n">
        <v>0.181</v>
      </c>
      <c r="T106" s="196" t="n">
        <f aca="false">$S$106*$H$106</f>
        <v>282.36</v>
      </c>
      <c r="AR106" s="129" t="s">
        <v>162</v>
      </c>
      <c r="AT106" s="129" t="s">
        <v>157</v>
      </c>
      <c r="AU106" s="129" t="s">
        <v>84</v>
      </c>
      <c r="AY106" s="12" t="s">
        <v>155</v>
      </c>
      <c r="BE106" s="197" t="n">
        <f aca="false">IF($N$106="základní",$J$106,0)</f>
        <v>0</v>
      </c>
      <c r="BF106" s="197" t="n">
        <f aca="false">IF($N$106="snížená",$J$106,0)</f>
        <v>0</v>
      </c>
      <c r="BG106" s="197" t="n">
        <f aca="false">IF($N$106="zákl. přenesená",$J$106,0)</f>
        <v>0</v>
      </c>
      <c r="BH106" s="197" t="n">
        <f aca="false">IF($N$106="sníž. přenesená",$J$106,0)</f>
        <v>0</v>
      </c>
      <c r="BI106" s="197" t="n">
        <f aca="false">IF($N$106="nulová",$J$106,0)</f>
        <v>0</v>
      </c>
      <c r="BJ106" s="129" t="s">
        <v>23</v>
      </c>
      <c r="BK106" s="197" t="n">
        <f aca="false">ROUND($I$106*$H$106,2)</f>
        <v>0</v>
      </c>
      <c r="BL106" s="129" t="s">
        <v>162</v>
      </c>
      <c r="BM106" s="129" t="s">
        <v>198</v>
      </c>
    </row>
    <row r="107" s="12" customFormat="true" ht="15.75" hidden="false" customHeight="true" outlineLevel="0" collapsed="false">
      <c r="B107" s="218"/>
      <c r="C107" s="219"/>
      <c r="D107" s="198" t="s">
        <v>166</v>
      </c>
      <c r="E107" s="220"/>
      <c r="F107" s="220" t="s">
        <v>199</v>
      </c>
      <c r="G107" s="219"/>
      <c r="H107" s="219"/>
      <c r="J107" s="219"/>
      <c r="K107" s="219"/>
      <c r="L107" s="221"/>
      <c r="M107" s="222"/>
      <c r="N107" s="219"/>
      <c r="O107" s="219"/>
      <c r="P107" s="219"/>
      <c r="Q107" s="219"/>
      <c r="R107" s="219"/>
      <c r="S107" s="219"/>
      <c r="T107" s="223"/>
      <c r="AT107" s="224" t="s">
        <v>166</v>
      </c>
      <c r="AU107" s="224" t="s">
        <v>84</v>
      </c>
      <c r="AV107" s="224" t="s">
        <v>23</v>
      </c>
      <c r="AW107" s="224" t="s">
        <v>132</v>
      </c>
      <c r="AX107" s="224" t="s">
        <v>74</v>
      </c>
      <c r="AY107" s="224" t="s">
        <v>155</v>
      </c>
    </row>
    <row r="108" s="12" customFormat="true" ht="15.75" hidden="false" customHeight="true" outlineLevel="0" collapsed="false">
      <c r="B108" s="201"/>
      <c r="C108" s="202"/>
      <c r="D108" s="203" t="s">
        <v>166</v>
      </c>
      <c r="E108" s="202"/>
      <c r="F108" s="204" t="s">
        <v>200</v>
      </c>
      <c r="G108" s="202"/>
      <c r="H108" s="205" t="n">
        <v>1560</v>
      </c>
      <c r="J108" s="202"/>
      <c r="K108" s="202"/>
      <c r="L108" s="206"/>
      <c r="M108" s="207"/>
      <c r="N108" s="202"/>
      <c r="O108" s="202"/>
      <c r="P108" s="202"/>
      <c r="Q108" s="202"/>
      <c r="R108" s="202"/>
      <c r="S108" s="202"/>
      <c r="T108" s="208"/>
      <c r="AT108" s="209" t="s">
        <v>166</v>
      </c>
      <c r="AU108" s="209" t="s">
        <v>84</v>
      </c>
      <c r="AV108" s="209" t="s">
        <v>84</v>
      </c>
      <c r="AW108" s="209" t="s">
        <v>132</v>
      </c>
      <c r="AX108" s="209" t="s">
        <v>74</v>
      </c>
      <c r="AY108" s="209" t="s">
        <v>155</v>
      </c>
    </row>
    <row r="109" s="12" customFormat="true" ht="15.75" hidden="false" customHeight="true" outlineLevel="0" collapsed="false">
      <c r="B109" s="210"/>
      <c r="C109" s="211"/>
      <c r="D109" s="203" t="s">
        <v>166</v>
      </c>
      <c r="E109" s="211"/>
      <c r="F109" s="212" t="s">
        <v>167</v>
      </c>
      <c r="G109" s="211"/>
      <c r="H109" s="213" t="n">
        <v>1560</v>
      </c>
      <c r="J109" s="211"/>
      <c r="K109" s="211"/>
      <c r="L109" s="214"/>
      <c r="M109" s="215"/>
      <c r="N109" s="211"/>
      <c r="O109" s="211"/>
      <c r="P109" s="211"/>
      <c r="Q109" s="211"/>
      <c r="R109" s="211"/>
      <c r="S109" s="211"/>
      <c r="T109" s="216"/>
      <c r="AT109" s="217" t="s">
        <v>166</v>
      </c>
      <c r="AU109" s="217" t="s">
        <v>84</v>
      </c>
      <c r="AV109" s="217" t="s">
        <v>162</v>
      </c>
      <c r="AW109" s="217" t="s">
        <v>132</v>
      </c>
      <c r="AX109" s="217" t="s">
        <v>23</v>
      </c>
      <c r="AY109" s="217" t="s">
        <v>155</v>
      </c>
    </row>
    <row r="110" s="12" customFormat="true" ht="15.75" hidden="false" customHeight="true" outlineLevel="0" collapsed="false">
      <c r="B110" s="34"/>
      <c r="C110" s="186" t="s">
        <v>201</v>
      </c>
      <c r="D110" s="186" t="s">
        <v>157</v>
      </c>
      <c r="E110" s="187" t="s">
        <v>202</v>
      </c>
      <c r="F110" s="188" t="s">
        <v>203</v>
      </c>
      <c r="G110" s="189" t="s">
        <v>160</v>
      </c>
      <c r="H110" s="190" t="n">
        <v>310.5</v>
      </c>
      <c r="I110" s="191"/>
      <c r="J110" s="192" t="n">
        <f aca="false">ROUND($I$110*$H$110,2)</f>
        <v>0</v>
      </c>
      <c r="K110" s="188" t="s">
        <v>161</v>
      </c>
      <c r="L110" s="58"/>
      <c r="M110" s="193"/>
      <c r="N110" s="194" t="s">
        <v>45</v>
      </c>
      <c r="O110" s="35"/>
      <c r="P110" s="195" t="n">
        <f aca="false">$O$110*$H$110</f>
        <v>0</v>
      </c>
      <c r="Q110" s="195" t="n">
        <v>0</v>
      </c>
      <c r="R110" s="195" t="n">
        <f aca="false">$Q$110*$H$110</f>
        <v>0</v>
      </c>
      <c r="S110" s="195" t="n">
        <v>0.45</v>
      </c>
      <c r="T110" s="196" t="n">
        <f aca="false">$S$110*$H$110</f>
        <v>139.725</v>
      </c>
      <c r="AR110" s="129" t="s">
        <v>162</v>
      </c>
      <c r="AT110" s="129" t="s">
        <v>157</v>
      </c>
      <c r="AU110" s="129" t="s">
        <v>84</v>
      </c>
      <c r="AY110" s="12" t="s">
        <v>155</v>
      </c>
      <c r="BE110" s="197" t="n">
        <f aca="false">IF($N$110="základní",$J$110,0)</f>
        <v>0</v>
      </c>
      <c r="BF110" s="197" t="n">
        <f aca="false">IF($N$110="snížená",$J$110,0)</f>
        <v>0</v>
      </c>
      <c r="BG110" s="197" t="n">
        <f aca="false">IF($N$110="zákl. přenesená",$J$110,0)</f>
        <v>0</v>
      </c>
      <c r="BH110" s="197" t="n">
        <f aca="false">IF($N$110="sníž. přenesená",$J$110,0)</f>
        <v>0</v>
      </c>
      <c r="BI110" s="197" t="n">
        <f aca="false">IF($N$110="nulová",$J$110,0)</f>
        <v>0</v>
      </c>
      <c r="BJ110" s="129" t="s">
        <v>23</v>
      </c>
      <c r="BK110" s="197" t="n">
        <f aca="false">ROUND($I$110*$H$110,2)</f>
        <v>0</v>
      </c>
      <c r="BL110" s="129" t="s">
        <v>162</v>
      </c>
      <c r="BM110" s="129" t="s">
        <v>204</v>
      </c>
    </row>
    <row r="111" s="12" customFormat="true" ht="219.75" hidden="false" customHeight="true" outlineLevel="0" collapsed="false">
      <c r="B111" s="34"/>
      <c r="C111" s="35"/>
      <c r="D111" s="198" t="s">
        <v>164</v>
      </c>
      <c r="E111" s="35"/>
      <c r="F111" s="199" t="s">
        <v>179</v>
      </c>
      <c r="G111" s="35"/>
      <c r="H111" s="35"/>
      <c r="J111" s="35"/>
      <c r="K111" s="35"/>
      <c r="L111" s="58"/>
      <c r="M111" s="200"/>
      <c r="N111" s="35"/>
      <c r="O111" s="35"/>
      <c r="P111" s="35"/>
      <c r="Q111" s="35"/>
      <c r="R111" s="35"/>
      <c r="S111" s="35"/>
      <c r="T111" s="74"/>
      <c r="AT111" s="12" t="s">
        <v>164</v>
      </c>
      <c r="AU111" s="12" t="s">
        <v>84</v>
      </c>
    </row>
    <row r="112" s="12" customFormat="true" ht="15.75" hidden="false" customHeight="true" outlineLevel="0" collapsed="false">
      <c r="B112" s="218"/>
      <c r="C112" s="219"/>
      <c r="D112" s="203" t="s">
        <v>166</v>
      </c>
      <c r="E112" s="219"/>
      <c r="F112" s="220" t="s">
        <v>205</v>
      </c>
      <c r="G112" s="219"/>
      <c r="H112" s="219"/>
      <c r="J112" s="219"/>
      <c r="K112" s="219"/>
      <c r="L112" s="221"/>
      <c r="M112" s="222"/>
      <c r="N112" s="219"/>
      <c r="O112" s="219"/>
      <c r="P112" s="219"/>
      <c r="Q112" s="219"/>
      <c r="R112" s="219"/>
      <c r="S112" s="219"/>
      <c r="T112" s="223"/>
      <c r="AT112" s="224" t="s">
        <v>166</v>
      </c>
      <c r="AU112" s="224" t="s">
        <v>84</v>
      </c>
      <c r="AV112" s="224" t="s">
        <v>23</v>
      </c>
      <c r="AW112" s="224" t="s">
        <v>132</v>
      </c>
      <c r="AX112" s="224" t="s">
        <v>74</v>
      </c>
      <c r="AY112" s="224" t="s">
        <v>155</v>
      </c>
    </row>
    <row r="113" s="12" customFormat="true" ht="15.75" hidden="false" customHeight="true" outlineLevel="0" collapsed="false">
      <c r="B113" s="201"/>
      <c r="C113" s="202"/>
      <c r="D113" s="203" t="s">
        <v>166</v>
      </c>
      <c r="E113" s="202"/>
      <c r="F113" s="204" t="s">
        <v>206</v>
      </c>
      <c r="G113" s="202"/>
      <c r="H113" s="205" t="n">
        <v>310.5</v>
      </c>
      <c r="J113" s="202"/>
      <c r="K113" s="202"/>
      <c r="L113" s="206"/>
      <c r="M113" s="207"/>
      <c r="N113" s="202"/>
      <c r="O113" s="202"/>
      <c r="P113" s="202"/>
      <c r="Q113" s="202"/>
      <c r="R113" s="202"/>
      <c r="S113" s="202"/>
      <c r="T113" s="208"/>
      <c r="AT113" s="209" t="s">
        <v>166</v>
      </c>
      <c r="AU113" s="209" t="s">
        <v>84</v>
      </c>
      <c r="AV113" s="209" t="s">
        <v>84</v>
      </c>
      <c r="AW113" s="209" t="s">
        <v>132</v>
      </c>
      <c r="AX113" s="209" t="s">
        <v>23</v>
      </c>
      <c r="AY113" s="209" t="s">
        <v>155</v>
      </c>
    </row>
    <row r="114" s="12" customFormat="true" ht="15.75" hidden="false" customHeight="true" outlineLevel="0" collapsed="false">
      <c r="B114" s="34"/>
      <c r="C114" s="186" t="s">
        <v>207</v>
      </c>
      <c r="D114" s="186" t="s">
        <v>157</v>
      </c>
      <c r="E114" s="187" t="s">
        <v>208</v>
      </c>
      <c r="F114" s="188" t="s">
        <v>209</v>
      </c>
      <c r="G114" s="189" t="s">
        <v>160</v>
      </c>
      <c r="H114" s="190" t="n">
        <v>1035</v>
      </c>
      <c r="I114" s="191"/>
      <c r="J114" s="192" t="n">
        <f aca="false">ROUND($I$114*$H$114,2)</f>
        <v>0</v>
      </c>
      <c r="K114" s="188"/>
      <c r="L114" s="58"/>
      <c r="M114" s="193"/>
      <c r="N114" s="194" t="s">
        <v>45</v>
      </c>
      <c r="O114" s="35"/>
      <c r="P114" s="195" t="n">
        <f aca="false">$O$114*$H$114</f>
        <v>0</v>
      </c>
      <c r="Q114" s="195" t="n">
        <v>0</v>
      </c>
      <c r="R114" s="195" t="n">
        <f aca="false">$Q$114*$H$114</f>
        <v>0</v>
      </c>
      <c r="S114" s="195" t="n">
        <v>0.065</v>
      </c>
      <c r="T114" s="196" t="n">
        <f aca="false">$S$114*$H$114</f>
        <v>67.275</v>
      </c>
      <c r="AR114" s="129" t="s">
        <v>162</v>
      </c>
      <c r="AT114" s="129" t="s">
        <v>157</v>
      </c>
      <c r="AU114" s="129" t="s">
        <v>84</v>
      </c>
      <c r="AY114" s="12" t="s">
        <v>155</v>
      </c>
      <c r="BE114" s="197" t="n">
        <f aca="false">IF($N$114="základní",$J$114,0)</f>
        <v>0</v>
      </c>
      <c r="BF114" s="197" t="n">
        <f aca="false">IF($N$114="snížená",$J$114,0)</f>
        <v>0</v>
      </c>
      <c r="BG114" s="197" t="n">
        <f aca="false">IF($N$114="zákl. přenesená",$J$114,0)</f>
        <v>0</v>
      </c>
      <c r="BH114" s="197" t="n">
        <f aca="false">IF($N$114="sníž. přenesená",$J$114,0)</f>
        <v>0</v>
      </c>
      <c r="BI114" s="197" t="n">
        <f aca="false">IF($N$114="nulová",$J$114,0)</f>
        <v>0</v>
      </c>
      <c r="BJ114" s="129" t="s">
        <v>23</v>
      </c>
      <c r="BK114" s="197" t="n">
        <f aca="false">ROUND($I$114*$H$114,2)</f>
        <v>0</v>
      </c>
      <c r="BL114" s="129" t="s">
        <v>162</v>
      </c>
      <c r="BM114" s="129" t="s">
        <v>210</v>
      </c>
    </row>
    <row r="115" s="12" customFormat="true" ht="219.75" hidden="false" customHeight="true" outlineLevel="0" collapsed="false">
      <c r="B115" s="34"/>
      <c r="C115" s="35"/>
      <c r="D115" s="198" t="s">
        <v>164</v>
      </c>
      <c r="E115" s="35"/>
      <c r="F115" s="199" t="s">
        <v>179</v>
      </c>
      <c r="G115" s="35"/>
      <c r="H115" s="35"/>
      <c r="J115" s="35"/>
      <c r="K115" s="35"/>
      <c r="L115" s="58"/>
      <c r="M115" s="200"/>
      <c r="N115" s="35"/>
      <c r="O115" s="35"/>
      <c r="P115" s="35"/>
      <c r="Q115" s="35"/>
      <c r="R115" s="35"/>
      <c r="S115" s="35"/>
      <c r="T115" s="74"/>
      <c r="AT115" s="12" t="s">
        <v>164</v>
      </c>
      <c r="AU115" s="12" t="s">
        <v>84</v>
      </c>
    </row>
    <row r="116" s="12" customFormat="true" ht="15.75" hidden="false" customHeight="true" outlineLevel="0" collapsed="false">
      <c r="B116" s="218"/>
      <c r="C116" s="219"/>
      <c r="D116" s="203" t="s">
        <v>166</v>
      </c>
      <c r="E116" s="219"/>
      <c r="F116" s="220" t="s">
        <v>211</v>
      </c>
      <c r="G116" s="219"/>
      <c r="H116" s="219"/>
      <c r="J116" s="219"/>
      <c r="K116" s="219"/>
      <c r="L116" s="221"/>
      <c r="M116" s="222"/>
      <c r="N116" s="219"/>
      <c r="O116" s="219"/>
      <c r="P116" s="219"/>
      <c r="Q116" s="219"/>
      <c r="R116" s="219"/>
      <c r="S116" s="219"/>
      <c r="T116" s="223"/>
      <c r="AT116" s="224" t="s">
        <v>166</v>
      </c>
      <c r="AU116" s="224" t="s">
        <v>84</v>
      </c>
      <c r="AV116" s="224" t="s">
        <v>23</v>
      </c>
      <c r="AW116" s="224" t="s">
        <v>132</v>
      </c>
      <c r="AX116" s="224" t="s">
        <v>74</v>
      </c>
      <c r="AY116" s="224" t="s">
        <v>155</v>
      </c>
    </row>
    <row r="117" s="12" customFormat="true" ht="15.75" hidden="false" customHeight="true" outlineLevel="0" collapsed="false">
      <c r="B117" s="201"/>
      <c r="C117" s="202"/>
      <c r="D117" s="203" t="s">
        <v>166</v>
      </c>
      <c r="E117" s="202"/>
      <c r="F117" s="204" t="s">
        <v>212</v>
      </c>
      <c r="G117" s="202"/>
      <c r="H117" s="205" t="n">
        <v>1035</v>
      </c>
      <c r="J117" s="202"/>
      <c r="K117" s="202"/>
      <c r="L117" s="206"/>
      <c r="M117" s="207"/>
      <c r="N117" s="202"/>
      <c r="O117" s="202"/>
      <c r="P117" s="202"/>
      <c r="Q117" s="202"/>
      <c r="R117" s="202"/>
      <c r="S117" s="202"/>
      <c r="T117" s="208"/>
      <c r="AT117" s="209" t="s">
        <v>166</v>
      </c>
      <c r="AU117" s="209" t="s">
        <v>84</v>
      </c>
      <c r="AV117" s="209" t="s">
        <v>84</v>
      </c>
      <c r="AW117" s="209" t="s">
        <v>132</v>
      </c>
      <c r="AX117" s="209" t="s">
        <v>23</v>
      </c>
      <c r="AY117" s="209" t="s">
        <v>155</v>
      </c>
    </row>
    <row r="118" s="12" customFormat="true" ht="15.75" hidden="false" customHeight="true" outlineLevel="0" collapsed="false">
      <c r="B118" s="34"/>
      <c r="C118" s="186" t="s">
        <v>28</v>
      </c>
      <c r="D118" s="186" t="s">
        <v>157</v>
      </c>
      <c r="E118" s="187" t="s">
        <v>213</v>
      </c>
      <c r="F118" s="188" t="s">
        <v>214</v>
      </c>
      <c r="G118" s="189" t="s">
        <v>215</v>
      </c>
      <c r="H118" s="190" t="n">
        <v>2990</v>
      </c>
      <c r="I118" s="191"/>
      <c r="J118" s="192" t="n">
        <f aca="false">ROUND($I$118*$H$118,2)</f>
        <v>0</v>
      </c>
      <c r="K118" s="188" t="s">
        <v>161</v>
      </c>
      <c r="L118" s="58"/>
      <c r="M118" s="193"/>
      <c r="N118" s="194" t="s">
        <v>45</v>
      </c>
      <c r="O118" s="35"/>
      <c r="P118" s="195" t="n">
        <f aca="false">$O$118*$H$118</f>
        <v>0</v>
      </c>
      <c r="Q118" s="195" t="n">
        <v>0</v>
      </c>
      <c r="R118" s="195" t="n">
        <f aca="false">$Q$118*$H$118</f>
        <v>0</v>
      </c>
      <c r="S118" s="195" t="n">
        <v>0.205</v>
      </c>
      <c r="T118" s="196" t="n">
        <f aca="false">$S$118*$H$118</f>
        <v>612.95</v>
      </c>
      <c r="AR118" s="129" t="s">
        <v>162</v>
      </c>
      <c r="AT118" s="129" t="s">
        <v>157</v>
      </c>
      <c r="AU118" s="129" t="s">
        <v>84</v>
      </c>
      <c r="AY118" s="12" t="s">
        <v>155</v>
      </c>
      <c r="BE118" s="197" t="n">
        <f aca="false">IF($N$118="základní",$J$118,0)</f>
        <v>0</v>
      </c>
      <c r="BF118" s="197" t="n">
        <f aca="false">IF($N$118="snížená",$J$118,0)</f>
        <v>0</v>
      </c>
      <c r="BG118" s="197" t="n">
        <f aca="false">IF($N$118="zákl. přenesená",$J$118,0)</f>
        <v>0</v>
      </c>
      <c r="BH118" s="197" t="n">
        <f aca="false">IF($N$118="sníž. přenesená",$J$118,0)</f>
        <v>0</v>
      </c>
      <c r="BI118" s="197" t="n">
        <f aca="false">IF($N$118="nulová",$J$118,0)</f>
        <v>0</v>
      </c>
      <c r="BJ118" s="129" t="s">
        <v>23</v>
      </c>
      <c r="BK118" s="197" t="n">
        <f aca="false">ROUND($I$118*$H$118,2)</f>
        <v>0</v>
      </c>
      <c r="BL118" s="129" t="s">
        <v>162</v>
      </c>
      <c r="BM118" s="129" t="s">
        <v>216</v>
      </c>
    </row>
    <row r="119" s="12" customFormat="true" ht="15.75" hidden="false" customHeight="true" outlineLevel="0" collapsed="false">
      <c r="B119" s="218"/>
      <c r="C119" s="219"/>
      <c r="D119" s="198" t="s">
        <v>166</v>
      </c>
      <c r="E119" s="220"/>
      <c r="F119" s="220" t="s">
        <v>217</v>
      </c>
      <c r="G119" s="219"/>
      <c r="H119" s="219"/>
      <c r="J119" s="219"/>
      <c r="K119" s="219"/>
      <c r="L119" s="221"/>
      <c r="M119" s="222"/>
      <c r="N119" s="219"/>
      <c r="O119" s="219"/>
      <c r="P119" s="219"/>
      <c r="Q119" s="219"/>
      <c r="R119" s="219"/>
      <c r="S119" s="219"/>
      <c r="T119" s="223"/>
      <c r="AT119" s="224" t="s">
        <v>166</v>
      </c>
      <c r="AU119" s="224" t="s">
        <v>84</v>
      </c>
      <c r="AV119" s="224" t="s">
        <v>23</v>
      </c>
      <c r="AW119" s="224" t="s">
        <v>132</v>
      </c>
      <c r="AX119" s="224" t="s">
        <v>74</v>
      </c>
      <c r="AY119" s="224" t="s">
        <v>155</v>
      </c>
    </row>
    <row r="120" s="12" customFormat="true" ht="15.75" hidden="false" customHeight="true" outlineLevel="0" collapsed="false">
      <c r="B120" s="201"/>
      <c r="C120" s="202"/>
      <c r="D120" s="203" t="s">
        <v>166</v>
      </c>
      <c r="E120" s="202"/>
      <c r="F120" s="204" t="s">
        <v>218</v>
      </c>
      <c r="G120" s="202"/>
      <c r="H120" s="205" t="n">
        <v>2990</v>
      </c>
      <c r="J120" s="202"/>
      <c r="K120" s="202"/>
      <c r="L120" s="206"/>
      <c r="M120" s="207"/>
      <c r="N120" s="202"/>
      <c r="O120" s="202"/>
      <c r="P120" s="202"/>
      <c r="Q120" s="202"/>
      <c r="R120" s="202"/>
      <c r="S120" s="202"/>
      <c r="T120" s="208"/>
      <c r="AT120" s="209" t="s">
        <v>166</v>
      </c>
      <c r="AU120" s="209" t="s">
        <v>84</v>
      </c>
      <c r="AV120" s="209" t="s">
        <v>84</v>
      </c>
      <c r="AW120" s="209" t="s">
        <v>132</v>
      </c>
      <c r="AX120" s="209" t="s">
        <v>74</v>
      </c>
      <c r="AY120" s="209" t="s">
        <v>155</v>
      </c>
    </row>
    <row r="121" s="12" customFormat="true" ht="15.75" hidden="false" customHeight="true" outlineLevel="0" collapsed="false">
      <c r="B121" s="210"/>
      <c r="C121" s="211"/>
      <c r="D121" s="203" t="s">
        <v>166</v>
      </c>
      <c r="E121" s="211"/>
      <c r="F121" s="212" t="s">
        <v>167</v>
      </c>
      <c r="G121" s="211"/>
      <c r="H121" s="213" t="n">
        <v>2990</v>
      </c>
      <c r="J121" s="211"/>
      <c r="K121" s="211"/>
      <c r="L121" s="214"/>
      <c r="M121" s="215"/>
      <c r="N121" s="211"/>
      <c r="O121" s="211"/>
      <c r="P121" s="211"/>
      <c r="Q121" s="211"/>
      <c r="R121" s="211"/>
      <c r="S121" s="211"/>
      <c r="T121" s="216"/>
      <c r="AT121" s="217" t="s">
        <v>166</v>
      </c>
      <c r="AU121" s="217" t="s">
        <v>84</v>
      </c>
      <c r="AV121" s="217" t="s">
        <v>162</v>
      </c>
      <c r="AW121" s="217" t="s">
        <v>132</v>
      </c>
      <c r="AX121" s="217" t="s">
        <v>23</v>
      </c>
      <c r="AY121" s="217" t="s">
        <v>155</v>
      </c>
    </row>
    <row r="122" s="12" customFormat="true" ht="15.75" hidden="false" customHeight="true" outlineLevel="0" collapsed="false">
      <c r="B122" s="34"/>
      <c r="C122" s="186" t="s">
        <v>219</v>
      </c>
      <c r="D122" s="186" t="s">
        <v>157</v>
      </c>
      <c r="E122" s="187" t="s">
        <v>220</v>
      </c>
      <c r="F122" s="188" t="s">
        <v>221</v>
      </c>
      <c r="G122" s="189" t="s">
        <v>215</v>
      </c>
      <c r="H122" s="190" t="n">
        <v>586</v>
      </c>
      <c r="I122" s="191"/>
      <c r="J122" s="192" t="n">
        <f aca="false">ROUND($I$122*$H$122,2)</f>
        <v>0</v>
      </c>
      <c r="K122" s="188" t="s">
        <v>161</v>
      </c>
      <c r="L122" s="58"/>
      <c r="M122" s="193"/>
      <c r="N122" s="194" t="s">
        <v>45</v>
      </c>
      <c r="O122" s="35"/>
      <c r="P122" s="195" t="n">
        <f aca="false">$O$122*$H$122</f>
        <v>0</v>
      </c>
      <c r="Q122" s="195" t="n">
        <v>0</v>
      </c>
      <c r="R122" s="195" t="n">
        <f aca="false">$Q$122*$H$122</f>
        <v>0</v>
      </c>
      <c r="S122" s="195" t="n">
        <v>0.115</v>
      </c>
      <c r="T122" s="196" t="n">
        <f aca="false">$S$122*$H$122</f>
        <v>67.39</v>
      </c>
      <c r="AR122" s="129" t="s">
        <v>162</v>
      </c>
      <c r="AT122" s="129" t="s">
        <v>157</v>
      </c>
      <c r="AU122" s="129" t="s">
        <v>84</v>
      </c>
      <c r="AY122" s="12" t="s">
        <v>155</v>
      </c>
      <c r="BE122" s="197" t="n">
        <f aca="false">IF($N$122="základní",$J$122,0)</f>
        <v>0</v>
      </c>
      <c r="BF122" s="197" t="n">
        <f aca="false">IF($N$122="snížená",$J$122,0)</f>
        <v>0</v>
      </c>
      <c r="BG122" s="197" t="n">
        <f aca="false">IF($N$122="zákl. přenesená",$J$122,0)</f>
        <v>0</v>
      </c>
      <c r="BH122" s="197" t="n">
        <f aca="false">IF($N$122="sníž. přenesená",$J$122,0)</f>
        <v>0</v>
      </c>
      <c r="BI122" s="197" t="n">
        <f aca="false">IF($N$122="nulová",$J$122,0)</f>
        <v>0</v>
      </c>
      <c r="BJ122" s="129" t="s">
        <v>23</v>
      </c>
      <c r="BK122" s="197" t="n">
        <f aca="false">ROUND($I$122*$H$122,2)</f>
        <v>0</v>
      </c>
      <c r="BL122" s="129" t="s">
        <v>162</v>
      </c>
      <c r="BM122" s="129" t="s">
        <v>222</v>
      </c>
    </row>
    <row r="123" s="12" customFormat="true" ht="15.75" hidden="false" customHeight="true" outlineLevel="0" collapsed="false">
      <c r="B123" s="218"/>
      <c r="C123" s="219"/>
      <c r="D123" s="198" t="s">
        <v>166</v>
      </c>
      <c r="E123" s="220"/>
      <c r="F123" s="220" t="s">
        <v>223</v>
      </c>
      <c r="G123" s="219"/>
      <c r="H123" s="219"/>
      <c r="J123" s="219"/>
      <c r="K123" s="219"/>
      <c r="L123" s="221"/>
      <c r="M123" s="222"/>
      <c r="N123" s="219"/>
      <c r="O123" s="219"/>
      <c r="P123" s="219"/>
      <c r="Q123" s="219"/>
      <c r="R123" s="219"/>
      <c r="S123" s="219"/>
      <c r="T123" s="223"/>
      <c r="AT123" s="224" t="s">
        <v>166</v>
      </c>
      <c r="AU123" s="224" t="s">
        <v>84</v>
      </c>
      <c r="AV123" s="224" t="s">
        <v>23</v>
      </c>
      <c r="AW123" s="224" t="s">
        <v>132</v>
      </c>
      <c r="AX123" s="224" t="s">
        <v>74</v>
      </c>
      <c r="AY123" s="224" t="s">
        <v>155</v>
      </c>
    </row>
    <row r="124" s="12" customFormat="true" ht="15.75" hidden="false" customHeight="true" outlineLevel="0" collapsed="false">
      <c r="B124" s="201"/>
      <c r="C124" s="202"/>
      <c r="D124" s="203" t="s">
        <v>166</v>
      </c>
      <c r="E124" s="202"/>
      <c r="F124" s="204" t="s">
        <v>224</v>
      </c>
      <c r="G124" s="202"/>
      <c r="H124" s="205" t="n">
        <v>464</v>
      </c>
      <c r="J124" s="202"/>
      <c r="K124" s="202"/>
      <c r="L124" s="206"/>
      <c r="M124" s="207"/>
      <c r="N124" s="202"/>
      <c r="O124" s="202"/>
      <c r="P124" s="202"/>
      <c r="Q124" s="202"/>
      <c r="R124" s="202"/>
      <c r="S124" s="202"/>
      <c r="T124" s="208"/>
      <c r="AT124" s="209" t="s">
        <v>166</v>
      </c>
      <c r="AU124" s="209" t="s">
        <v>84</v>
      </c>
      <c r="AV124" s="209" t="s">
        <v>84</v>
      </c>
      <c r="AW124" s="209" t="s">
        <v>132</v>
      </c>
      <c r="AX124" s="209" t="s">
        <v>74</v>
      </c>
      <c r="AY124" s="209" t="s">
        <v>155</v>
      </c>
    </row>
    <row r="125" s="12" customFormat="true" ht="15.75" hidden="false" customHeight="true" outlineLevel="0" collapsed="false">
      <c r="B125" s="218"/>
      <c r="C125" s="219"/>
      <c r="D125" s="203" t="s">
        <v>166</v>
      </c>
      <c r="E125" s="219"/>
      <c r="F125" s="220" t="s">
        <v>225</v>
      </c>
      <c r="G125" s="219"/>
      <c r="H125" s="219"/>
      <c r="J125" s="219"/>
      <c r="K125" s="219"/>
      <c r="L125" s="221"/>
      <c r="M125" s="222"/>
      <c r="N125" s="219"/>
      <c r="O125" s="219"/>
      <c r="P125" s="219"/>
      <c r="Q125" s="219"/>
      <c r="R125" s="219"/>
      <c r="S125" s="219"/>
      <c r="T125" s="223"/>
      <c r="AT125" s="224" t="s">
        <v>166</v>
      </c>
      <c r="AU125" s="224" t="s">
        <v>84</v>
      </c>
      <c r="AV125" s="224" t="s">
        <v>23</v>
      </c>
      <c r="AW125" s="224" t="s">
        <v>132</v>
      </c>
      <c r="AX125" s="224" t="s">
        <v>74</v>
      </c>
      <c r="AY125" s="224" t="s">
        <v>155</v>
      </c>
    </row>
    <row r="126" s="12" customFormat="true" ht="15.75" hidden="false" customHeight="true" outlineLevel="0" collapsed="false">
      <c r="B126" s="201"/>
      <c r="C126" s="202"/>
      <c r="D126" s="203" t="s">
        <v>166</v>
      </c>
      <c r="E126" s="202"/>
      <c r="F126" s="204" t="s">
        <v>226</v>
      </c>
      <c r="G126" s="202"/>
      <c r="H126" s="205" t="n">
        <v>122</v>
      </c>
      <c r="J126" s="202"/>
      <c r="K126" s="202"/>
      <c r="L126" s="206"/>
      <c r="M126" s="207"/>
      <c r="N126" s="202"/>
      <c r="O126" s="202"/>
      <c r="P126" s="202"/>
      <c r="Q126" s="202"/>
      <c r="R126" s="202"/>
      <c r="S126" s="202"/>
      <c r="T126" s="208"/>
      <c r="AT126" s="209" t="s">
        <v>166</v>
      </c>
      <c r="AU126" s="209" t="s">
        <v>84</v>
      </c>
      <c r="AV126" s="209" t="s">
        <v>84</v>
      </c>
      <c r="AW126" s="209" t="s">
        <v>132</v>
      </c>
      <c r="AX126" s="209" t="s">
        <v>74</v>
      </c>
      <c r="AY126" s="209" t="s">
        <v>155</v>
      </c>
    </row>
    <row r="127" s="12" customFormat="true" ht="15.75" hidden="false" customHeight="true" outlineLevel="0" collapsed="false">
      <c r="B127" s="210"/>
      <c r="C127" s="211"/>
      <c r="D127" s="203" t="s">
        <v>166</v>
      </c>
      <c r="E127" s="211"/>
      <c r="F127" s="212" t="s">
        <v>167</v>
      </c>
      <c r="G127" s="211"/>
      <c r="H127" s="213" t="n">
        <v>586</v>
      </c>
      <c r="J127" s="211"/>
      <c r="K127" s="211"/>
      <c r="L127" s="214"/>
      <c r="M127" s="215"/>
      <c r="N127" s="211"/>
      <c r="O127" s="211"/>
      <c r="P127" s="211"/>
      <c r="Q127" s="211"/>
      <c r="R127" s="211"/>
      <c r="S127" s="211"/>
      <c r="T127" s="216"/>
      <c r="AT127" s="217" t="s">
        <v>166</v>
      </c>
      <c r="AU127" s="217" t="s">
        <v>84</v>
      </c>
      <c r="AV127" s="217" t="s">
        <v>162</v>
      </c>
      <c r="AW127" s="217" t="s">
        <v>132</v>
      </c>
      <c r="AX127" s="217" t="s">
        <v>23</v>
      </c>
      <c r="AY127" s="217" t="s">
        <v>155</v>
      </c>
    </row>
    <row r="128" s="12" customFormat="true" ht="15.75" hidden="false" customHeight="true" outlineLevel="0" collapsed="false">
      <c r="B128" s="34"/>
      <c r="C128" s="186" t="s">
        <v>227</v>
      </c>
      <c r="D128" s="186" t="s">
        <v>157</v>
      </c>
      <c r="E128" s="187" t="s">
        <v>228</v>
      </c>
      <c r="F128" s="188" t="s">
        <v>229</v>
      </c>
      <c r="G128" s="189" t="s">
        <v>230</v>
      </c>
      <c r="H128" s="190" t="n">
        <v>845.19</v>
      </c>
      <c r="I128" s="191"/>
      <c r="J128" s="192" t="n">
        <f aca="false">ROUND($I$128*$H$128,2)</f>
        <v>0</v>
      </c>
      <c r="K128" s="188" t="s">
        <v>161</v>
      </c>
      <c r="L128" s="58"/>
      <c r="M128" s="193"/>
      <c r="N128" s="194" t="s">
        <v>45</v>
      </c>
      <c r="O128" s="35"/>
      <c r="P128" s="195" t="n">
        <f aca="false">$O$128*$H$128</f>
        <v>0</v>
      </c>
      <c r="Q128" s="195" t="n">
        <v>0</v>
      </c>
      <c r="R128" s="195" t="n">
        <f aca="false">$Q$128*$H$128</f>
        <v>0</v>
      </c>
      <c r="S128" s="195" t="n">
        <v>0</v>
      </c>
      <c r="T128" s="196" t="n">
        <f aca="false">$S$128*$H$128</f>
        <v>0</v>
      </c>
      <c r="AR128" s="129" t="s">
        <v>162</v>
      </c>
      <c r="AT128" s="129" t="s">
        <v>157</v>
      </c>
      <c r="AU128" s="129" t="s">
        <v>84</v>
      </c>
      <c r="AY128" s="12" t="s">
        <v>155</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129" t="s">
        <v>23</v>
      </c>
      <c r="BK128" s="197" t="n">
        <f aca="false">ROUND($I$128*$H$128,2)</f>
        <v>0</v>
      </c>
      <c r="BL128" s="129" t="s">
        <v>162</v>
      </c>
      <c r="BM128" s="129" t="s">
        <v>231</v>
      </c>
    </row>
    <row r="129" s="12" customFormat="true" ht="15.75" hidden="false" customHeight="true" outlineLevel="0" collapsed="false">
      <c r="B129" s="218"/>
      <c r="C129" s="219"/>
      <c r="D129" s="198" t="s">
        <v>166</v>
      </c>
      <c r="E129" s="220"/>
      <c r="F129" s="220" t="s">
        <v>232</v>
      </c>
      <c r="G129" s="219"/>
      <c r="H129" s="219"/>
      <c r="J129" s="219"/>
      <c r="K129" s="219"/>
      <c r="L129" s="221"/>
      <c r="M129" s="222"/>
      <c r="N129" s="219"/>
      <c r="O129" s="219"/>
      <c r="P129" s="219"/>
      <c r="Q129" s="219"/>
      <c r="R129" s="219"/>
      <c r="S129" s="219"/>
      <c r="T129" s="223"/>
      <c r="AT129" s="224" t="s">
        <v>166</v>
      </c>
      <c r="AU129" s="224" t="s">
        <v>84</v>
      </c>
      <c r="AV129" s="224" t="s">
        <v>23</v>
      </c>
      <c r="AW129" s="224" t="s">
        <v>132</v>
      </c>
      <c r="AX129" s="224" t="s">
        <v>74</v>
      </c>
      <c r="AY129" s="224" t="s">
        <v>155</v>
      </c>
    </row>
    <row r="130" s="12" customFormat="true" ht="15.75" hidden="false" customHeight="true" outlineLevel="0" collapsed="false">
      <c r="B130" s="201"/>
      <c r="C130" s="202"/>
      <c r="D130" s="203" t="s">
        <v>166</v>
      </c>
      <c r="E130" s="202"/>
      <c r="F130" s="204" t="s">
        <v>233</v>
      </c>
      <c r="G130" s="202"/>
      <c r="H130" s="205" t="n">
        <v>440.04</v>
      </c>
      <c r="J130" s="202"/>
      <c r="K130" s="202"/>
      <c r="L130" s="206"/>
      <c r="M130" s="207"/>
      <c r="N130" s="202"/>
      <c r="O130" s="202"/>
      <c r="P130" s="202"/>
      <c r="Q130" s="202"/>
      <c r="R130" s="202"/>
      <c r="S130" s="202"/>
      <c r="T130" s="208"/>
      <c r="AT130" s="209" t="s">
        <v>166</v>
      </c>
      <c r="AU130" s="209" t="s">
        <v>84</v>
      </c>
      <c r="AV130" s="209" t="s">
        <v>84</v>
      </c>
      <c r="AW130" s="209" t="s">
        <v>132</v>
      </c>
      <c r="AX130" s="209" t="s">
        <v>74</v>
      </c>
      <c r="AY130" s="209" t="s">
        <v>155</v>
      </c>
    </row>
    <row r="131" s="12" customFormat="true" ht="15.75" hidden="false" customHeight="true" outlineLevel="0" collapsed="false">
      <c r="B131" s="218"/>
      <c r="C131" s="219"/>
      <c r="D131" s="203" t="s">
        <v>166</v>
      </c>
      <c r="E131" s="219"/>
      <c r="F131" s="220" t="s">
        <v>234</v>
      </c>
      <c r="G131" s="219"/>
      <c r="H131" s="219"/>
      <c r="J131" s="219"/>
      <c r="K131" s="219"/>
      <c r="L131" s="221"/>
      <c r="M131" s="222"/>
      <c r="N131" s="219"/>
      <c r="O131" s="219"/>
      <c r="P131" s="219"/>
      <c r="Q131" s="219"/>
      <c r="R131" s="219"/>
      <c r="S131" s="219"/>
      <c r="T131" s="223"/>
      <c r="AT131" s="224" t="s">
        <v>166</v>
      </c>
      <c r="AU131" s="224" t="s">
        <v>84</v>
      </c>
      <c r="AV131" s="224" t="s">
        <v>23</v>
      </c>
      <c r="AW131" s="224" t="s">
        <v>132</v>
      </c>
      <c r="AX131" s="224" t="s">
        <v>74</v>
      </c>
      <c r="AY131" s="224" t="s">
        <v>155</v>
      </c>
    </row>
    <row r="132" s="12" customFormat="true" ht="15.75" hidden="false" customHeight="true" outlineLevel="0" collapsed="false">
      <c r="B132" s="201"/>
      <c r="C132" s="202"/>
      <c r="D132" s="203" t="s">
        <v>166</v>
      </c>
      <c r="E132" s="202"/>
      <c r="F132" s="204" t="s">
        <v>235</v>
      </c>
      <c r="G132" s="202"/>
      <c r="H132" s="205" t="n">
        <v>405.15</v>
      </c>
      <c r="J132" s="202"/>
      <c r="K132" s="202"/>
      <c r="L132" s="206"/>
      <c r="M132" s="207"/>
      <c r="N132" s="202"/>
      <c r="O132" s="202"/>
      <c r="P132" s="202"/>
      <c r="Q132" s="202"/>
      <c r="R132" s="202"/>
      <c r="S132" s="202"/>
      <c r="T132" s="208"/>
      <c r="AT132" s="209" t="s">
        <v>166</v>
      </c>
      <c r="AU132" s="209" t="s">
        <v>84</v>
      </c>
      <c r="AV132" s="209" t="s">
        <v>84</v>
      </c>
      <c r="AW132" s="209" t="s">
        <v>132</v>
      </c>
      <c r="AX132" s="209" t="s">
        <v>74</v>
      </c>
      <c r="AY132" s="209" t="s">
        <v>155</v>
      </c>
    </row>
    <row r="133" s="12" customFormat="true" ht="15.75" hidden="false" customHeight="true" outlineLevel="0" collapsed="false">
      <c r="B133" s="210"/>
      <c r="C133" s="211"/>
      <c r="D133" s="203" t="s">
        <v>166</v>
      </c>
      <c r="E133" s="211"/>
      <c r="F133" s="212" t="s">
        <v>167</v>
      </c>
      <c r="G133" s="211"/>
      <c r="H133" s="213" t="n">
        <v>845.19</v>
      </c>
      <c r="J133" s="211"/>
      <c r="K133" s="211"/>
      <c r="L133" s="214"/>
      <c r="M133" s="215"/>
      <c r="N133" s="211"/>
      <c r="O133" s="211"/>
      <c r="P133" s="211"/>
      <c r="Q133" s="211"/>
      <c r="R133" s="211"/>
      <c r="S133" s="211"/>
      <c r="T133" s="216"/>
      <c r="AT133" s="217" t="s">
        <v>166</v>
      </c>
      <c r="AU133" s="217" t="s">
        <v>84</v>
      </c>
      <c r="AV133" s="217" t="s">
        <v>162</v>
      </c>
      <c r="AW133" s="217" t="s">
        <v>132</v>
      </c>
      <c r="AX133" s="217" t="s">
        <v>23</v>
      </c>
      <c r="AY133" s="217" t="s">
        <v>155</v>
      </c>
    </row>
    <row r="134" s="12" customFormat="true" ht="15.75" hidden="false" customHeight="true" outlineLevel="0" collapsed="false">
      <c r="B134" s="34"/>
      <c r="C134" s="186" t="s">
        <v>236</v>
      </c>
      <c r="D134" s="186" t="s">
        <v>157</v>
      </c>
      <c r="E134" s="187" t="s">
        <v>237</v>
      </c>
      <c r="F134" s="188" t="s">
        <v>238</v>
      </c>
      <c r="G134" s="189" t="s">
        <v>230</v>
      </c>
      <c r="H134" s="190" t="n">
        <v>845.19</v>
      </c>
      <c r="I134" s="191"/>
      <c r="J134" s="192" t="n">
        <f aca="false">ROUND($I$134*$H$134,2)</f>
        <v>0</v>
      </c>
      <c r="K134" s="188" t="s">
        <v>161</v>
      </c>
      <c r="L134" s="58"/>
      <c r="M134" s="193"/>
      <c r="N134" s="194" t="s">
        <v>45</v>
      </c>
      <c r="O134" s="35"/>
      <c r="P134" s="195" t="n">
        <f aca="false">$O$134*$H$134</f>
        <v>0</v>
      </c>
      <c r="Q134" s="195" t="n">
        <v>0</v>
      </c>
      <c r="R134" s="195" t="n">
        <f aca="false">$Q$134*$H$134</f>
        <v>0</v>
      </c>
      <c r="S134" s="195" t="n">
        <v>0</v>
      </c>
      <c r="T134" s="196" t="n">
        <f aca="false">$S$134*$H$134</f>
        <v>0</v>
      </c>
      <c r="AR134" s="129" t="s">
        <v>162</v>
      </c>
      <c r="AT134" s="129" t="s">
        <v>157</v>
      </c>
      <c r="AU134" s="129" t="s">
        <v>84</v>
      </c>
      <c r="AY134" s="12" t="s">
        <v>155</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129" t="s">
        <v>23</v>
      </c>
      <c r="BK134" s="197" t="n">
        <f aca="false">ROUND($I$134*$H$134,2)</f>
        <v>0</v>
      </c>
      <c r="BL134" s="129" t="s">
        <v>162</v>
      </c>
      <c r="BM134" s="129" t="s">
        <v>239</v>
      </c>
    </row>
    <row r="135" s="12" customFormat="true" ht="15.75" hidden="false" customHeight="true" outlineLevel="0" collapsed="false">
      <c r="B135" s="218"/>
      <c r="C135" s="219"/>
      <c r="D135" s="198" t="s">
        <v>166</v>
      </c>
      <c r="E135" s="220"/>
      <c r="F135" s="220" t="s">
        <v>240</v>
      </c>
      <c r="G135" s="219"/>
      <c r="H135" s="219"/>
      <c r="J135" s="219"/>
      <c r="K135" s="219"/>
      <c r="L135" s="221"/>
      <c r="M135" s="222"/>
      <c r="N135" s="219"/>
      <c r="O135" s="219"/>
      <c r="P135" s="219"/>
      <c r="Q135" s="219"/>
      <c r="R135" s="219"/>
      <c r="S135" s="219"/>
      <c r="T135" s="223"/>
      <c r="AT135" s="224" t="s">
        <v>166</v>
      </c>
      <c r="AU135" s="224" t="s">
        <v>84</v>
      </c>
      <c r="AV135" s="224" t="s">
        <v>23</v>
      </c>
      <c r="AW135" s="224" t="s">
        <v>132</v>
      </c>
      <c r="AX135" s="224" t="s">
        <v>74</v>
      </c>
      <c r="AY135" s="224" t="s">
        <v>155</v>
      </c>
    </row>
    <row r="136" s="12" customFormat="true" ht="15.75" hidden="false" customHeight="true" outlineLevel="0" collapsed="false">
      <c r="B136" s="201"/>
      <c r="C136" s="202"/>
      <c r="D136" s="203" t="s">
        <v>166</v>
      </c>
      <c r="E136" s="202"/>
      <c r="F136" s="204" t="s">
        <v>241</v>
      </c>
      <c r="G136" s="202"/>
      <c r="H136" s="205" t="n">
        <v>845.19</v>
      </c>
      <c r="J136" s="202"/>
      <c r="K136" s="202"/>
      <c r="L136" s="206"/>
      <c r="M136" s="207"/>
      <c r="N136" s="202"/>
      <c r="O136" s="202"/>
      <c r="P136" s="202"/>
      <c r="Q136" s="202"/>
      <c r="R136" s="202"/>
      <c r="S136" s="202"/>
      <c r="T136" s="208"/>
      <c r="AT136" s="209" t="s">
        <v>166</v>
      </c>
      <c r="AU136" s="209" t="s">
        <v>84</v>
      </c>
      <c r="AV136" s="209" t="s">
        <v>84</v>
      </c>
      <c r="AW136" s="209" t="s">
        <v>132</v>
      </c>
      <c r="AX136" s="209" t="s">
        <v>23</v>
      </c>
      <c r="AY136" s="209" t="s">
        <v>155</v>
      </c>
    </row>
    <row r="137" s="12" customFormat="true" ht="15.75" hidden="false" customHeight="true" outlineLevel="0" collapsed="false">
      <c r="B137" s="34"/>
      <c r="C137" s="186" t="s">
        <v>242</v>
      </c>
      <c r="D137" s="186" t="s">
        <v>157</v>
      </c>
      <c r="E137" s="187" t="s">
        <v>243</v>
      </c>
      <c r="F137" s="188" t="s">
        <v>244</v>
      </c>
      <c r="G137" s="189" t="s">
        <v>160</v>
      </c>
      <c r="H137" s="190" t="n">
        <v>150</v>
      </c>
      <c r="I137" s="191"/>
      <c r="J137" s="192" t="n">
        <f aca="false">ROUND($I$137*$H$137,2)</f>
        <v>0</v>
      </c>
      <c r="K137" s="188" t="s">
        <v>161</v>
      </c>
      <c r="L137" s="58"/>
      <c r="M137" s="193"/>
      <c r="N137" s="194" t="s">
        <v>45</v>
      </c>
      <c r="O137" s="35"/>
      <c r="P137" s="195" t="n">
        <f aca="false">$O$137*$H$137</f>
        <v>0</v>
      </c>
      <c r="Q137" s="195" t="n">
        <v>0</v>
      </c>
      <c r="R137" s="195" t="n">
        <f aca="false">$Q$137*$H$137</f>
        <v>0</v>
      </c>
      <c r="S137" s="195" t="n">
        <v>0</v>
      </c>
      <c r="T137" s="196" t="n">
        <f aca="false">$S$137*$H$137</f>
        <v>0</v>
      </c>
      <c r="AR137" s="129" t="s">
        <v>162</v>
      </c>
      <c r="AT137" s="129" t="s">
        <v>157</v>
      </c>
      <c r="AU137" s="129" t="s">
        <v>84</v>
      </c>
      <c r="AY137" s="12" t="s">
        <v>155</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129" t="s">
        <v>23</v>
      </c>
      <c r="BK137" s="197" t="n">
        <f aca="false">ROUND($I$137*$H$137,2)</f>
        <v>0</v>
      </c>
      <c r="BL137" s="129" t="s">
        <v>162</v>
      </c>
      <c r="BM137" s="129" t="s">
        <v>245</v>
      </c>
    </row>
    <row r="138" s="12" customFormat="true" ht="15.75" hidden="false" customHeight="true" outlineLevel="0" collapsed="false">
      <c r="B138" s="218"/>
      <c r="C138" s="219"/>
      <c r="D138" s="198" t="s">
        <v>166</v>
      </c>
      <c r="E138" s="220"/>
      <c r="F138" s="220" t="s">
        <v>246</v>
      </c>
      <c r="G138" s="219"/>
      <c r="H138" s="219"/>
      <c r="J138" s="219"/>
      <c r="K138" s="219"/>
      <c r="L138" s="221"/>
      <c r="M138" s="222"/>
      <c r="N138" s="219"/>
      <c r="O138" s="219"/>
      <c r="P138" s="219"/>
      <c r="Q138" s="219"/>
      <c r="R138" s="219"/>
      <c r="S138" s="219"/>
      <c r="T138" s="223"/>
      <c r="AT138" s="224" t="s">
        <v>166</v>
      </c>
      <c r="AU138" s="224" t="s">
        <v>84</v>
      </c>
      <c r="AV138" s="224" t="s">
        <v>23</v>
      </c>
      <c r="AW138" s="224" t="s">
        <v>132</v>
      </c>
      <c r="AX138" s="224" t="s">
        <v>74</v>
      </c>
      <c r="AY138" s="224" t="s">
        <v>155</v>
      </c>
    </row>
    <row r="139" s="12" customFormat="true" ht="15.75" hidden="false" customHeight="true" outlineLevel="0" collapsed="false">
      <c r="B139" s="201"/>
      <c r="C139" s="202"/>
      <c r="D139" s="203" t="s">
        <v>166</v>
      </c>
      <c r="E139" s="202"/>
      <c r="F139" s="204" t="s">
        <v>247</v>
      </c>
      <c r="G139" s="202"/>
      <c r="H139" s="205" t="n">
        <v>150</v>
      </c>
      <c r="J139" s="202"/>
      <c r="K139" s="202"/>
      <c r="L139" s="206"/>
      <c r="M139" s="207"/>
      <c r="N139" s="202"/>
      <c r="O139" s="202"/>
      <c r="P139" s="202"/>
      <c r="Q139" s="202"/>
      <c r="R139" s="202"/>
      <c r="S139" s="202"/>
      <c r="T139" s="208"/>
      <c r="AT139" s="209" t="s">
        <v>166</v>
      </c>
      <c r="AU139" s="209" t="s">
        <v>84</v>
      </c>
      <c r="AV139" s="209" t="s">
        <v>84</v>
      </c>
      <c r="AW139" s="209" t="s">
        <v>132</v>
      </c>
      <c r="AX139" s="209" t="s">
        <v>74</v>
      </c>
      <c r="AY139" s="209" t="s">
        <v>155</v>
      </c>
    </row>
    <row r="140" s="12" customFormat="true" ht="15.75" hidden="false" customHeight="true" outlineLevel="0" collapsed="false">
      <c r="B140" s="210"/>
      <c r="C140" s="211"/>
      <c r="D140" s="203" t="s">
        <v>166</v>
      </c>
      <c r="E140" s="211"/>
      <c r="F140" s="212" t="s">
        <v>167</v>
      </c>
      <c r="G140" s="211"/>
      <c r="H140" s="213" t="n">
        <v>150</v>
      </c>
      <c r="J140" s="211"/>
      <c r="K140" s="211"/>
      <c r="L140" s="214"/>
      <c r="M140" s="215"/>
      <c r="N140" s="211"/>
      <c r="O140" s="211"/>
      <c r="P140" s="211"/>
      <c r="Q140" s="211"/>
      <c r="R140" s="211"/>
      <c r="S140" s="211"/>
      <c r="T140" s="216"/>
      <c r="AT140" s="217" t="s">
        <v>166</v>
      </c>
      <c r="AU140" s="217" t="s">
        <v>84</v>
      </c>
      <c r="AV140" s="217" t="s">
        <v>162</v>
      </c>
      <c r="AW140" s="217" t="s">
        <v>132</v>
      </c>
      <c r="AX140" s="217" t="s">
        <v>23</v>
      </c>
      <c r="AY140" s="217" t="s">
        <v>155</v>
      </c>
    </row>
    <row r="141" s="12" customFormat="true" ht="15.75" hidden="false" customHeight="true" outlineLevel="0" collapsed="false">
      <c r="B141" s="34"/>
      <c r="C141" s="186" t="s">
        <v>10</v>
      </c>
      <c r="D141" s="186" t="s">
        <v>157</v>
      </c>
      <c r="E141" s="187" t="s">
        <v>248</v>
      </c>
      <c r="F141" s="188" t="s">
        <v>249</v>
      </c>
      <c r="G141" s="189" t="s">
        <v>230</v>
      </c>
      <c r="H141" s="190" t="n">
        <v>845.19</v>
      </c>
      <c r="I141" s="191"/>
      <c r="J141" s="192" t="n">
        <f aca="false">ROUND($I$141*$H$141,2)</f>
        <v>0</v>
      </c>
      <c r="K141" s="188" t="s">
        <v>161</v>
      </c>
      <c r="L141" s="58"/>
      <c r="M141" s="193"/>
      <c r="N141" s="194" t="s">
        <v>45</v>
      </c>
      <c r="O141" s="35"/>
      <c r="P141" s="195" t="n">
        <f aca="false">$O$141*$H$141</f>
        <v>0</v>
      </c>
      <c r="Q141" s="195" t="n">
        <v>0</v>
      </c>
      <c r="R141" s="195" t="n">
        <f aca="false">$Q$141*$H$141</f>
        <v>0</v>
      </c>
      <c r="S141" s="195" t="n">
        <v>0</v>
      </c>
      <c r="T141" s="196" t="n">
        <f aca="false">$S$141*$H$141</f>
        <v>0</v>
      </c>
      <c r="AR141" s="129" t="s">
        <v>162</v>
      </c>
      <c r="AT141" s="129" t="s">
        <v>157</v>
      </c>
      <c r="AU141" s="129" t="s">
        <v>84</v>
      </c>
      <c r="AY141" s="12" t="s">
        <v>155</v>
      </c>
      <c r="BE141" s="197" t="n">
        <f aca="false">IF($N$141="základní",$J$141,0)</f>
        <v>0</v>
      </c>
      <c r="BF141" s="197" t="n">
        <f aca="false">IF($N$141="snížená",$J$141,0)</f>
        <v>0</v>
      </c>
      <c r="BG141" s="197" t="n">
        <f aca="false">IF($N$141="zákl. přenesená",$J$141,0)</f>
        <v>0</v>
      </c>
      <c r="BH141" s="197" t="n">
        <f aca="false">IF($N$141="sníž. přenesená",$J$141,0)</f>
        <v>0</v>
      </c>
      <c r="BI141" s="197" t="n">
        <f aca="false">IF($N$141="nulová",$J$141,0)</f>
        <v>0</v>
      </c>
      <c r="BJ141" s="129" t="s">
        <v>23</v>
      </c>
      <c r="BK141" s="197" t="n">
        <f aca="false">ROUND($I$141*$H$141,2)</f>
        <v>0</v>
      </c>
      <c r="BL141" s="129" t="s">
        <v>162</v>
      </c>
      <c r="BM141" s="129" t="s">
        <v>250</v>
      </c>
    </row>
    <row r="142" s="12" customFormat="true" ht="15.75" hidden="false" customHeight="true" outlineLevel="0" collapsed="false">
      <c r="B142" s="218"/>
      <c r="C142" s="219"/>
      <c r="D142" s="198" t="s">
        <v>166</v>
      </c>
      <c r="E142" s="220"/>
      <c r="F142" s="220" t="s">
        <v>251</v>
      </c>
      <c r="G142" s="219"/>
      <c r="H142" s="219"/>
      <c r="J142" s="219"/>
      <c r="K142" s="219"/>
      <c r="L142" s="221"/>
      <c r="M142" s="222"/>
      <c r="N142" s="219"/>
      <c r="O142" s="219"/>
      <c r="P142" s="219"/>
      <c r="Q142" s="219"/>
      <c r="R142" s="219"/>
      <c r="S142" s="219"/>
      <c r="T142" s="223"/>
      <c r="AT142" s="224" t="s">
        <v>166</v>
      </c>
      <c r="AU142" s="224" t="s">
        <v>84</v>
      </c>
      <c r="AV142" s="224" t="s">
        <v>23</v>
      </c>
      <c r="AW142" s="224" t="s">
        <v>132</v>
      </c>
      <c r="AX142" s="224" t="s">
        <v>74</v>
      </c>
      <c r="AY142" s="224" t="s">
        <v>155</v>
      </c>
    </row>
    <row r="143" s="12" customFormat="true" ht="15.75" hidden="false" customHeight="true" outlineLevel="0" collapsed="false">
      <c r="B143" s="201"/>
      <c r="C143" s="202"/>
      <c r="D143" s="203" t="s">
        <v>166</v>
      </c>
      <c r="E143" s="202"/>
      <c r="F143" s="204" t="s">
        <v>241</v>
      </c>
      <c r="G143" s="202"/>
      <c r="H143" s="205" t="n">
        <v>845.19</v>
      </c>
      <c r="J143" s="202"/>
      <c r="K143" s="202"/>
      <c r="L143" s="206"/>
      <c r="M143" s="207"/>
      <c r="N143" s="202"/>
      <c r="O143" s="202"/>
      <c r="P143" s="202"/>
      <c r="Q143" s="202"/>
      <c r="R143" s="202"/>
      <c r="S143" s="202"/>
      <c r="T143" s="208"/>
      <c r="AT143" s="209" t="s">
        <v>166</v>
      </c>
      <c r="AU143" s="209" t="s">
        <v>84</v>
      </c>
      <c r="AV143" s="209" t="s">
        <v>84</v>
      </c>
      <c r="AW143" s="209" t="s">
        <v>132</v>
      </c>
      <c r="AX143" s="209" t="s">
        <v>23</v>
      </c>
      <c r="AY143" s="209" t="s">
        <v>155</v>
      </c>
    </row>
    <row r="144" s="12" customFormat="true" ht="15.75" hidden="false" customHeight="true" outlineLevel="0" collapsed="false">
      <c r="B144" s="34"/>
      <c r="C144" s="186" t="s">
        <v>252</v>
      </c>
      <c r="D144" s="186" t="s">
        <v>157</v>
      </c>
      <c r="E144" s="187" t="s">
        <v>253</v>
      </c>
      <c r="F144" s="188" t="s">
        <v>254</v>
      </c>
      <c r="G144" s="189" t="s">
        <v>255</v>
      </c>
      <c r="H144" s="190" t="n">
        <v>67.275</v>
      </c>
      <c r="I144" s="191"/>
      <c r="J144" s="192" t="n">
        <f aca="false">ROUND($I$144*$H$144,2)</f>
        <v>0</v>
      </c>
      <c r="K144" s="188"/>
      <c r="L144" s="58"/>
      <c r="M144" s="193"/>
      <c r="N144" s="194" t="s">
        <v>45</v>
      </c>
      <c r="O144" s="35"/>
      <c r="P144" s="195" t="n">
        <f aca="false">$O$144*$H$144</f>
        <v>0</v>
      </c>
      <c r="Q144" s="195" t="n">
        <v>0</v>
      </c>
      <c r="R144" s="195" t="n">
        <f aca="false">$Q$144*$H$144</f>
        <v>0</v>
      </c>
      <c r="S144" s="195" t="n">
        <v>0</v>
      </c>
      <c r="T144" s="196" t="n">
        <f aca="false">$S$144*$H$144</f>
        <v>0</v>
      </c>
      <c r="AR144" s="129" t="s">
        <v>162</v>
      </c>
      <c r="AT144" s="129" t="s">
        <v>157</v>
      </c>
      <c r="AU144" s="129" t="s">
        <v>84</v>
      </c>
      <c r="AY144" s="12" t="s">
        <v>155</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129" t="s">
        <v>23</v>
      </c>
      <c r="BK144" s="197" t="n">
        <f aca="false">ROUND($I$144*$H$144,2)</f>
        <v>0</v>
      </c>
      <c r="BL144" s="129" t="s">
        <v>162</v>
      </c>
      <c r="BM144" s="129" t="s">
        <v>256</v>
      </c>
    </row>
    <row r="145" s="12" customFormat="true" ht="246.75" hidden="false" customHeight="true" outlineLevel="0" collapsed="false">
      <c r="B145" s="34"/>
      <c r="C145" s="35"/>
      <c r="D145" s="198" t="s">
        <v>164</v>
      </c>
      <c r="E145" s="35"/>
      <c r="F145" s="199" t="s">
        <v>257</v>
      </c>
      <c r="G145" s="35"/>
      <c r="H145" s="35"/>
      <c r="J145" s="35"/>
      <c r="K145" s="35"/>
      <c r="L145" s="58"/>
      <c r="M145" s="200"/>
      <c r="N145" s="35"/>
      <c r="O145" s="35"/>
      <c r="P145" s="35"/>
      <c r="Q145" s="35"/>
      <c r="R145" s="35"/>
      <c r="S145" s="35"/>
      <c r="T145" s="74"/>
      <c r="AT145" s="12" t="s">
        <v>164</v>
      </c>
      <c r="AU145" s="12" t="s">
        <v>84</v>
      </c>
    </row>
    <row r="146" s="173" customFormat="true" ht="30.75" hidden="false" customHeight="true" outlineLevel="0" collapsed="false">
      <c r="B146" s="174"/>
      <c r="C146" s="175"/>
      <c r="D146" s="175" t="s">
        <v>73</v>
      </c>
      <c r="E146" s="184" t="s">
        <v>207</v>
      </c>
      <c r="F146" s="184" t="s">
        <v>258</v>
      </c>
      <c r="G146" s="175"/>
      <c r="H146" s="175"/>
      <c r="J146" s="185" t="n">
        <f aca="false">$BK$146</f>
        <v>0</v>
      </c>
      <c r="K146" s="175"/>
      <c r="L146" s="178"/>
      <c r="M146" s="179"/>
      <c r="N146" s="175"/>
      <c r="O146" s="175"/>
      <c r="P146" s="180" t="n">
        <f aca="false">SUM($P$147:$P$153)</f>
        <v>0</v>
      </c>
      <c r="Q146" s="175"/>
      <c r="R146" s="180" t="n">
        <f aca="false">SUM($R$147:$R$153)</f>
        <v>0</v>
      </c>
      <c r="S146" s="175"/>
      <c r="T146" s="181" t="n">
        <f aca="false">SUM($T$147:$T$153)</f>
        <v>0</v>
      </c>
      <c r="AR146" s="182" t="s">
        <v>23</v>
      </c>
      <c r="AT146" s="182" t="s">
        <v>73</v>
      </c>
      <c r="AU146" s="182" t="s">
        <v>23</v>
      </c>
      <c r="AY146" s="182" t="s">
        <v>155</v>
      </c>
      <c r="BK146" s="183" t="n">
        <f aca="false">SUM($BK$147:$BK$153)</f>
        <v>0</v>
      </c>
    </row>
    <row r="147" s="12" customFormat="true" ht="15.75" hidden="false" customHeight="true" outlineLevel="0" collapsed="false">
      <c r="B147" s="34"/>
      <c r="C147" s="186" t="s">
        <v>259</v>
      </c>
      <c r="D147" s="186" t="s">
        <v>157</v>
      </c>
      <c r="E147" s="187" t="s">
        <v>260</v>
      </c>
      <c r="F147" s="188" t="s">
        <v>261</v>
      </c>
      <c r="G147" s="189" t="s">
        <v>215</v>
      </c>
      <c r="H147" s="190" t="n">
        <v>621</v>
      </c>
      <c r="I147" s="191"/>
      <c r="J147" s="192" t="n">
        <f aca="false">ROUND($I$147*$H$147,2)</f>
        <v>0</v>
      </c>
      <c r="K147" s="188" t="s">
        <v>161</v>
      </c>
      <c r="L147" s="58"/>
      <c r="M147" s="193"/>
      <c r="N147" s="194" t="s">
        <v>45</v>
      </c>
      <c r="O147" s="35"/>
      <c r="P147" s="195" t="n">
        <f aca="false">$O$147*$H$147</f>
        <v>0</v>
      </c>
      <c r="Q147" s="195" t="n">
        <v>0</v>
      </c>
      <c r="R147" s="195" t="n">
        <f aca="false">$Q$147*$H$147</f>
        <v>0</v>
      </c>
      <c r="S147" s="195" t="n">
        <v>0</v>
      </c>
      <c r="T147" s="196" t="n">
        <f aca="false">$S$147*$H$147</f>
        <v>0</v>
      </c>
      <c r="AR147" s="129" t="s">
        <v>162</v>
      </c>
      <c r="AT147" s="129" t="s">
        <v>157</v>
      </c>
      <c r="AU147" s="129" t="s">
        <v>84</v>
      </c>
      <c r="AY147" s="12" t="s">
        <v>155</v>
      </c>
      <c r="BE147" s="197" t="n">
        <f aca="false">IF($N$147="základní",$J$147,0)</f>
        <v>0</v>
      </c>
      <c r="BF147" s="197" t="n">
        <f aca="false">IF($N$147="snížená",$J$147,0)</f>
        <v>0</v>
      </c>
      <c r="BG147" s="197" t="n">
        <f aca="false">IF($N$147="zákl. přenesená",$J$147,0)</f>
        <v>0</v>
      </c>
      <c r="BH147" s="197" t="n">
        <f aca="false">IF($N$147="sníž. přenesená",$J$147,0)</f>
        <v>0</v>
      </c>
      <c r="BI147" s="197" t="n">
        <f aca="false">IF($N$147="nulová",$J$147,0)</f>
        <v>0</v>
      </c>
      <c r="BJ147" s="129" t="s">
        <v>23</v>
      </c>
      <c r="BK147" s="197" t="n">
        <f aca="false">ROUND($I$147*$H$147,2)</f>
        <v>0</v>
      </c>
      <c r="BL147" s="129" t="s">
        <v>162</v>
      </c>
      <c r="BM147" s="129" t="s">
        <v>262</v>
      </c>
    </row>
    <row r="148" s="12" customFormat="true" ht="15.75" hidden="false" customHeight="true" outlineLevel="0" collapsed="false">
      <c r="B148" s="218"/>
      <c r="C148" s="219"/>
      <c r="D148" s="198" t="s">
        <v>166</v>
      </c>
      <c r="E148" s="220"/>
      <c r="F148" s="220" t="s">
        <v>263</v>
      </c>
      <c r="G148" s="219"/>
      <c r="H148" s="219"/>
      <c r="J148" s="219"/>
      <c r="K148" s="219"/>
      <c r="L148" s="221"/>
      <c r="M148" s="222"/>
      <c r="N148" s="219"/>
      <c r="O148" s="219"/>
      <c r="P148" s="219"/>
      <c r="Q148" s="219"/>
      <c r="R148" s="219"/>
      <c r="S148" s="219"/>
      <c r="T148" s="223"/>
      <c r="AT148" s="224" t="s">
        <v>166</v>
      </c>
      <c r="AU148" s="224" t="s">
        <v>84</v>
      </c>
      <c r="AV148" s="224" t="s">
        <v>23</v>
      </c>
      <c r="AW148" s="224" t="s">
        <v>132</v>
      </c>
      <c r="AX148" s="224" t="s">
        <v>74</v>
      </c>
      <c r="AY148" s="224" t="s">
        <v>155</v>
      </c>
    </row>
    <row r="149" s="12" customFormat="true" ht="15.75" hidden="false" customHeight="true" outlineLevel="0" collapsed="false">
      <c r="B149" s="201"/>
      <c r="C149" s="202"/>
      <c r="D149" s="203" t="s">
        <v>166</v>
      </c>
      <c r="E149" s="202"/>
      <c r="F149" s="204" t="s">
        <v>264</v>
      </c>
      <c r="G149" s="202"/>
      <c r="H149" s="205" t="n">
        <v>621</v>
      </c>
      <c r="J149" s="202"/>
      <c r="K149" s="202"/>
      <c r="L149" s="206"/>
      <c r="M149" s="207"/>
      <c r="N149" s="202"/>
      <c r="O149" s="202"/>
      <c r="P149" s="202"/>
      <c r="Q149" s="202"/>
      <c r="R149" s="202"/>
      <c r="S149" s="202"/>
      <c r="T149" s="208"/>
      <c r="AT149" s="209" t="s">
        <v>166</v>
      </c>
      <c r="AU149" s="209" t="s">
        <v>84</v>
      </c>
      <c r="AV149" s="209" t="s">
        <v>84</v>
      </c>
      <c r="AW149" s="209" t="s">
        <v>132</v>
      </c>
      <c r="AX149" s="209" t="s">
        <v>23</v>
      </c>
      <c r="AY149" s="209" t="s">
        <v>155</v>
      </c>
    </row>
    <row r="150" s="12" customFormat="true" ht="15.75" hidden="false" customHeight="true" outlineLevel="0" collapsed="false">
      <c r="B150" s="34"/>
      <c r="C150" s="186" t="s">
        <v>265</v>
      </c>
      <c r="D150" s="186" t="s">
        <v>157</v>
      </c>
      <c r="E150" s="187" t="s">
        <v>266</v>
      </c>
      <c r="F150" s="188" t="s">
        <v>267</v>
      </c>
      <c r="G150" s="189" t="s">
        <v>215</v>
      </c>
      <c r="H150" s="190" t="n">
        <v>40</v>
      </c>
      <c r="I150" s="191"/>
      <c r="J150" s="192" t="n">
        <f aca="false">ROUND($I$150*$H$150,2)</f>
        <v>0</v>
      </c>
      <c r="K150" s="188" t="s">
        <v>161</v>
      </c>
      <c r="L150" s="58"/>
      <c r="M150" s="193"/>
      <c r="N150" s="194" t="s">
        <v>45</v>
      </c>
      <c r="O150" s="35"/>
      <c r="P150" s="195" t="n">
        <f aca="false">$O$150*$H$150</f>
        <v>0</v>
      </c>
      <c r="Q150" s="195" t="n">
        <v>0</v>
      </c>
      <c r="R150" s="195" t="n">
        <f aca="false">$Q$150*$H$150</f>
        <v>0</v>
      </c>
      <c r="S150" s="195" t="n">
        <v>0</v>
      </c>
      <c r="T150" s="196" t="n">
        <f aca="false">$S$150*$H$150</f>
        <v>0</v>
      </c>
      <c r="AR150" s="129" t="s">
        <v>162</v>
      </c>
      <c r="AT150" s="129" t="s">
        <v>157</v>
      </c>
      <c r="AU150" s="129" t="s">
        <v>84</v>
      </c>
      <c r="AY150" s="12" t="s">
        <v>155</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129" t="s">
        <v>23</v>
      </c>
      <c r="BK150" s="197" t="n">
        <f aca="false">ROUND($I$150*$H$150,2)</f>
        <v>0</v>
      </c>
      <c r="BL150" s="129" t="s">
        <v>162</v>
      </c>
      <c r="BM150" s="129" t="s">
        <v>268</v>
      </c>
    </row>
    <row r="151" s="12" customFormat="true" ht="71.25" hidden="false" customHeight="true" outlineLevel="0" collapsed="false">
      <c r="B151" s="34"/>
      <c r="C151" s="35"/>
      <c r="D151" s="198" t="s">
        <v>164</v>
      </c>
      <c r="E151" s="35"/>
      <c r="F151" s="199" t="s">
        <v>269</v>
      </c>
      <c r="G151" s="35"/>
      <c r="H151" s="35"/>
      <c r="J151" s="35"/>
      <c r="K151" s="35"/>
      <c r="L151" s="58"/>
      <c r="M151" s="200"/>
      <c r="N151" s="35"/>
      <c r="O151" s="35"/>
      <c r="P151" s="35"/>
      <c r="Q151" s="35"/>
      <c r="R151" s="35"/>
      <c r="S151" s="35"/>
      <c r="T151" s="74"/>
      <c r="AT151" s="12" t="s">
        <v>164</v>
      </c>
      <c r="AU151" s="12" t="s">
        <v>84</v>
      </c>
    </row>
    <row r="152" s="12" customFormat="true" ht="15.75" hidden="false" customHeight="true" outlineLevel="0" collapsed="false">
      <c r="B152" s="218"/>
      <c r="C152" s="219"/>
      <c r="D152" s="203" t="s">
        <v>166</v>
      </c>
      <c r="E152" s="219"/>
      <c r="F152" s="220" t="s">
        <v>270</v>
      </c>
      <c r="G152" s="219"/>
      <c r="H152" s="219"/>
      <c r="J152" s="219"/>
      <c r="K152" s="219"/>
      <c r="L152" s="221"/>
      <c r="M152" s="222"/>
      <c r="N152" s="219"/>
      <c r="O152" s="219"/>
      <c r="P152" s="219"/>
      <c r="Q152" s="219"/>
      <c r="R152" s="219"/>
      <c r="S152" s="219"/>
      <c r="T152" s="223"/>
      <c r="AT152" s="224" t="s">
        <v>166</v>
      </c>
      <c r="AU152" s="224" t="s">
        <v>84</v>
      </c>
      <c r="AV152" s="224" t="s">
        <v>23</v>
      </c>
      <c r="AW152" s="224" t="s">
        <v>132</v>
      </c>
      <c r="AX152" s="224" t="s">
        <v>74</v>
      </c>
      <c r="AY152" s="224" t="s">
        <v>155</v>
      </c>
    </row>
    <row r="153" s="12" customFormat="true" ht="15.75" hidden="false" customHeight="true" outlineLevel="0" collapsed="false">
      <c r="B153" s="201"/>
      <c r="C153" s="202"/>
      <c r="D153" s="203" t="s">
        <v>166</v>
      </c>
      <c r="E153" s="202"/>
      <c r="F153" s="204" t="s">
        <v>271</v>
      </c>
      <c r="G153" s="202"/>
      <c r="H153" s="205" t="n">
        <v>40</v>
      </c>
      <c r="J153" s="202"/>
      <c r="K153" s="202"/>
      <c r="L153" s="206"/>
      <c r="M153" s="207"/>
      <c r="N153" s="202"/>
      <c r="O153" s="202"/>
      <c r="P153" s="202"/>
      <c r="Q153" s="202"/>
      <c r="R153" s="202"/>
      <c r="S153" s="202"/>
      <c r="T153" s="208"/>
      <c r="AT153" s="209" t="s">
        <v>166</v>
      </c>
      <c r="AU153" s="209" t="s">
        <v>84</v>
      </c>
      <c r="AV153" s="209" t="s">
        <v>84</v>
      </c>
      <c r="AW153" s="209" t="s">
        <v>132</v>
      </c>
      <c r="AX153" s="209" t="s">
        <v>23</v>
      </c>
      <c r="AY153" s="209" t="s">
        <v>155</v>
      </c>
    </row>
    <row r="154" s="173" customFormat="true" ht="30.75" hidden="false" customHeight="true" outlineLevel="0" collapsed="false">
      <c r="B154" s="174"/>
      <c r="C154" s="175"/>
      <c r="D154" s="175" t="s">
        <v>73</v>
      </c>
      <c r="E154" s="184" t="s">
        <v>272</v>
      </c>
      <c r="F154" s="184" t="s">
        <v>273</v>
      </c>
      <c r="G154" s="175"/>
      <c r="H154" s="175"/>
      <c r="J154" s="185" t="n">
        <f aca="false">$BK$154</f>
        <v>0</v>
      </c>
      <c r="K154" s="175"/>
      <c r="L154" s="178"/>
      <c r="M154" s="179"/>
      <c r="N154" s="175"/>
      <c r="O154" s="175"/>
      <c r="P154" s="180" t="n">
        <f aca="false">SUM($P$155:$P$159)</f>
        <v>0</v>
      </c>
      <c r="Q154" s="175"/>
      <c r="R154" s="180" t="n">
        <f aca="false">SUM($R$155:$R$159)</f>
        <v>0</v>
      </c>
      <c r="S154" s="175"/>
      <c r="T154" s="181" t="n">
        <f aca="false">SUM($T$155:$T$159)</f>
        <v>5.6606</v>
      </c>
      <c r="AR154" s="182" t="s">
        <v>23</v>
      </c>
      <c r="AT154" s="182" t="s">
        <v>73</v>
      </c>
      <c r="AU154" s="182" t="s">
        <v>23</v>
      </c>
      <c r="AY154" s="182" t="s">
        <v>155</v>
      </c>
      <c r="BK154" s="183" t="n">
        <f aca="false">SUM($BK$155:$BK$159)</f>
        <v>0</v>
      </c>
    </row>
    <row r="155" s="12" customFormat="true" ht="15.75" hidden="false" customHeight="true" outlineLevel="0" collapsed="false">
      <c r="B155" s="34"/>
      <c r="C155" s="186" t="s">
        <v>274</v>
      </c>
      <c r="D155" s="186" t="s">
        <v>157</v>
      </c>
      <c r="E155" s="187" t="s">
        <v>275</v>
      </c>
      <c r="F155" s="188" t="s">
        <v>276</v>
      </c>
      <c r="G155" s="189" t="s">
        <v>230</v>
      </c>
      <c r="H155" s="190" t="n">
        <v>2.573</v>
      </c>
      <c r="I155" s="191"/>
      <c r="J155" s="192" t="n">
        <f aca="false">ROUND($I$155*$H$155,2)</f>
        <v>0</v>
      </c>
      <c r="K155" s="188" t="s">
        <v>161</v>
      </c>
      <c r="L155" s="58"/>
      <c r="M155" s="193"/>
      <c r="N155" s="194" t="s">
        <v>45</v>
      </c>
      <c r="O155" s="35"/>
      <c r="P155" s="195" t="n">
        <f aca="false">$O$155*$H$155</f>
        <v>0</v>
      </c>
      <c r="Q155" s="195" t="n">
        <v>0</v>
      </c>
      <c r="R155" s="195" t="n">
        <f aca="false">$Q$155*$H$155</f>
        <v>0</v>
      </c>
      <c r="S155" s="195" t="n">
        <v>2.2</v>
      </c>
      <c r="T155" s="196" t="n">
        <f aca="false">$S$155*$H$155</f>
        <v>5.6606</v>
      </c>
      <c r="AR155" s="129" t="s">
        <v>162</v>
      </c>
      <c r="AT155" s="129" t="s">
        <v>157</v>
      </c>
      <c r="AU155" s="129" t="s">
        <v>84</v>
      </c>
      <c r="AY155" s="12" t="s">
        <v>155</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129" t="s">
        <v>23</v>
      </c>
      <c r="BK155" s="197" t="n">
        <f aca="false">ROUND($I$155*$H$155,2)</f>
        <v>0</v>
      </c>
      <c r="BL155" s="129" t="s">
        <v>162</v>
      </c>
      <c r="BM155" s="129" t="s">
        <v>277</v>
      </c>
    </row>
    <row r="156" s="12" customFormat="true" ht="30.75" hidden="false" customHeight="true" outlineLevel="0" collapsed="false">
      <c r="B156" s="34"/>
      <c r="C156" s="35"/>
      <c r="D156" s="198" t="s">
        <v>164</v>
      </c>
      <c r="E156" s="35"/>
      <c r="F156" s="199" t="s">
        <v>278</v>
      </c>
      <c r="G156" s="35"/>
      <c r="H156" s="35"/>
      <c r="J156" s="35"/>
      <c r="K156" s="35"/>
      <c r="L156" s="58"/>
      <c r="M156" s="200"/>
      <c r="N156" s="35"/>
      <c r="O156" s="35"/>
      <c r="P156" s="35"/>
      <c r="Q156" s="35"/>
      <c r="R156" s="35"/>
      <c r="S156" s="35"/>
      <c r="T156" s="74"/>
      <c r="AT156" s="12" t="s">
        <v>164</v>
      </c>
      <c r="AU156" s="12" t="s">
        <v>84</v>
      </c>
    </row>
    <row r="157" s="12" customFormat="true" ht="15.75" hidden="false" customHeight="true" outlineLevel="0" collapsed="false">
      <c r="B157" s="218"/>
      <c r="C157" s="219"/>
      <c r="D157" s="203" t="s">
        <v>166</v>
      </c>
      <c r="E157" s="219"/>
      <c r="F157" s="220" t="s">
        <v>279</v>
      </c>
      <c r="G157" s="219"/>
      <c r="H157" s="219"/>
      <c r="J157" s="219"/>
      <c r="K157" s="219"/>
      <c r="L157" s="221"/>
      <c r="M157" s="222"/>
      <c r="N157" s="219"/>
      <c r="O157" s="219"/>
      <c r="P157" s="219"/>
      <c r="Q157" s="219"/>
      <c r="R157" s="219"/>
      <c r="S157" s="219"/>
      <c r="T157" s="223"/>
      <c r="AT157" s="224" t="s">
        <v>166</v>
      </c>
      <c r="AU157" s="224" t="s">
        <v>84</v>
      </c>
      <c r="AV157" s="224" t="s">
        <v>23</v>
      </c>
      <c r="AW157" s="224" t="s">
        <v>132</v>
      </c>
      <c r="AX157" s="224" t="s">
        <v>74</v>
      </c>
      <c r="AY157" s="224" t="s">
        <v>155</v>
      </c>
    </row>
    <row r="158" s="12" customFormat="true" ht="15.75" hidden="false" customHeight="true" outlineLevel="0" collapsed="false">
      <c r="B158" s="201"/>
      <c r="C158" s="202"/>
      <c r="D158" s="203" t="s">
        <v>166</v>
      </c>
      <c r="E158" s="202"/>
      <c r="F158" s="204" t="s">
        <v>280</v>
      </c>
      <c r="G158" s="202"/>
      <c r="H158" s="205" t="n">
        <v>2.573</v>
      </c>
      <c r="J158" s="202"/>
      <c r="K158" s="202"/>
      <c r="L158" s="206"/>
      <c r="M158" s="207"/>
      <c r="N158" s="202"/>
      <c r="O158" s="202"/>
      <c r="P158" s="202"/>
      <c r="Q158" s="202"/>
      <c r="R158" s="202"/>
      <c r="S158" s="202"/>
      <c r="T158" s="208"/>
      <c r="AT158" s="209" t="s">
        <v>166</v>
      </c>
      <c r="AU158" s="209" t="s">
        <v>84</v>
      </c>
      <c r="AV158" s="209" t="s">
        <v>84</v>
      </c>
      <c r="AW158" s="209" t="s">
        <v>132</v>
      </c>
      <c r="AX158" s="209" t="s">
        <v>74</v>
      </c>
      <c r="AY158" s="209" t="s">
        <v>155</v>
      </c>
    </row>
    <row r="159" s="12" customFormat="true" ht="15.75" hidden="false" customHeight="true" outlineLevel="0" collapsed="false">
      <c r="B159" s="210"/>
      <c r="C159" s="211"/>
      <c r="D159" s="203" t="s">
        <v>166</v>
      </c>
      <c r="E159" s="211"/>
      <c r="F159" s="212" t="s">
        <v>167</v>
      </c>
      <c r="G159" s="211"/>
      <c r="H159" s="213" t="n">
        <v>2.573</v>
      </c>
      <c r="J159" s="211"/>
      <c r="K159" s="211"/>
      <c r="L159" s="214"/>
      <c r="M159" s="215"/>
      <c r="N159" s="211"/>
      <c r="O159" s="211"/>
      <c r="P159" s="211"/>
      <c r="Q159" s="211"/>
      <c r="R159" s="211"/>
      <c r="S159" s="211"/>
      <c r="T159" s="216"/>
      <c r="AT159" s="217" t="s">
        <v>166</v>
      </c>
      <c r="AU159" s="217" t="s">
        <v>84</v>
      </c>
      <c r="AV159" s="217" t="s">
        <v>162</v>
      </c>
      <c r="AW159" s="217" t="s">
        <v>132</v>
      </c>
      <c r="AX159" s="217" t="s">
        <v>23</v>
      </c>
      <c r="AY159" s="217" t="s">
        <v>155</v>
      </c>
    </row>
    <row r="160" s="173" customFormat="true" ht="30.75" hidden="false" customHeight="true" outlineLevel="0" collapsed="false">
      <c r="B160" s="174"/>
      <c r="C160" s="175"/>
      <c r="D160" s="175" t="s">
        <v>73</v>
      </c>
      <c r="E160" s="184" t="s">
        <v>281</v>
      </c>
      <c r="F160" s="184" t="s">
        <v>282</v>
      </c>
      <c r="G160" s="175"/>
      <c r="H160" s="175"/>
      <c r="J160" s="185" t="n">
        <f aca="false">$BK$160</f>
        <v>0</v>
      </c>
      <c r="K160" s="175"/>
      <c r="L160" s="178"/>
      <c r="M160" s="179"/>
      <c r="N160" s="175"/>
      <c r="O160" s="175"/>
      <c r="P160" s="180" t="n">
        <f aca="false">SUM($P$161:$P$169)</f>
        <v>0</v>
      </c>
      <c r="Q160" s="175"/>
      <c r="R160" s="180" t="n">
        <f aca="false">SUM($R$161:$R$169)</f>
        <v>0</v>
      </c>
      <c r="S160" s="175"/>
      <c r="T160" s="181" t="n">
        <f aca="false">SUM($T$161:$T$169)</f>
        <v>0</v>
      </c>
      <c r="AR160" s="182" t="s">
        <v>23</v>
      </c>
      <c r="AT160" s="182" t="s">
        <v>73</v>
      </c>
      <c r="AU160" s="182" t="s">
        <v>23</v>
      </c>
      <c r="AY160" s="182" t="s">
        <v>155</v>
      </c>
      <c r="BK160" s="183" t="n">
        <f aca="false">SUM($BK$161:$BK$169)</f>
        <v>0</v>
      </c>
    </row>
    <row r="161" s="12" customFormat="true" ht="15.75" hidden="false" customHeight="true" outlineLevel="0" collapsed="false">
      <c r="B161" s="34"/>
      <c r="C161" s="186" t="s">
        <v>283</v>
      </c>
      <c r="D161" s="186" t="s">
        <v>157</v>
      </c>
      <c r="E161" s="187" t="s">
        <v>284</v>
      </c>
      <c r="F161" s="188" t="s">
        <v>285</v>
      </c>
      <c r="G161" s="189" t="s">
        <v>255</v>
      </c>
      <c r="H161" s="190" t="n">
        <v>2338.418</v>
      </c>
      <c r="I161" s="191"/>
      <c r="J161" s="192" t="n">
        <f aca="false">ROUND($I$161*$H$161,2)</f>
        <v>0</v>
      </c>
      <c r="K161" s="188" t="s">
        <v>161</v>
      </c>
      <c r="L161" s="58"/>
      <c r="M161" s="193"/>
      <c r="N161" s="194" t="s">
        <v>45</v>
      </c>
      <c r="O161" s="35"/>
      <c r="P161" s="195" t="n">
        <f aca="false">$O$161*$H$161</f>
        <v>0</v>
      </c>
      <c r="Q161" s="195" t="n">
        <v>0</v>
      </c>
      <c r="R161" s="195" t="n">
        <f aca="false">$Q$161*$H$161</f>
        <v>0</v>
      </c>
      <c r="S161" s="195" t="n">
        <v>0</v>
      </c>
      <c r="T161" s="196" t="n">
        <f aca="false">$S$161*$H$161</f>
        <v>0</v>
      </c>
      <c r="AR161" s="129" t="s">
        <v>162</v>
      </c>
      <c r="AT161" s="129" t="s">
        <v>157</v>
      </c>
      <c r="AU161" s="129" t="s">
        <v>84</v>
      </c>
      <c r="AY161" s="12" t="s">
        <v>155</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129" t="s">
        <v>23</v>
      </c>
      <c r="BK161" s="197" t="n">
        <f aca="false">ROUND($I$161*$H$161,2)</f>
        <v>0</v>
      </c>
      <c r="BL161" s="129" t="s">
        <v>162</v>
      </c>
      <c r="BM161" s="129" t="s">
        <v>286</v>
      </c>
    </row>
    <row r="162" s="12" customFormat="true" ht="84.75" hidden="false" customHeight="true" outlineLevel="0" collapsed="false">
      <c r="B162" s="34"/>
      <c r="C162" s="35"/>
      <c r="D162" s="198" t="s">
        <v>164</v>
      </c>
      <c r="E162" s="35"/>
      <c r="F162" s="199" t="s">
        <v>287</v>
      </c>
      <c r="G162" s="35"/>
      <c r="H162" s="35"/>
      <c r="J162" s="35"/>
      <c r="K162" s="35"/>
      <c r="L162" s="58"/>
      <c r="M162" s="200"/>
      <c r="N162" s="35"/>
      <c r="O162" s="35"/>
      <c r="P162" s="35"/>
      <c r="Q162" s="35"/>
      <c r="R162" s="35"/>
      <c r="S162" s="35"/>
      <c r="T162" s="74"/>
      <c r="AT162" s="12" t="s">
        <v>164</v>
      </c>
      <c r="AU162" s="12" t="s">
        <v>84</v>
      </c>
    </row>
    <row r="163" s="12" customFormat="true" ht="15.75" hidden="false" customHeight="true" outlineLevel="0" collapsed="false">
      <c r="B163" s="34"/>
      <c r="C163" s="186" t="s">
        <v>9</v>
      </c>
      <c r="D163" s="186" t="s">
        <v>157</v>
      </c>
      <c r="E163" s="187" t="s">
        <v>288</v>
      </c>
      <c r="F163" s="188" t="s">
        <v>289</v>
      </c>
      <c r="G163" s="189" t="s">
        <v>255</v>
      </c>
      <c r="H163" s="190" t="n">
        <v>15199.717</v>
      </c>
      <c r="I163" s="191"/>
      <c r="J163" s="192" t="n">
        <f aca="false">ROUND($I$163*$H$163,2)</f>
        <v>0</v>
      </c>
      <c r="K163" s="188" t="s">
        <v>161</v>
      </c>
      <c r="L163" s="58"/>
      <c r="M163" s="193"/>
      <c r="N163" s="194" t="s">
        <v>45</v>
      </c>
      <c r="O163" s="35"/>
      <c r="P163" s="195" t="n">
        <f aca="false">$O$163*$H$163</f>
        <v>0</v>
      </c>
      <c r="Q163" s="195" t="n">
        <v>0</v>
      </c>
      <c r="R163" s="195" t="n">
        <f aca="false">$Q$163*$H$163</f>
        <v>0</v>
      </c>
      <c r="S163" s="195" t="n">
        <v>0</v>
      </c>
      <c r="T163" s="196" t="n">
        <f aca="false">$S$163*$H$163</f>
        <v>0</v>
      </c>
      <c r="AR163" s="129" t="s">
        <v>162</v>
      </c>
      <c r="AT163" s="129" t="s">
        <v>157</v>
      </c>
      <c r="AU163" s="129" t="s">
        <v>84</v>
      </c>
      <c r="AY163" s="12" t="s">
        <v>155</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129" t="s">
        <v>23</v>
      </c>
      <c r="BK163" s="197" t="n">
        <f aca="false">ROUND($I$163*$H$163,2)</f>
        <v>0</v>
      </c>
      <c r="BL163" s="129" t="s">
        <v>162</v>
      </c>
      <c r="BM163" s="129" t="s">
        <v>290</v>
      </c>
    </row>
    <row r="164" s="12" customFormat="true" ht="84.75" hidden="false" customHeight="true" outlineLevel="0" collapsed="false">
      <c r="B164" s="34"/>
      <c r="C164" s="35"/>
      <c r="D164" s="198" t="s">
        <v>164</v>
      </c>
      <c r="E164" s="35"/>
      <c r="F164" s="199" t="s">
        <v>287</v>
      </c>
      <c r="G164" s="35"/>
      <c r="H164" s="35"/>
      <c r="J164" s="35"/>
      <c r="K164" s="35"/>
      <c r="L164" s="58"/>
      <c r="M164" s="200"/>
      <c r="N164" s="35"/>
      <c r="O164" s="35"/>
      <c r="P164" s="35"/>
      <c r="Q164" s="35"/>
      <c r="R164" s="35"/>
      <c r="S164" s="35"/>
      <c r="T164" s="74"/>
      <c r="AT164" s="12" t="s">
        <v>164</v>
      </c>
      <c r="AU164" s="12" t="s">
        <v>84</v>
      </c>
    </row>
    <row r="165" s="12" customFormat="true" ht="15.75" hidden="false" customHeight="true" outlineLevel="0" collapsed="false">
      <c r="B165" s="201"/>
      <c r="C165" s="202"/>
      <c r="D165" s="203" t="s">
        <v>166</v>
      </c>
      <c r="E165" s="202"/>
      <c r="F165" s="204" t="s">
        <v>291</v>
      </c>
      <c r="G165" s="202"/>
      <c r="H165" s="205" t="n">
        <v>15199.717</v>
      </c>
      <c r="J165" s="202"/>
      <c r="K165" s="202"/>
      <c r="L165" s="206"/>
      <c r="M165" s="207"/>
      <c r="N165" s="202"/>
      <c r="O165" s="202"/>
      <c r="P165" s="202"/>
      <c r="Q165" s="202"/>
      <c r="R165" s="202"/>
      <c r="S165" s="202"/>
      <c r="T165" s="208"/>
      <c r="AT165" s="209" t="s">
        <v>166</v>
      </c>
      <c r="AU165" s="209" t="s">
        <v>84</v>
      </c>
      <c r="AV165" s="209" t="s">
        <v>84</v>
      </c>
      <c r="AW165" s="209" t="s">
        <v>74</v>
      </c>
      <c r="AX165" s="209" t="s">
        <v>23</v>
      </c>
      <c r="AY165" s="209" t="s">
        <v>155</v>
      </c>
    </row>
    <row r="166" s="12" customFormat="true" ht="15.75" hidden="false" customHeight="true" outlineLevel="0" collapsed="false">
      <c r="B166" s="34"/>
      <c r="C166" s="186" t="s">
        <v>292</v>
      </c>
      <c r="D166" s="186" t="s">
        <v>157</v>
      </c>
      <c r="E166" s="187" t="s">
        <v>293</v>
      </c>
      <c r="F166" s="188" t="s">
        <v>294</v>
      </c>
      <c r="G166" s="189" t="s">
        <v>255</v>
      </c>
      <c r="H166" s="190" t="n">
        <v>995.929</v>
      </c>
      <c r="I166" s="191"/>
      <c r="J166" s="192" t="n">
        <f aca="false">ROUND($I$166*$H$166,2)</f>
        <v>0</v>
      </c>
      <c r="K166" s="188" t="s">
        <v>161</v>
      </c>
      <c r="L166" s="58"/>
      <c r="M166" s="193"/>
      <c r="N166" s="194" t="s">
        <v>45</v>
      </c>
      <c r="O166" s="35"/>
      <c r="P166" s="195" t="n">
        <f aca="false">$O$166*$H$166</f>
        <v>0</v>
      </c>
      <c r="Q166" s="195" t="n">
        <v>0</v>
      </c>
      <c r="R166" s="195" t="n">
        <f aca="false">$Q$166*$H$166</f>
        <v>0</v>
      </c>
      <c r="S166" s="195" t="n">
        <v>0</v>
      </c>
      <c r="T166" s="196" t="n">
        <f aca="false">$S$166*$H$166</f>
        <v>0</v>
      </c>
      <c r="AR166" s="129" t="s">
        <v>162</v>
      </c>
      <c r="AT166" s="129" t="s">
        <v>157</v>
      </c>
      <c r="AU166" s="129" t="s">
        <v>84</v>
      </c>
      <c r="AY166" s="12" t="s">
        <v>155</v>
      </c>
      <c r="BE166" s="197" t="n">
        <f aca="false">IF($N$166="základní",$J$166,0)</f>
        <v>0</v>
      </c>
      <c r="BF166" s="197" t="n">
        <f aca="false">IF($N$166="snížená",$J$166,0)</f>
        <v>0</v>
      </c>
      <c r="BG166" s="197" t="n">
        <f aca="false">IF($N$166="zákl. přenesená",$J$166,0)</f>
        <v>0</v>
      </c>
      <c r="BH166" s="197" t="n">
        <f aca="false">IF($N$166="sníž. přenesená",$J$166,0)</f>
        <v>0</v>
      </c>
      <c r="BI166" s="197" t="n">
        <f aca="false">IF($N$166="nulová",$J$166,0)</f>
        <v>0</v>
      </c>
      <c r="BJ166" s="129" t="s">
        <v>23</v>
      </c>
      <c r="BK166" s="197" t="n">
        <f aca="false">ROUND($I$166*$H$166,2)</f>
        <v>0</v>
      </c>
      <c r="BL166" s="129" t="s">
        <v>162</v>
      </c>
      <c r="BM166" s="129" t="s">
        <v>295</v>
      </c>
    </row>
    <row r="167" s="12" customFormat="true" ht="15.75" hidden="false" customHeight="true" outlineLevel="0" collapsed="false">
      <c r="B167" s="34"/>
      <c r="C167" s="189" t="s">
        <v>296</v>
      </c>
      <c r="D167" s="189" t="s">
        <v>157</v>
      </c>
      <c r="E167" s="187" t="s">
        <v>297</v>
      </c>
      <c r="F167" s="188" t="s">
        <v>298</v>
      </c>
      <c r="G167" s="189" t="s">
        <v>255</v>
      </c>
      <c r="H167" s="190" t="n">
        <v>422.085</v>
      </c>
      <c r="I167" s="191"/>
      <c r="J167" s="192" t="n">
        <f aca="false">ROUND($I$167*$H$167,2)</f>
        <v>0</v>
      </c>
      <c r="K167" s="188" t="s">
        <v>161</v>
      </c>
      <c r="L167" s="58"/>
      <c r="M167" s="193"/>
      <c r="N167" s="194" t="s">
        <v>45</v>
      </c>
      <c r="O167" s="35"/>
      <c r="P167" s="195" t="n">
        <f aca="false">$O$167*$H$167</f>
        <v>0</v>
      </c>
      <c r="Q167" s="195" t="n">
        <v>0</v>
      </c>
      <c r="R167" s="195" t="n">
        <f aca="false">$Q$167*$H$167</f>
        <v>0</v>
      </c>
      <c r="S167" s="195" t="n">
        <v>0</v>
      </c>
      <c r="T167" s="196" t="n">
        <f aca="false">$S$167*$H$167</f>
        <v>0</v>
      </c>
      <c r="AR167" s="129" t="s">
        <v>162</v>
      </c>
      <c r="AT167" s="129" t="s">
        <v>157</v>
      </c>
      <c r="AU167" s="129" t="s">
        <v>84</v>
      </c>
      <c r="AY167" s="129" t="s">
        <v>155</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129" t="s">
        <v>23</v>
      </c>
      <c r="BK167" s="197" t="n">
        <f aca="false">ROUND($I$167*$H$167,2)</f>
        <v>0</v>
      </c>
      <c r="BL167" s="129" t="s">
        <v>162</v>
      </c>
      <c r="BM167" s="129" t="s">
        <v>299</v>
      </c>
    </row>
    <row r="168" s="12" customFormat="true" ht="15.75" hidden="false" customHeight="true" outlineLevel="0" collapsed="false">
      <c r="B168" s="34"/>
      <c r="C168" s="189" t="s">
        <v>300</v>
      </c>
      <c r="D168" s="189" t="s">
        <v>157</v>
      </c>
      <c r="E168" s="187" t="s">
        <v>301</v>
      </c>
      <c r="F168" s="188" t="s">
        <v>302</v>
      </c>
      <c r="G168" s="189" t="s">
        <v>255</v>
      </c>
      <c r="H168" s="190" t="n">
        <v>853.129</v>
      </c>
      <c r="I168" s="191"/>
      <c r="J168" s="192" t="n">
        <f aca="false">ROUND($I$168*$H$168,2)</f>
        <v>0</v>
      </c>
      <c r="K168" s="188" t="s">
        <v>161</v>
      </c>
      <c r="L168" s="58"/>
      <c r="M168" s="193"/>
      <c r="N168" s="194" t="s">
        <v>45</v>
      </c>
      <c r="O168" s="35"/>
      <c r="P168" s="195" t="n">
        <f aca="false">$O$168*$H$168</f>
        <v>0</v>
      </c>
      <c r="Q168" s="195" t="n">
        <v>0</v>
      </c>
      <c r="R168" s="195" t="n">
        <f aca="false">$Q$168*$H$168</f>
        <v>0</v>
      </c>
      <c r="S168" s="195" t="n">
        <v>0</v>
      </c>
      <c r="T168" s="196" t="n">
        <f aca="false">$S$168*$H$168</f>
        <v>0</v>
      </c>
      <c r="AR168" s="129" t="s">
        <v>162</v>
      </c>
      <c r="AT168" s="129" t="s">
        <v>157</v>
      </c>
      <c r="AU168" s="129" t="s">
        <v>84</v>
      </c>
      <c r="AY168" s="129" t="s">
        <v>155</v>
      </c>
      <c r="BE168" s="197" t="n">
        <f aca="false">IF($N$168="základní",$J$168,0)</f>
        <v>0</v>
      </c>
      <c r="BF168" s="197" t="n">
        <f aca="false">IF($N$168="snížená",$J$168,0)</f>
        <v>0</v>
      </c>
      <c r="BG168" s="197" t="n">
        <f aca="false">IF($N$168="zákl. přenesená",$J$168,0)</f>
        <v>0</v>
      </c>
      <c r="BH168" s="197" t="n">
        <f aca="false">IF($N$168="sníž. přenesená",$J$168,0)</f>
        <v>0</v>
      </c>
      <c r="BI168" s="197" t="n">
        <f aca="false">IF($N$168="nulová",$J$168,0)</f>
        <v>0</v>
      </c>
      <c r="BJ168" s="129" t="s">
        <v>23</v>
      </c>
      <c r="BK168" s="197" t="n">
        <f aca="false">ROUND($I$168*$H$168,2)</f>
        <v>0</v>
      </c>
      <c r="BL168" s="129" t="s">
        <v>162</v>
      </c>
      <c r="BM168" s="129" t="s">
        <v>303</v>
      </c>
    </row>
    <row r="169" s="12" customFormat="true" ht="15.75" hidden="false" customHeight="true" outlineLevel="0" collapsed="false">
      <c r="B169" s="34"/>
      <c r="C169" s="189" t="s">
        <v>304</v>
      </c>
      <c r="D169" s="189" t="s">
        <v>157</v>
      </c>
      <c r="E169" s="187" t="s">
        <v>305</v>
      </c>
      <c r="F169" s="188" t="s">
        <v>306</v>
      </c>
      <c r="G169" s="189" t="s">
        <v>255</v>
      </c>
      <c r="H169" s="190" t="n">
        <v>2338.418</v>
      </c>
      <c r="I169" s="191"/>
      <c r="J169" s="192" t="n">
        <f aca="false">ROUND($I$169*$H$169,2)</f>
        <v>0</v>
      </c>
      <c r="K169" s="188"/>
      <c r="L169" s="58"/>
      <c r="M169" s="193"/>
      <c r="N169" s="225" t="s">
        <v>45</v>
      </c>
      <c r="O169" s="226"/>
      <c r="P169" s="227" t="n">
        <f aca="false">$O$169*$H$169</f>
        <v>0</v>
      </c>
      <c r="Q169" s="227" t="n">
        <v>0</v>
      </c>
      <c r="R169" s="227" t="n">
        <f aca="false">$Q$169*$H$169</f>
        <v>0</v>
      </c>
      <c r="S169" s="227" t="n">
        <v>0</v>
      </c>
      <c r="T169" s="228" t="n">
        <f aca="false">$S$169*$H$169</f>
        <v>0</v>
      </c>
      <c r="AR169" s="129" t="s">
        <v>162</v>
      </c>
      <c r="AT169" s="129" t="s">
        <v>157</v>
      </c>
      <c r="AU169" s="129" t="s">
        <v>84</v>
      </c>
      <c r="AY169" s="129" t="s">
        <v>155</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129" t="s">
        <v>23</v>
      </c>
      <c r="BK169" s="197" t="n">
        <f aca="false">ROUND($I$169*$H$169,2)</f>
        <v>0</v>
      </c>
      <c r="BL169" s="129" t="s">
        <v>162</v>
      </c>
      <c r="BM169" s="129" t="s">
        <v>307</v>
      </c>
    </row>
    <row r="170" s="12" customFormat="true" ht="7.5" hidden="false" customHeight="true" outlineLevel="0" collapsed="false">
      <c r="B170" s="53"/>
      <c r="C170" s="54"/>
      <c r="D170" s="54"/>
      <c r="E170" s="54"/>
      <c r="F170" s="54"/>
      <c r="G170" s="54"/>
      <c r="H170" s="54"/>
      <c r="I170" s="144"/>
      <c r="J170" s="54"/>
      <c r="K170" s="54"/>
      <c r="L170" s="58"/>
    </row>
    <row r="171" s="1" customFormat="true" ht="14.25" hidden="false" customHeight="true" outlineLevel="0" collapsed="false"/>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20</v>
      </c>
      <c r="G1" s="123" t="s">
        <v>121</v>
      </c>
      <c r="H1" s="123"/>
      <c r="I1" s="121"/>
      <c r="J1" s="123" t="s">
        <v>122</v>
      </c>
      <c r="K1" s="122" t="s">
        <v>123</v>
      </c>
      <c r="L1" s="123" t="s">
        <v>12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7</v>
      </c>
    </row>
    <row r="3" s="1" customFormat="true" ht="7.5" hidden="false" customHeight="true" outlineLevel="0" collapsed="false">
      <c r="B3" s="13"/>
      <c r="C3" s="14"/>
      <c r="D3" s="14"/>
      <c r="E3" s="14"/>
      <c r="F3" s="14"/>
      <c r="G3" s="14"/>
      <c r="H3" s="14"/>
      <c r="I3" s="124"/>
      <c r="J3" s="14"/>
      <c r="K3" s="15"/>
      <c r="AT3" s="1" t="s">
        <v>84</v>
      </c>
    </row>
    <row r="4" s="1" customFormat="true" ht="37.5" hidden="false" customHeight="true" outlineLevel="0" collapsed="false">
      <c r="B4" s="16"/>
      <c r="C4" s="17"/>
      <c r="D4" s="18" t="s">
        <v>12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Bruntal_RPS_sidliste_Dolni_2015_DPS</v>
      </c>
      <c r="F7" s="125"/>
      <c r="G7" s="125"/>
      <c r="H7" s="125"/>
      <c r="J7" s="17"/>
      <c r="K7" s="19"/>
    </row>
    <row r="8" s="12" customFormat="true" ht="15.75" hidden="false" customHeight="true" outlineLevel="0" collapsed="false">
      <c r="B8" s="34"/>
      <c r="C8" s="35"/>
      <c r="D8" s="27" t="s">
        <v>126</v>
      </c>
      <c r="E8" s="35"/>
      <c r="F8" s="35"/>
      <c r="G8" s="35"/>
      <c r="H8" s="35"/>
      <c r="J8" s="35"/>
      <c r="K8" s="39"/>
    </row>
    <row r="9" s="12" customFormat="true" ht="37.5" hidden="false" customHeight="true" outlineLevel="0" collapsed="false">
      <c r="B9" s="34"/>
      <c r="C9" s="35"/>
      <c r="D9" s="35"/>
      <c r="E9" s="126" t="s">
        <v>308</v>
      </c>
      <c r="F9" s="126"/>
      <c r="G9" s="126"/>
      <c r="H9" s="126"/>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27" t="s">
        <v>22</v>
      </c>
      <c r="J11" s="28"/>
      <c r="K11" s="39"/>
    </row>
    <row r="12" s="12" customFormat="true" ht="15" hidden="false" customHeight="true" outlineLevel="0" collapsed="false">
      <c r="B12" s="34"/>
      <c r="C12" s="35"/>
      <c r="D12" s="27" t="s">
        <v>24</v>
      </c>
      <c r="E12" s="35"/>
      <c r="F12" s="28" t="s">
        <v>25</v>
      </c>
      <c r="G12" s="35"/>
      <c r="H12" s="35"/>
      <c r="I12" s="127" t="s">
        <v>26</v>
      </c>
      <c r="J12" s="128" t="str">
        <f aca="false">'Rekapitulace stavby'!$AN$8</f>
        <v>04.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27" t="s">
        <v>31</v>
      </c>
      <c r="J14" s="28"/>
      <c r="K14" s="39"/>
    </row>
    <row r="15" s="12" customFormat="true" ht="18.75" hidden="false" customHeight="true" outlineLevel="0" collapsed="false">
      <c r="B15" s="34"/>
      <c r="C15" s="35"/>
      <c r="D15" s="35"/>
      <c r="E15" s="28" t="s">
        <v>32</v>
      </c>
      <c r="F15" s="35"/>
      <c r="G15" s="35"/>
      <c r="H15" s="35"/>
      <c r="I15" s="127"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27"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27"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27" t="s">
        <v>31</v>
      </c>
      <c r="J20" s="28"/>
      <c r="K20" s="39"/>
    </row>
    <row r="21" s="12" customFormat="true" ht="18.75" hidden="false" customHeight="true" outlineLevel="0" collapsed="false">
      <c r="B21" s="34"/>
      <c r="C21" s="35"/>
      <c r="D21" s="35"/>
      <c r="E21" s="28" t="s">
        <v>37</v>
      </c>
      <c r="F21" s="35"/>
      <c r="G21" s="35"/>
      <c r="H21" s="35"/>
      <c r="I21" s="127"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29" customFormat="true" ht="15.75" hidden="false" customHeight="true" outlineLevel="0" collapsed="false">
      <c r="B24" s="130"/>
      <c r="C24" s="131"/>
      <c r="D24" s="131"/>
      <c r="E24" s="32"/>
      <c r="F24" s="32"/>
      <c r="G24" s="32"/>
      <c r="H24" s="32"/>
      <c r="J24" s="131"/>
      <c r="K24" s="132"/>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33"/>
    </row>
    <row r="27" s="12" customFormat="true" ht="26.25" hidden="false" customHeight="true" outlineLevel="0" collapsed="false">
      <c r="B27" s="34"/>
      <c r="C27" s="35"/>
      <c r="D27" s="134" t="s">
        <v>40</v>
      </c>
      <c r="E27" s="35"/>
      <c r="F27" s="35"/>
      <c r="G27" s="35"/>
      <c r="H27" s="35"/>
      <c r="J27" s="135" t="n">
        <f aca="false">ROUND($J$87,2)</f>
        <v>0</v>
      </c>
      <c r="K27" s="39"/>
    </row>
    <row r="28" s="12" customFormat="true" ht="7.5" hidden="false" customHeight="true" outlineLevel="0" collapsed="false">
      <c r="B28" s="34"/>
      <c r="C28" s="35"/>
      <c r="D28" s="84"/>
      <c r="E28" s="84"/>
      <c r="F28" s="84"/>
      <c r="G28" s="84"/>
      <c r="H28" s="84"/>
      <c r="I28" s="71"/>
      <c r="J28" s="84"/>
      <c r="K28" s="133"/>
    </row>
    <row r="29" s="12" customFormat="true" ht="15" hidden="false" customHeight="true" outlineLevel="0" collapsed="false">
      <c r="B29" s="34"/>
      <c r="C29" s="35"/>
      <c r="D29" s="35"/>
      <c r="E29" s="35"/>
      <c r="F29" s="136" t="s">
        <v>42</v>
      </c>
      <c r="G29" s="35"/>
      <c r="H29" s="35"/>
      <c r="I29" s="137" t="s">
        <v>41</v>
      </c>
      <c r="J29" s="136" t="s">
        <v>43</v>
      </c>
      <c r="K29" s="39"/>
    </row>
    <row r="30" s="12" customFormat="true" ht="15" hidden="false" customHeight="true" outlineLevel="0" collapsed="false">
      <c r="B30" s="34"/>
      <c r="C30" s="35"/>
      <c r="D30" s="42" t="s">
        <v>44</v>
      </c>
      <c r="E30" s="42" t="s">
        <v>45</v>
      </c>
      <c r="F30" s="138" t="n">
        <f aca="false">ROUND(SUM($BE$87:$BE$304),2)</f>
        <v>0</v>
      </c>
      <c r="G30" s="35"/>
      <c r="H30" s="35"/>
      <c r="I30" s="139" t="n">
        <v>0.21</v>
      </c>
      <c r="J30" s="138" t="n">
        <f aca="false">ROUND(ROUND((SUM($BE$87:$BE$304)),2)*$I$30,2)</f>
        <v>0</v>
      </c>
      <c r="K30" s="39"/>
    </row>
    <row r="31" s="12" customFormat="true" ht="15" hidden="false" customHeight="true" outlineLevel="0" collapsed="false">
      <c r="B31" s="34"/>
      <c r="C31" s="35"/>
      <c r="D31" s="35"/>
      <c r="E31" s="42" t="s">
        <v>46</v>
      </c>
      <c r="F31" s="138" t="n">
        <f aca="false">ROUND(SUM($BF$87:$BF$304),2)</f>
        <v>0</v>
      </c>
      <c r="G31" s="35"/>
      <c r="H31" s="35"/>
      <c r="I31" s="139" t="n">
        <v>0.15</v>
      </c>
      <c r="J31" s="138" t="n">
        <f aca="false">ROUND(ROUND((SUM($BF$87:$BF$304)),2)*$I$31,2)</f>
        <v>0</v>
      </c>
      <c r="K31" s="39"/>
    </row>
    <row r="32" s="12" customFormat="true" ht="15" hidden="true" customHeight="true" outlineLevel="0" collapsed="false">
      <c r="B32" s="34"/>
      <c r="C32" s="35"/>
      <c r="D32" s="35"/>
      <c r="E32" s="42" t="s">
        <v>47</v>
      </c>
      <c r="F32" s="138" t="n">
        <f aca="false">ROUND(SUM($BG$87:$BG$304),2)</f>
        <v>0</v>
      </c>
      <c r="G32" s="35"/>
      <c r="H32" s="35"/>
      <c r="I32" s="139" t="n">
        <v>0.21</v>
      </c>
      <c r="J32" s="138" t="n">
        <v>0</v>
      </c>
      <c r="K32" s="39"/>
    </row>
    <row r="33" s="12" customFormat="true" ht="15" hidden="true" customHeight="true" outlineLevel="0" collapsed="false">
      <c r="B33" s="34"/>
      <c r="C33" s="35"/>
      <c r="D33" s="35"/>
      <c r="E33" s="42" t="s">
        <v>48</v>
      </c>
      <c r="F33" s="138" t="n">
        <f aca="false">ROUND(SUM($BH$87:$BH$304),2)</f>
        <v>0</v>
      </c>
      <c r="G33" s="35"/>
      <c r="H33" s="35"/>
      <c r="I33" s="139" t="n">
        <v>0.15</v>
      </c>
      <c r="J33" s="138" t="n">
        <v>0</v>
      </c>
      <c r="K33" s="39"/>
    </row>
    <row r="34" s="12" customFormat="true" ht="15" hidden="true" customHeight="true" outlineLevel="0" collapsed="false">
      <c r="B34" s="34"/>
      <c r="C34" s="35"/>
      <c r="D34" s="35"/>
      <c r="E34" s="42" t="s">
        <v>49</v>
      </c>
      <c r="F34" s="138" t="n">
        <f aca="false">ROUND(SUM($BI$87:$BI$304),2)</f>
        <v>0</v>
      </c>
      <c r="G34" s="35"/>
      <c r="H34" s="35"/>
      <c r="I34" s="139" t="n">
        <v>0</v>
      </c>
      <c r="J34" s="138"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40" t="s">
        <v>51</v>
      </c>
      <c r="H36" s="49" t="s">
        <v>52</v>
      </c>
      <c r="I36" s="141"/>
      <c r="J36" s="142" t="n">
        <f aca="false">SUM($J$27:$J$34)</f>
        <v>0</v>
      </c>
      <c r="K36" s="143"/>
    </row>
    <row r="37" s="12" customFormat="true" ht="15" hidden="false" customHeight="true" outlineLevel="0" collapsed="false">
      <c r="B37" s="53"/>
      <c r="C37" s="54"/>
      <c r="D37" s="54"/>
      <c r="E37" s="54"/>
      <c r="F37" s="54"/>
      <c r="G37" s="54"/>
      <c r="H37" s="54"/>
      <c r="I37" s="144"/>
      <c r="J37" s="54"/>
      <c r="K37" s="55"/>
    </row>
    <row r="41" s="12" customFormat="true" ht="7.5" hidden="false" customHeight="true" outlineLevel="0" collapsed="false">
      <c r="B41" s="145"/>
      <c r="C41" s="146"/>
      <c r="D41" s="146"/>
      <c r="E41" s="146"/>
      <c r="F41" s="146"/>
      <c r="G41" s="146"/>
      <c r="H41" s="146"/>
      <c r="I41" s="146"/>
      <c r="J41" s="146"/>
      <c r="K41" s="147"/>
    </row>
    <row r="42" s="12" customFormat="true" ht="37.5" hidden="false" customHeight="true" outlineLevel="0" collapsed="false">
      <c r="B42" s="34"/>
      <c r="C42" s="18" t="s">
        <v>128</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25" t="str">
        <f aca="false">$E$7</f>
        <v>Bruntal_RPS_sidliste_Dolni_2015_DPS</v>
      </c>
      <c r="F45" s="125"/>
      <c r="G45" s="125"/>
      <c r="H45" s="125"/>
      <c r="J45" s="35"/>
      <c r="K45" s="39"/>
    </row>
    <row r="46" s="12" customFormat="true" ht="15" hidden="false" customHeight="true" outlineLevel="0" collapsed="false">
      <c r="B46" s="34"/>
      <c r="C46" s="27" t="s">
        <v>126</v>
      </c>
      <c r="D46" s="35"/>
      <c r="E46" s="35"/>
      <c r="F46" s="35"/>
      <c r="G46" s="35"/>
      <c r="H46" s="35"/>
      <c r="J46" s="35"/>
      <c r="K46" s="39"/>
    </row>
    <row r="47" s="12" customFormat="true" ht="19.5" hidden="false" customHeight="true" outlineLevel="0" collapsed="false">
      <c r="B47" s="34"/>
      <c r="C47" s="35"/>
      <c r="D47" s="35"/>
      <c r="E47" s="126" t="str">
        <f aca="false">$E$9</f>
        <v>SO 101 - Chodníky a zpevněné plochy</v>
      </c>
      <c r="F47" s="126"/>
      <c r="G47" s="126"/>
      <c r="H47" s="126"/>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27" t="s">
        <v>26</v>
      </c>
      <c r="J49" s="128" t="str">
        <f aca="false">IF($J$12="","",$J$12)</f>
        <v>04.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Bruntál, Nádražní 994/20</v>
      </c>
      <c r="G51" s="35"/>
      <c r="H51" s="35"/>
      <c r="I51" s="127" t="s">
        <v>36</v>
      </c>
      <c r="J51" s="28" t="str">
        <f aca="false">$E$21</f>
        <v>Stavoprojekt Olomouc a.s.</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48" t="s">
        <v>129</v>
      </c>
      <c r="D54" s="46"/>
      <c r="E54" s="46"/>
      <c r="F54" s="46"/>
      <c r="G54" s="46"/>
      <c r="H54" s="46"/>
      <c r="I54" s="149"/>
      <c r="J54" s="150" t="s">
        <v>130</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31</v>
      </c>
      <c r="D56" s="35"/>
      <c r="E56" s="35"/>
      <c r="F56" s="35"/>
      <c r="G56" s="35"/>
      <c r="H56" s="35"/>
      <c r="J56" s="135" t="n">
        <f aca="false">$J$87</f>
        <v>0</v>
      </c>
      <c r="K56" s="39"/>
      <c r="AU56" s="12" t="s">
        <v>132</v>
      </c>
    </row>
    <row r="57" s="93" customFormat="true" ht="25.5" hidden="false" customHeight="true" outlineLevel="0" collapsed="false">
      <c r="B57" s="151"/>
      <c r="C57" s="152"/>
      <c r="D57" s="153" t="s">
        <v>133</v>
      </c>
      <c r="E57" s="153"/>
      <c r="F57" s="153"/>
      <c r="G57" s="153"/>
      <c r="H57" s="153"/>
      <c r="I57" s="154"/>
      <c r="J57" s="155" t="n">
        <f aca="false">$J$88</f>
        <v>0</v>
      </c>
      <c r="K57" s="156"/>
    </row>
    <row r="58" s="116" customFormat="true" ht="21" hidden="false" customHeight="true" outlineLevel="0" collapsed="false">
      <c r="B58" s="157"/>
      <c r="C58" s="107"/>
      <c r="D58" s="158" t="s">
        <v>134</v>
      </c>
      <c r="E58" s="158"/>
      <c r="F58" s="158"/>
      <c r="G58" s="158"/>
      <c r="H58" s="158"/>
      <c r="I58" s="159"/>
      <c r="J58" s="160" t="n">
        <f aca="false">$J$89</f>
        <v>0</v>
      </c>
      <c r="K58" s="161"/>
    </row>
    <row r="59" s="116" customFormat="true" ht="21" hidden="false" customHeight="true" outlineLevel="0" collapsed="false">
      <c r="B59" s="157"/>
      <c r="C59" s="107"/>
      <c r="D59" s="158" t="s">
        <v>309</v>
      </c>
      <c r="E59" s="158"/>
      <c r="F59" s="158"/>
      <c r="G59" s="158"/>
      <c r="H59" s="158"/>
      <c r="I59" s="159"/>
      <c r="J59" s="160" t="n">
        <f aca="false">$J$152</f>
        <v>0</v>
      </c>
      <c r="K59" s="161"/>
    </row>
    <row r="60" s="116" customFormat="true" ht="21" hidden="false" customHeight="true" outlineLevel="0" collapsed="false">
      <c r="B60" s="157"/>
      <c r="C60" s="107"/>
      <c r="D60" s="158" t="s">
        <v>310</v>
      </c>
      <c r="E60" s="158"/>
      <c r="F60" s="158"/>
      <c r="G60" s="158"/>
      <c r="H60" s="158"/>
      <c r="I60" s="159"/>
      <c r="J60" s="160" t="n">
        <f aca="false">$J$162</f>
        <v>0</v>
      </c>
      <c r="K60" s="161"/>
    </row>
    <row r="61" s="116" customFormat="true" ht="15.75" hidden="false" customHeight="true" outlineLevel="0" collapsed="false">
      <c r="B61" s="157"/>
      <c r="C61" s="107"/>
      <c r="D61" s="158" t="s">
        <v>311</v>
      </c>
      <c r="E61" s="158"/>
      <c r="F61" s="158"/>
      <c r="G61" s="158"/>
      <c r="H61" s="158"/>
      <c r="I61" s="159"/>
      <c r="J61" s="160" t="n">
        <f aca="false">$J$163</f>
        <v>0</v>
      </c>
      <c r="K61" s="161"/>
    </row>
    <row r="62" s="116" customFormat="true" ht="15.75" hidden="false" customHeight="true" outlineLevel="0" collapsed="false">
      <c r="B62" s="157"/>
      <c r="C62" s="107"/>
      <c r="D62" s="158" t="s">
        <v>312</v>
      </c>
      <c r="E62" s="158"/>
      <c r="F62" s="158"/>
      <c r="G62" s="158"/>
      <c r="H62" s="158"/>
      <c r="I62" s="159"/>
      <c r="J62" s="160" t="n">
        <f aca="false">$J$191</f>
        <v>0</v>
      </c>
      <c r="K62" s="161"/>
    </row>
    <row r="63" s="116" customFormat="true" ht="15.75" hidden="false" customHeight="true" outlineLevel="0" collapsed="false">
      <c r="B63" s="157"/>
      <c r="C63" s="107"/>
      <c r="D63" s="158" t="s">
        <v>313</v>
      </c>
      <c r="E63" s="158"/>
      <c r="F63" s="158"/>
      <c r="G63" s="158"/>
      <c r="H63" s="158"/>
      <c r="I63" s="159"/>
      <c r="J63" s="160" t="n">
        <f aca="false">$J$199</f>
        <v>0</v>
      </c>
      <c r="K63" s="161"/>
    </row>
    <row r="64" s="116" customFormat="true" ht="21" hidden="false" customHeight="true" outlineLevel="0" collapsed="false">
      <c r="B64" s="157"/>
      <c r="C64" s="107"/>
      <c r="D64" s="158" t="s">
        <v>314</v>
      </c>
      <c r="E64" s="158"/>
      <c r="F64" s="158"/>
      <c r="G64" s="158"/>
      <c r="H64" s="158"/>
      <c r="I64" s="159"/>
      <c r="J64" s="160" t="n">
        <f aca="false">$J$237</f>
        <v>0</v>
      </c>
      <c r="K64" s="161"/>
    </row>
    <row r="65" s="116" customFormat="true" ht="21" hidden="false" customHeight="true" outlineLevel="0" collapsed="false">
      <c r="B65" s="157"/>
      <c r="C65" s="107"/>
      <c r="D65" s="158" t="s">
        <v>135</v>
      </c>
      <c r="E65" s="158"/>
      <c r="F65" s="158"/>
      <c r="G65" s="158"/>
      <c r="H65" s="158"/>
      <c r="I65" s="159"/>
      <c r="J65" s="160" t="n">
        <f aca="false">$J$240</f>
        <v>0</v>
      </c>
      <c r="K65" s="161"/>
    </row>
    <row r="66" s="116" customFormat="true" ht="15.75" hidden="false" customHeight="true" outlineLevel="0" collapsed="false">
      <c r="B66" s="157"/>
      <c r="C66" s="107"/>
      <c r="D66" s="158" t="s">
        <v>315</v>
      </c>
      <c r="E66" s="158"/>
      <c r="F66" s="158"/>
      <c r="G66" s="158"/>
      <c r="H66" s="158"/>
      <c r="I66" s="159"/>
      <c r="J66" s="160" t="n">
        <f aca="false">$J$241</f>
        <v>0</v>
      </c>
      <c r="K66" s="161"/>
    </row>
    <row r="67" s="116" customFormat="true" ht="15.75" hidden="false" customHeight="true" outlineLevel="0" collapsed="false">
      <c r="B67" s="157"/>
      <c r="C67" s="107"/>
      <c r="D67" s="158" t="s">
        <v>316</v>
      </c>
      <c r="E67" s="158"/>
      <c r="F67" s="158"/>
      <c r="G67" s="158"/>
      <c r="H67" s="158"/>
      <c r="I67" s="159"/>
      <c r="J67" s="160" t="n">
        <f aca="false">$J$303</f>
        <v>0</v>
      </c>
      <c r="K67" s="161"/>
    </row>
    <row r="68" s="12" customFormat="true" ht="22.5" hidden="false" customHeight="true" outlineLevel="0" collapsed="false">
      <c r="B68" s="34"/>
      <c r="C68" s="35"/>
      <c r="D68" s="35"/>
      <c r="E68" s="35"/>
      <c r="F68" s="35"/>
      <c r="G68" s="35"/>
      <c r="H68" s="35"/>
      <c r="J68" s="35"/>
      <c r="K68" s="39"/>
    </row>
    <row r="69" s="12" customFormat="true" ht="7.5" hidden="false" customHeight="true" outlineLevel="0" collapsed="false">
      <c r="B69" s="53"/>
      <c r="C69" s="54"/>
      <c r="D69" s="54"/>
      <c r="E69" s="54"/>
      <c r="F69" s="54"/>
      <c r="G69" s="54"/>
      <c r="H69" s="54"/>
      <c r="I69" s="144"/>
      <c r="J69" s="54"/>
      <c r="K69" s="55"/>
    </row>
    <row r="73" s="12" customFormat="true" ht="7.5" hidden="false" customHeight="true" outlineLevel="0" collapsed="false">
      <c r="B73" s="56"/>
      <c r="C73" s="57"/>
      <c r="D73" s="57"/>
      <c r="E73" s="57"/>
      <c r="F73" s="57"/>
      <c r="G73" s="57"/>
      <c r="H73" s="57"/>
      <c r="I73" s="146"/>
      <c r="J73" s="57"/>
      <c r="K73" s="57"/>
      <c r="L73" s="58"/>
    </row>
    <row r="74" s="12" customFormat="true" ht="37.5" hidden="false" customHeight="true" outlineLevel="0" collapsed="false">
      <c r="B74" s="34"/>
      <c r="C74" s="18" t="s">
        <v>138</v>
      </c>
      <c r="D74" s="35"/>
      <c r="E74" s="35"/>
      <c r="F74" s="35"/>
      <c r="G74" s="35"/>
      <c r="H74" s="35"/>
      <c r="J74" s="35"/>
      <c r="K74" s="35"/>
      <c r="L74" s="58"/>
    </row>
    <row r="75" s="12" customFormat="true" ht="7.5" hidden="false" customHeight="true" outlineLevel="0" collapsed="false">
      <c r="B75" s="34"/>
      <c r="C75" s="35"/>
      <c r="D75" s="35"/>
      <c r="E75" s="35"/>
      <c r="F75" s="35"/>
      <c r="G75" s="35"/>
      <c r="H75" s="35"/>
      <c r="J75" s="35"/>
      <c r="K75" s="35"/>
      <c r="L75" s="58"/>
    </row>
    <row r="76" s="12" customFormat="true" ht="15" hidden="false" customHeight="true" outlineLevel="0" collapsed="false">
      <c r="B76" s="34"/>
      <c r="C76" s="27" t="s">
        <v>18</v>
      </c>
      <c r="D76" s="35"/>
      <c r="E76" s="35"/>
      <c r="F76" s="35"/>
      <c r="G76" s="35"/>
      <c r="H76" s="35"/>
      <c r="J76" s="35"/>
      <c r="K76" s="35"/>
      <c r="L76" s="58"/>
    </row>
    <row r="77" s="12" customFormat="true" ht="16.5" hidden="false" customHeight="true" outlineLevel="0" collapsed="false">
      <c r="B77" s="34"/>
      <c r="C77" s="35"/>
      <c r="D77" s="35"/>
      <c r="E77" s="125" t="str">
        <f aca="false">$E$7</f>
        <v>Bruntal_RPS_sidliste_Dolni_2015_DPS</v>
      </c>
      <c r="F77" s="125"/>
      <c r="G77" s="125"/>
      <c r="H77" s="125"/>
      <c r="J77" s="35"/>
      <c r="K77" s="35"/>
      <c r="L77" s="58"/>
    </row>
    <row r="78" s="12" customFormat="true" ht="15" hidden="false" customHeight="true" outlineLevel="0" collapsed="false">
      <c r="B78" s="34"/>
      <c r="C78" s="27" t="s">
        <v>126</v>
      </c>
      <c r="D78" s="35"/>
      <c r="E78" s="35"/>
      <c r="F78" s="35"/>
      <c r="G78" s="35"/>
      <c r="H78" s="35"/>
      <c r="J78" s="35"/>
      <c r="K78" s="35"/>
      <c r="L78" s="58"/>
    </row>
    <row r="79" s="12" customFormat="true" ht="19.5" hidden="false" customHeight="true" outlineLevel="0" collapsed="false">
      <c r="B79" s="34"/>
      <c r="C79" s="35"/>
      <c r="D79" s="35"/>
      <c r="E79" s="126" t="str">
        <f aca="false">$E$9</f>
        <v>SO 101 - Chodníky a zpevněné plochy</v>
      </c>
      <c r="F79" s="126"/>
      <c r="G79" s="126"/>
      <c r="H79" s="126"/>
      <c r="J79" s="35"/>
      <c r="K79" s="35"/>
      <c r="L79" s="58"/>
    </row>
    <row r="80" s="12" customFormat="true" ht="7.5" hidden="false" customHeight="true" outlineLevel="0" collapsed="false">
      <c r="B80" s="34"/>
      <c r="C80" s="35"/>
      <c r="D80" s="35"/>
      <c r="E80" s="35"/>
      <c r="F80" s="35"/>
      <c r="G80" s="35"/>
      <c r="H80" s="35"/>
      <c r="J80" s="35"/>
      <c r="K80" s="35"/>
      <c r="L80" s="58"/>
    </row>
    <row r="81" s="12" customFormat="true" ht="18.75" hidden="false" customHeight="true" outlineLevel="0" collapsed="false">
      <c r="B81" s="34"/>
      <c r="C81" s="27" t="s">
        <v>24</v>
      </c>
      <c r="D81" s="35"/>
      <c r="E81" s="35"/>
      <c r="F81" s="28" t="str">
        <f aca="false">$F$12</f>
        <v> </v>
      </c>
      <c r="G81" s="35"/>
      <c r="H81" s="35"/>
      <c r="I81" s="127" t="s">
        <v>26</v>
      </c>
      <c r="J81" s="128" t="str">
        <f aca="false">IF($J$12="","",$J$12)</f>
        <v>04.05.2015</v>
      </c>
      <c r="K81" s="35"/>
      <c r="L81" s="58"/>
    </row>
    <row r="82" s="12" customFormat="true" ht="7.5" hidden="false" customHeight="true" outlineLevel="0" collapsed="false">
      <c r="B82" s="34"/>
      <c r="C82" s="35"/>
      <c r="D82" s="35"/>
      <c r="E82" s="35"/>
      <c r="F82" s="35"/>
      <c r="G82" s="35"/>
      <c r="H82" s="35"/>
      <c r="J82" s="35"/>
      <c r="K82" s="35"/>
      <c r="L82" s="58"/>
    </row>
    <row r="83" s="12" customFormat="true" ht="15.75" hidden="false" customHeight="true" outlineLevel="0" collapsed="false">
      <c r="B83" s="34"/>
      <c r="C83" s="27" t="s">
        <v>30</v>
      </c>
      <c r="D83" s="35"/>
      <c r="E83" s="35"/>
      <c r="F83" s="28" t="str">
        <f aca="false">$E$15</f>
        <v>Město Bruntál, Nádražní 994/20</v>
      </c>
      <c r="G83" s="35"/>
      <c r="H83" s="35"/>
      <c r="I83" s="127" t="s">
        <v>36</v>
      </c>
      <c r="J83" s="28" t="str">
        <f aca="false">$E$21</f>
        <v>Stavoprojekt Olomouc a.s.</v>
      </c>
      <c r="K83" s="35"/>
      <c r="L83" s="58"/>
    </row>
    <row r="84" s="12" customFormat="true" ht="15" hidden="false" customHeight="true" outlineLevel="0" collapsed="false">
      <c r="B84" s="34"/>
      <c r="C84" s="27" t="s">
        <v>34</v>
      </c>
      <c r="D84" s="35"/>
      <c r="E84" s="35"/>
      <c r="F84" s="28" t="str">
        <f aca="false">IF($E$18="","",$E$18)</f>
        <v/>
      </c>
      <c r="G84" s="35"/>
      <c r="H84" s="35"/>
      <c r="J84" s="35"/>
      <c r="K84" s="35"/>
      <c r="L84" s="58"/>
    </row>
    <row r="85" s="12" customFormat="true" ht="11.25" hidden="false" customHeight="true" outlineLevel="0" collapsed="false">
      <c r="B85" s="34"/>
      <c r="C85" s="35"/>
      <c r="D85" s="35"/>
      <c r="E85" s="35"/>
      <c r="F85" s="35"/>
      <c r="G85" s="35"/>
      <c r="H85" s="35"/>
      <c r="J85" s="35"/>
      <c r="K85" s="35"/>
      <c r="L85" s="58"/>
    </row>
    <row r="86" s="162" customFormat="true" ht="30" hidden="false" customHeight="true" outlineLevel="0" collapsed="false">
      <c r="B86" s="163"/>
      <c r="C86" s="164" t="s">
        <v>139</v>
      </c>
      <c r="D86" s="165" t="s">
        <v>59</v>
      </c>
      <c r="E86" s="165" t="s">
        <v>55</v>
      </c>
      <c r="F86" s="165" t="s">
        <v>140</v>
      </c>
      <c r="G86" s="165" t="s">
        <v>141</v>
      </c>
      <c r="H86" s="165" t="s">
        <v>142</v>
      </c>
      <c r="I86" s="166" t="s">
        <v>143</v>
      </c>
      <c r="J86" s="165" t="s">
        <v>144</v>
      </c>
      <c r="K86" s="167" t="s">
        <v>145</v>
      </c>
      <c r="L86" s="168"/>
      <c r="M86" s="79" t="s">
        <v>146</v>
      </c>
      <c r="N86" s="80" t="s">
        <v>44</v>
      </c>
      <c r="O86" s="80" t="s">
        <v>147</v>
      </c>
      <c r="P86" s="80" t="s">
        <v>148</v>
      </c>
      <c r="Q86" s="80" t="s">
        <v>149</v>
      </c>
      <c r="R86" s="80" t="s">
        <v>150</v>
      </c>
      <c r="S86" s="80" t="s">
        <v>151</v>
      </c>
      <c r="T86" s="81" t="s">
        <v>152</v>
      </c>
    </row>
    <row r="87" s="12" customFormat="true" ht="30" hidden="false" customHeight="true" outlineLevel="0" collapsed="false">
      <c r="B87" s="34"/>
      <c r="C87" s="86" t="s">
        <v>131</v>
      </c>
      <c r="D87" s="35"/>
      <c r="E87" s="35"/>
      <c r="F87" s="35"/>
      <c r="G87" s="35"/>
      <c r="H87" s="35"/>
      <c r="J87" s="169" t="n">
        <f aca="false">$BK$87</f>
        <v>0</v>
      </c>
      <c r="K87" s="35"/>
      <c r="L87" s="58"/>
      <c r="M87" s="83"/>
      <c r="N87" s="84"/>
      <c r="O87" s="84"/>
      <c r="P87" s="170" t="n">
        <f aca="false">$P$88</f>
        <v>0</v>
      </c>
      <c r="Q87" s="84"/>
      <c r="R87" s="170" t="n">
        <f aca="false">$R$88</f>
        <v>1551.358654</v>
      </c>
      <c r="S87" s="84"/>
      <c r="T87" s="171" t="n">
        <f aca="false">$T$88</f>
        <v>0</v>
      </c>
      <c r="AT87" s="12" t="s">
        <v>73</v>
      </c>
      <c r="AU87" s="12" t="s">
        <v>132</v>
      </c>
      <c r="BK87" s="172" t="n">
        <f aca="false">$BK$88</f>
        <v>0</v>
      </c>
    </row>
    <row r="88" s="173" customFormat="true" ht="37.5" hidden="false" customHeight="true" outlineLevel="0" collapsed="false">
      <c r="B88" s="174"/>
      <c r="C88" s="175"/>
      <c r="D88" s="175" t="s">
        <v>73</v>
      </c>
      <c r="E88" s="176" t="s">
        <v>153</v>
      </c>
      <c r="F88" s="176" t="s">
        <v>154</v>
      </c>
      <c r="G88" s="175"/>
      <c r="H88" s="175"/>
      <c r="J88" s="177" t="n">
        <f aca="false">$BK$88</f>
        <v>0</v>
      </c>
      <c r="K88" s="175"/>
      <c r="L88" s="178"/>
      <c r="M88" s="179"/>
      <c r="N88" s="175"/>
      <c r="O88" s="175"/>
      <c r="P88" s="180" t="n">
        <f aca="false">$P$89+$P$152+$P$162+$P$237+$P$240</f>
        <v>0</v>
      </c>
      <c r="Q88" s="175"/>
      <c r="R88" s="180" t="n">
        <f aca="false">$R$89+$R$152+$R$162+$R$237+$R$240</f>
        <v>1551.358654</v>
      </c>
      <c r="S88" s="175"/>
      <c r="T88" s="181" t="n">
        <f aca="false">$T$89+$T$152+$T$162+$T$237+$T$240</f>
        <v>0</v>
      </c>
      <c r="AR88" s="182" t="s">
        <v>23</v>
      </c>
      <c r="AT88" s="182" t="s">
        <v>73</v>
      </c>
      <c r="AU88" s="182" t="s">
        <v>74</v>
      </c>
      <c r="AY88" s="182" t="s">
        <v>155</v>
      </c>
      <c r="BK88" s="183" t="n">
        <f aca="false">$BK$89+$BK$152+$BK$162+$BK$237+$BK$240</f>
        <v>0</v>
      </c>
    </row>
    <row r="89" s="173" customFormat="true" ht="21" hidden="false" customHeight="true" outlineLevel="0" collapsed="false">
      <c r="B89" s="174"/>
      <c r="C89" s="175"/>
      <c r="D89" s="175" t="s">
        <v>73</v>
      </c>
      <c r="E89" s="184" t="s">
        <v>23</v>
      </c>
      <c r="F89" s="184" t="s">
        <v>156</v>
      </c>
      <c r="G89" s="175"/>
      <c r="H89" s="175"/>
      <c r="J89" s="185" t="n">
        <f aca="false">$BK$89</f>
        <v>0</v>
      </c>
      <c r="K89" s="175"/>
      <c r="L89" s="178"/>
      <c r="M89" s="179"/>
      <c r="N89" s="175"/>
      <c r="O89" s="175"/>
      <c r="P89" s="180" t="n">
        <f aca="false">SUM($P$90:$P$151)</f>
        <v>0</v>
      </c>
      <c r="Q89" s="175"/>
      <c r="R89" s="180" t="n">
        <f aca="false">SUM($R$90:$R$151)</f>
        <v>0</v>
      </c>
      <c r="S89" s="175"/>
      <c r="T89" s="181" t="n">
        <f aca="false">SUM($T$90:$T$151)</f>
        <v>0</v>
      </c>
      <c r="AR89" s="182" t="s">
        <v>23</v>
      </c>
      <c r="AT89" s="182" t="s">
        <v>73</v>
      </c>
      <c r="AU89" s="182" t="s">
        <v>23</v>
      </c>
      <c r="AY89" s="182" t="s">
        <v>155</v>
      </c>
      <c r="BK89" s="183" t="n">
        <f aca="false">SUM($BK$90:$BK$151)</f>
        <v>0</v>
      </c>
    </row>
    <row r="90" s="12" customFormat="true" ht="15.75" hidden="false" customHeight="true" outlineLevel="0" collapsed="false">
      <c r="B90" s="34"/>
      <c r="C90" s="186" t="s">
        <v>23</v>
      </c>
      <c r="D90" s="186" t="s">
        <v>157</v>
      </c>
      <c r="E90" s="187" t="s">
        <v>317</v>
      </c>
      <c r="F90" s="188" t="s">
        <v>318</v>
      </c>
      <c r="G90" s="189" t="s">
        <v>230</v>
      </c>
      <c r="H90" s="190" t="n">
        <v>583.35</v>
      </c>
      <c r="I90" s="191"/>
      <c r="J90" s="192" t="n">
        <f aca="false">ROUND($I$90*$H$90,2)</f>
        <v>0</v>
      </c>
      <c r="K90" s="188" t="s">
        <v>161</v>
      </c>
      <c r="L90" s="58"/>
      <c r="M90" s="193"/>
      <c r="N90" s="194" t="s">
        <v>45</v>
      </c>
      <c r="O90" s="35"/>
      <c r="P90" s="195" t="n">
        <f aca="false">$O$90*$H$90</f>
        <v>0</v>
      </c>
      <c r="Q90" s="195" t="n">
        <v>0</v>
      </c>
      <c r="R90" s="195" t="n">
        <f aca="false">$Q$90*$H$90</f>
        <v>0</v>
      </c>
      <c r="S90" s="195" t="n">
        <v>0</v>
      </c>
      <c r="T90" s="196" t="n">
        <f aca="false">$S$90*$H$90</f>
        <v>0</v>
      </c>
      <c r="AR90" s="129" t="s">
        <v>162</v>
      </c>
      <c r="AT90" s="129" t="s">
        <v>157</v>
      </c>
      <c r="AU90" s="129" t="s">
        <v>84</v>
      </c>
      <c r="AY90" s="12" t="s">
        <v>155</v>
      </c>
      <c r="BE90" s="197" t="n">
        <f aca="false">IF($N$90="základní",$J$90,0)</f>
        <v>0</v>
      </c>
      <c r="BF90" s="197" t="n">
        <f aca="false">IF($N$90="snížená",$J$90,0)</f>
        <v>0</v>
      </c>
      <c r="BG90" s="197" t="n">
        <f aca="false">IF($N$90="zákl. přenesená",$J$90,0)</f>
        <v>0</v>
      </c>
      <c r="BH90" s="197" t="n">
        <f aca="false">IF($N$90="sníž. přenesená",$J$90,0)</f>
        <v>0</v>
      </c>
      <c r="BI90" s="197" t="n">
        <f aca="false">IF($N$90="nulová",$J$90,0)</f>
        <v>0</v>
      </c>
      <c r="BJ90" s="129" t="s">
        <v>23</v>
      </c>
      <c r="BK90" s="197" t="n">
        <f aca="false">ROUND($I$90*$H$90,2)</f>
        <v>0</v>
      </c>
      <c r="BL90" s="129" t="s">
        <v>162</v>
      </c>
      <c r="BM90" s="129" t="s">
        <v>319</v>
      </c>
    </row>
    <row r="91" s="12" customFormat="true" ht="15.75" hidden="false" customHeight="true" outlineLevel="0" collapsed="false">
      <c r="B91" s="218"/>
      <c r="C91" s="219"/>
      <c r="D91" s="198" t="s">
        <v>166</v>
      </c>
      <c r="E91" s="220"/>
      <c r="F91" s="220" t="s">
        <v>320</v>
      </c>
      <c r="G91" s="219"/>
      <c r="H91" s="219"/>
      <c r="J91" s="219"/>
      <c r="K91" s="219"/>
      <c r="L91" s="221"/>
      <c r="M91" s="222"/>
      <c r="N91" s="219"/>
      <c r="O91" s="219"/>
      <c r="P91" s="219"/>
      <c r="Q91" s="219"/>
      <c r="R91" s="219"/>
      <c r="S91" s="219"/>
      <c r="T91" s="223"/>
      <c r="AT91" s="224" t="s">
        <v>166</v>
      </c>
      <c r="AU91" s="224" t="s">
        <v>84</v>
      </c>
      <c r="AV91" s="224" t="s">
        <v>23</v>
      </c>
      <c r="AW91" s="224" t="s">
        <v>132</v>
      </c>
      <c r="AX91" s="224" t="s">
        <v>74</v>
      </c>
      <c r="AY91" s="224" t="s">
        <v>155</v>
      </c>
    </row>
    <row r="92" s="12" customFormat="true" ht="15.75" hidden="false" customHeight="true" outlineLevel="0" collapsed="false">
      <c r="B92" s="201"/>
      <c r="C92" s="202"/>
      <c r="D92" s="203" t="s">
        <v>166</v>
      </c>
      <c r="E92" s="202"/>
      <c r="F92" s="204" t="s">
        <v>321</v>
      </c>
      <c r="G92" s="202"/>
      <c r="H92" s="205" t="n">
        <v>294</v>
      </c>
      <c r="J92" s="202"/>
      <c r="K92" s="202"/>
      <c r="L92" s="206"/>
      <c r="M92" s="207"/>
      <c r="N92" s="202"/>
      <c r="O92" s="202"/>
      <c r="P92" s="202"/>
      <c r="Q92" s="202"/>
      <c r="R92" s="202"/>
      <c r="S92" s="202"/>
      <c r="T92" s="208"/>
      <c r="AT92" s="209" t="s">
        <v>166</v>
      </c>
      <c r="AU92" s="209" t="s">
        <v>84</v>
      </c>
      <c r="AV92" s="209" t="s">
        <v>84</v>
      </c>
      <c r="AW92" s="209" t="s">
        <v>132</v>
      </c>
      <c r="AX92" s="209" t="s">
        <v>74</v>
      </c>
      <c r="AY92" s="209" t="s">
        <v>155</v>
      </c>
    </row>
    <row r="93" s="12" customFormat="true" ht="15.75" hidden="false" customHeight="true" outlineLevel="0" collapsed="false">
      <c r="B93" s="218"/>
      <c r="C93" s="219"/>
      <c r="D93" s="203" t="s">
        <v>166</v>
      </c>
      <c r="E93" s="219"/>
      <c r="F93" s="220" t="s">
        <v>322</v>
      </c>
      <c r="G93" s="219"/>
      <c r="H93" s="219"/>
      <c r="J93" s="219"/>
      <c r="K93" s="219"/>
      <c r="L93" s="221"/>
      <c r="M93" s="222"/>
      <c r="N93" s="219"/>
      <c r="O93" s="219"/>
      <c r="P93" s="219"/>
      <c r="Q93" s="219"/>
      <c r="R93" s="219"/>
      <c r="S93" s="219"/>
      <c r="T93" s="223"/>
      <c r="AT93" s="224" t="s">
        <v>166</v>
      </c>
      <c r="AU93" s="224" t="s">
        <v>84</v>
      </c>
      <c r="AV93" s="224" t="s">
        <v>23</v>
      </c>
      <c r="AW93" s="224" t="s">
        <v>132</v>
      </c>
      <c r="AX93" s="224" t="s">
        <v>74</v>
      </c>
      <c r="AY93" s="224" t="s">
        <v>155</v>
      </c>
    </row>
    <row r="94" s="12" customFormat="true" ht="15.75" hidden="false" customHeight="true" outlineLevel="0" collapsed="false">
      <c r="B94" s="201"/>
      <c r="C94" s="202"/>
      <c r="D94" s="203" t="s">
        <v>166</v>
      </c>
      <c r="E94" s="202"/>
      <c r="F94" s="204" t="s">
        <v>323</v>
      </c>
      <c r="G94" s="202"/>
      <c r="H94" s="205" t="n">
        <v>144</v>
      </c>
      <c r="J94" s="202"/>
      <c r="K94" s="202"/>
      <c r="L94" s="206"/>
      <c r="M94" s="207"/>
      <c r="N94" s="202"/>
      <c r="O94" s="202"/>
      <c r="P94" s="202"/>
      <c r="Q94" s="202"/>
      <c r="R94" s="202"/>
      <c r="S94" s="202"/>
      <c r="T94" s="208"/>
      <c r="AT94" s="209" t="s">
        <v>166</v>
      </c>
      <c r="AU94" s="209" t="s">
        <v>84</v>
      </c>
      <c r="AV94" s="209" t="s">
        <v>84</v>
      </c>
      <c r="AW94" s="209" t="s">
        <v>132</v>
      </c>
      <c r="AX94" s="209" t="s">
        <v>74</v>
      </c>
      <c r="AY94" s="209" t="s">
        <v>155</v>
      </c>
    </row>
    <row r="95" s="12" customFormat="true" ht="15.75" hidden="false" customHeight="true" outlineLevel="0" collapsed="false">
      <c r="B95" s="218"/>
      <c r="C95" s="219"/>
      <c r="D95" s="203" t="s">
        <v>166</v>
      </c>
      <c r="E95" s="219"/>
      <c r="F95" s="220" t="s">
        <v>324</v>
      </c>
      <c r="G95" s="219"/>
      <c r="H95" s="219"/>
      <c r="J95" s="219"/>
      <c r="K95" s="219"/>
      <c r="L95" s="221"/>
      <c r="M95" s="222"/>
      <c r="N95" s="219"/>
      <c r="O95" s="219"/>
      <c r="P95" s="219"/>
      <c r="Q95" s="219"/>
      <c r="R95" s="219"/>
      <c r="S95" s="219"/>
      <c r="T95" s="223"/>
      <c r="AT95" s="224" t="s">
        <v>166</v>
      </c>
      <c r="AU95" s="224" t="s">
        <v>84</v>
      </c>
      <c r="AV95" s="224" t="s">
        <v>23</v>
      </c>
      <c r="AW95" s="224" t="s">
        <v>132</v>
      </c>
      <c r="AX95" s="224" t="s">
        <v>74</v>
      </c>
      <c r="AY95" s="224" t="s">
        <v>155</v>
      </c>
    </row>
    <row r="96" s="12" customFormat="true" ht="15.75" hidden="false" customHeight="true" outlineLevel="0" collapsed="false">
      <c r="B96" s="201"/>
      <c r="C96" s="202"/>
      <c r="D96" s="203" t="s">
        <v>166</v>
      </c>
      <c r="E96" s="202"/>
      <c r="F96" s="204" t="s">
        <v>325</v>
      </c>
      <c r="G96" s="202"/>
      <c r="H96" s="205" t="n">
        <v>23.85</v>
      </c>
      <c r="J96" s="202"/>
      <c r="K96" s="202"/>
      <c r="L96" s="206"/>
      <c r="M96" s="207"/>
      <c r="N96" s="202"/>
      <c r="O96" s="202"/>
      <c r="P96" s="202"/>
      <c r="Q96" s="202"/>
      <c r="R96" s="202"/>
      <c r="S96" s="202"/>
      <c r="T96" s="208"/>
      <c r="AT96" s="209" t="s">
        <v>166</v>
      </c>
      <c r="AU96" s="209" t="s">
        <v>84</v>
      </c>
      <c r="AV96" s="209" t="s">
        <v>84</v>
      </c>
      <c r="AW96" s="209" t="s">
        <v>132</v>
      </c>
      <c r="AX96" s="209" t="s">
        <v>74</v>
      </c>
      <c r="AY96" s="209" t="s">
        <v>155</v>
      </c>
    </row>
    <row r="97" s="12" customFormat="true" ht="15.75" hidden="false" customHeight="true" outlineLevel="0" collapsed="false">
      <c r="B97" s="218"/>
      <c r="C97" s="219"/>
      <c r="D97" s="203" t="s">
        <v>166</v>
      </c>
      <c r="E97" s="219"/>
      <c r="F97" s="220" t="s">
        <v>326</v>
      </c>
      <c r="G97" s="219"/>
      <c r="H97" s="219"/>
      <c r="J97" s="219"/>
      <c r="K97" s="219"/>
      <c r="L97" s="221"/>
      <c r="M97" s="222"/>
      <c r="N97" s="219"/>
      <c r="O97" s="219"/>
      <c r="P97" s="219"/>
      <c r="Q97" s="219"/>
      <c r="R97" s="219"/>
      <c r="S97" s="219"/>
      <c r="T97" s="223"/>
      <c r="AT97" s="224" t="s">
        <v>166</v>
      </c>
      <c r="AU97" s="224" t="s">
        <v>84</v>
      </c>
      <c r="AV97" s="224" t="s">
        <v>23</v>
      </c>
      <c r="AW97" s="224" t="s">
        <v>132</v>
      </c>
      <c r="AX97" s="224" t="s">
        <v>74</v>
      </c>
      <c r="AY97" s="224" t="s">
        <v>155</v>
      </c>
    </row>
    <row r="98" s="12" customFormat="true" ht="15.75" hidden="false" customHeight="true" outlineLevel="0" collapsed="false">
      <c r="B98" s="201"/>
      <c r="C98" s="202"/>
      <c r="D98" s="203" t="s">
        <v>166</v>
      </c>
      <c r="E98" s="202"/>
      <c r="F98" s="204" t="s">
        <v>327</v>
      </c>
      <c r="G98" s="202"/>
      <c r="H98" s="205" t="n">
        <v>121.5</v>
      </c>
      <c r="J98" s="202"/>
      <c r="K98" s="202"/>
      <c r="L98" s="206"/>
      <c r="M98" s="207"/>
      <c r="N98" s="202"/>
      <c r="O98" s="202"/>
      <c r="P98" s="202"/>
      <c r="Q98" s="202"/>
      <c r="R98" s="202"/>
      <c r="S98" s="202"/>
      <c r="T98" s="208"/>
      <c r="AT98" s="209" t="s">
        <v>166</v>
      </c>
      <c r="AU98" s="209" t="s">
        <v>84</v>
      </c>
      <c r="AV98" s="209" t="s">
        <v>84</v>
      </c>
      <c r="AW98" s="209" t="s">
        <v>132</v>
      </c>
      <c r="AX98" s="209" t="s">
        <v>74</v>
      </c>
      <c r="AY98" s="209" t="s">
        <v>155</v>
      </c>
    </row>
    <row r="99" s="12" customFormat="true" ht="15.75" hidden="false" customHeight="true" outlineLevel="0" collapsed="false">
      <c r="B99" s="210"/>
      <c r="C99" s="211"/>
      <c r="D99" s="203" t="s">
        <v>166</v>
      </c>
      <c r="E99" s="211"/>
      <c r="F99" s="212" t="s">
        <v>167</v>
      </c>
      <c r="G99" s="211"/>
      <c r="H99" s="213" t="n">
        <v>583.35</v>
      </c>
      <c r="J99" s="211"/>
      <c r="K99" s="211"/>
      <c r="L99" s="214"/>
      <c r="M99" s="215"/>
      <c r="N99" s="211"/>
      <c r="O99" s="211"/>
      <c r="P99" s="211"/>
      <c r="Q99" s="211"/>
      <c r="R99" s="211"/>
      <c r="S99" s="211"/>
      <c r="T99" s="216"/>
      <c r="AT99" s="217" t="s">
        <v>166</v>
      </c>
      <c r="AU99" s="217" t="s">
        <v>84</v>
      </c>
      <c r="AV99" s="217" t="s">
        <v>162</v>
      </c>
      <c r="AW99" s="217" t="s">
        <v>132</v>
      </c>
      <c r="AX99" s="217" t="s">
        <v>23</v>
      </c>
      <c r="AY99" s="217" t="s">
        <v>155</v>
      </c>
    </row>
    <row r="100" s="12" customFormat="true" ht="15.75" hidden="false" customHeight="true" outlineLevel="0" collapsed="false">
      <c r="B100" s="34"/>
      <c r="C100" s="186" t="s">
        <v>84</v>
      </c>
      <c r="D100" s="186" t="s">
        <v>157</v>
      </c>
      <c r="E100" s="187" t="s">
        <v>237</v>
      </c>
      <c r="F100" s="188" t="s">
        <v>238</v>
      </c>
      <c r="G100" s="189" t="s">
        <v>230</v>
      </c>
      <c r="H100" s="190" t="n">
        <v>963</v>
      </c>
      <c r="I100" s="191"/>
      <c r="J100" s="192" t="n">
        <f aca="false">ROUND($I$100*$H$100,2)</f>
        <v>0</v>
      </c>
      <c r="K100" s="188" t="s">
        <v>161</v>
      </c>
      <c r="L100" s="58"/>
      <c r="M100" s="193"/>
      <c r="N100" s="194" t="s">
        <v>45</v>
      </c>
      <c r="O100" s="35"/>
      <c r="P100" s="195" t="n">
        <f aca="false">$O$100*$H$100</f>
        <v>0</v>
      </c>
      <c r="Q100" s="195" t="n">
        <v>0</v>
      </c>
      <c r="R100" s="195" t="n">
        <f aca="false">$Q$100*$H$100</f>
        <v>0</v>
      </c>
      <c r="S100" s="195" t="n">
        <v>0</v>
      </c>
      <c r="T100" s="196" t="n">
        <f aca="false">$S$100*$H$100</f>
        <v>0</v>
      </c>
      <c r="AR100" s="129" t="s">
        <v>162</v>
      </c>
      <c r="AT100" s="129" t="s">
        <v>157</v>
      </c>
      <c r="AU100" s="129" t="s">
        <v>84</v>
      </c>
      <c r="AY100" s="12" t="s">
        <v>155</v>
      </c>
      <c r="BE100" s="197" t="n">
        <f aca="false">IF($N$100="základní",$J$100,0)</f>
        <v>0</v>
      </c>
      <c r="BF100" s="197" t="n">
        <f aca="false">IF($N$100="snížená",$J$100,0)</f>
        <v>0</v>
      </c>
      <c r="BG100" s="197" t="n">
        <f aca="false">IF($N$100="zákl. přenesená",$J$100,0)</f>
        <v>0</v>
      </c>
      <c r="BH100" s="197" t="n">
        <f aca="false">IF($N$100="sníž. přenesená",$J$100,0)</f>
        <v>0</v>
      </c>
      <c r="BI100" s="197" t="n">
        <f aca="false">IF($N$100="nulová",$J$100,0)</f>
        <v>0</v>
      </c>
      <c r="BJ100" s="129" t="s">
        <v>23</v>
      </c>
      <c r="BK100" s="197" t="n">
        <f aca="false">ROUND($I$100*$H$100,2)</f>
        <v>0</v>
      </c>
      <c r="BL100" s="129" t="s">
        <v>162</v>
      </c>
      <c r="BM100" s="129" t="s">
        <v>328</v>
      </c>
    </row>
    <row r="101" s="12" customFormat="true" ht="15.75" hidden="false" customHeight="true" outlineLevel="0" collapsed="false">
      <c r="B101" s="218"/>
      <c r="C101" s="219"/>
      <c r="D101" s="198" t="s">
        <v>166</v>
      </c>
      <c r="E101" s="220"/>
      <c r="F101" s="220" t="s">
        <v>329</v>
      </c>
      <c r="G101" s="219"/>
      <c r="H101" s="219"/>
      <c r="J101" s="219"/>
      <c r="K101" s="219"/>
      <c r="L101" s="221"/>
      <c r="M101" s="222"/>
      <c r="N101" s="219"/>
      <c r="O101" s="219"/>
      <c r="P101" s="219"/>
      <c r="Q101" s="219"/>
      <c r="R101" s="219"/>
      <c r="S101" s="219"/>
      <c r="T101" s="223"/>
      <c r="AT101" s="224" t="s">
        <v>166</v>
      </c>
      <c r="AU101" s="224" t="s">
        <v>84</v>
      </c>
      <c r="AV101" s="224" t="s">
        <v>23</v>
      </c>
      <c r="AW101" s="224" t="s">
        <v>132</v>
      </c>
      <c r="AX101" s="224" t="s">
        <v>74</v>
      </c>
      <c r="AY101" s="224" t="s">
        <v>155</v>
      </c>
    </row>
    <row r="102" s="12" customFormat="true" ht="15.75" hidden="false" customHeight="true" outlineLevel="0" collapsed="false">
      <c r="B102" s="218"/>
      <c r="C102" s="219"/>
      <c r="D102" s="203" t="s">
        <v>166</v>
      </c>
      <c r="E102" s="219"/>
      <c r="F102" s="220" t="s">
        <v>330</v>
      </c>
      <c r="G102" s="219"/>
      <c r="H102" s="219"/>
      <c r="J102" s="219"/>
      <c r="K102" s="219"/>
      <c r="L102" s="221"/>
      <c r="M102" s="222"/>
      <c r="N102" s="219"/>
      <c r="O102" s="219"/>
      <c r="P102" s="219"/>
      <c r="Q102" s="219"/>
      <c r="R102" s="219"/>
      <c r="S102" s="219"/>
      <c r="T102" s="223"/>
      <c r="AT102" s="224" t="s">
        <v>166</v>
      </c>
      <c r="AU102" s="224" t="s">
        <v>84</v>
      </c>
      <c r="AV102" s="224" t="s">
        <v>23</v>
      </c>
      <c r="AW102" s="224" t="s">
        <v>132</v>
      </c>
      <c r="AX102" s="224" t="s">
        <v>74</v>
      </c>
      <c r="AY102" s="224" t="s">
        <v>155</v>
      </c>
    </row>
    <row r="103" s="12" customFormat="true" ht="15.75" hidden="false" customHeight="true" outlineLevel="0" collapsed="false">
      <c r="B103" s="201"/>
      <c r="C103" s="202"/>
      <c r="D103" s="203" t="s">
        <v>166</v>
      </c>
      <c r="E103" s="202"/>
      <c r="F103" s="204" t="s">
        <v>321</v>
      </c>
      <c r="G103" s="202"/>
      <c r="H103" s="205" t="n">
        <v>294</v>
      </c>
      <c r="J103" s="202"/>
      <c r="K103" s="202"/>
      <c r="L103" s="206"/>
      <c r="M103" s="207"/>
      <c r="N103" s="202"/>
      <c r="O103" s="202"/>
      <c r="P103" s="202"/>
      <c r="Q103" s="202"/>
      <c r="R103" s="202"/>
      <c r="S103" s="202"/>
      <c r="T103" s="208"/>
      <c r="AT103" s="209" t="s">
        <v>166</v>
      </c>
      <c r="AU103" s="209" t="s">
        <v>84</v>
      </c>
      <c r="AV103" s="209" t="s">
        <v>84</v>
      </c>
      <c r="AW103" s="209" t="s">
        <v>132</v>
      </c>
      <c r="AX103" s="209" t="s">
        <v>74</v>
      </c>
      <c r="AY103" s="209" t="s">
        <v>155</v>
      </c>
    </row>
    <row r="104" s="12" customFormat="true" ht="15.75" hidden="false" customHeight="true" outlineLevel="0" collapsed="false">
      <c r="B104" s="218"/>
      <c r="C104" s="219"/>
      <c r="D104" s="203" t="s">
        <v>166</v>
      </c>
      <c r="E104" s="219"/>
      <c r="F104" s="220" t="s">
        <v>331</v>
      </c>
      <c r="G104" s="219"/>
      <c r="H104" s="219"/>
      <c r="J104" s="219"/>
      <c r="K104" s="219"/>
      <c r="L104" s="221"/>
      <c r="M104" s="222"/>
      <c r="N104" s="219"/>
      <c r="O104" s="219"/>
      <c r="P104" s="219"/>
      <c r="Q104" s="219"/>
      <c r="R104" s="219"/>
      <c r="S104" s="219"/>
      <c r="T104" s="223"/>
      <c r="AT104" s="224" t="s">
        <v>166</v>
      </c>
      <c r="AU104" s="224" t="s">
        <v>84</v>
      </c>
      <c r="AV104" s="224" t="s">
        <v>23</v>
      </c>
      <c r="AW104" s="224" t="s">
        <v>132</v>
      </c>
      <c r="AX104" s="224" t="s">
        <v>74</v>
      </c>
      <c r="AY104" s="224" t="s">
        <v>155</v>
      </c>
    </row>
    <row r="105" s="12" customFormat="true" ht="15.75" hidden="false" customHeight="true" outlineLevel="0" collapsed="false">
      <c r="B105" s="201"/>
      <c r="C105" s="202"/>
      <c r="D105" s="203" t="s">
        <v>166</v>
      </c>
      <c r="E105" s="202"/>
      <c r="F105" s="204" t="s">
        <v>332</v>
      </c>
      <c r="G105" s="202"/>
      <c r="H105" s="205" t="n">
        <v>669</v>
      </c>
      <c r="J105" s="202"/>
      <c r="K105" s="202"/>
      <c r="L105" s="206"/>
      <c r="M105" s="207"/>
      <c r="N105" s="202"/>
      <c r="O105" s="202"/>
      <c r="P105" s="202"/>
      <c r="Q105" s="202"/>
      <c r="R105" s="202"/>
      <c r="S105" s="202"/>
      <c r="T105" s="208"/>
      <c r="AT105" s="209" t="s">
        <v>166</v>
      </c>
      <c r="AU105" s="209" t="s">
        <v>84</v>
      </c>
      <c r="AV105" s="209" t="s">
        <v>84</v>
      </c>
      <c r="AW105" s="209" t="s">
        <v>132</v>
      </c>
      <c r="AX105" s="209" t="s">
        <v>74</v>
      </c>
      <c r="AY105" s="209" t="s">
        <v>155</v>
      </c>
    </row>
    <row r="106" s="12" customFormat="true" ht="15.75" hidden="false" customHeight="true" outlineLevel="0" collapsed="false">
      <c r="B106" s="210"/>
      <c r="C106" s="211"/>
      <c r="D106" s="203" t="s">
        <v>166</v>
      </c>
      <c r="E106" s="211"/>
      <c r="F106" s="212" t="s">
        <v>167</v>
      </c>
      <c r="G106" s="211"/>
      <c r="H106" s="213" t="n">
        <v>963</v>
      </c>
      <c r="J106" s="211"/>
      <c r="K106" s="211"/>
      <c r="L106" s="214"/>
      <c r="M106" s="215"/>
      <c r="N106" s="211"/>
      <c r="O106" s="211"/>
      <c r="P106" s="211"/>
      <c r="Q106" s="211"/>
      <c r="R106" s="211"/>
      <c r="S106" s="211"/>
      <c r="T106" s="216"/>
      <c r="AT106" s="217" t="s">
        <v>166</v>
      </c>
      <c r="AU106" s="217" t="s">
        <v>84</v>
      </c>
      <c r="AV106" s="217" t="s">
        <v>162</v>
      </c>
      <c r="AW106" s="217" t="s">
        <v>132</v>
      </c>
      <c r="AX106" s="217" t="s">
        <v>23</v>
      </c>
      <c r="AY106" s="217" t="s">
        <v>155</v>
      </c>
    </row>
    <row r="107" s="12" customFormat="true" ht="15.75" hidden="false" customHeight="true" outlineLevel="0" collapsed="false">
      <c r="B107" s="34"/>
      <c r="C107" s="186" t="s">
        <v>175</v>
      </c>
      <c r="D107" s="186" t="s">
        <v>157</v>
      </c>
      <c r="E107" s="187" t="s">
        <v>333</v>
      </c>
      <c r="F107" s="188" t="s">
        <v>334</v>
      </c>
      <c r="G107" s="189" t="s">
        <v>230</v>
      </c>
      <c r="H107" s="190" t="n">
        <v>465.54</v>
      </c>
      <c r="I107" s="191"/>
      <c r="J107" s="192" t="n">
        <f aca="false">ROUND($I$107*$H$107,2)</f>
        <v>0</v>
      </c>
      <c r="K107" s="188" t="s">
        <v>161</v>
      </c>
      <c r="L107" s="58"/>
      <c r="M107" s="193"/>
      <c r="N107" s="194" t="s">
        <v>45</v>
      </c>
      <c r="O107" s="35"/>
      <c r="P107" s="195" t="n">
        <f aca="false">$O$107*$H$107</f>
        <v>0</v>
      </c>
      <c r="Q107" s="195" t="n">
        <v>0</v>
      </c>
      <c r="R107" s="195" t="n">
        <f aca="false">$Q$107*$H$107</f>
        <v>0</v>
      </c>
      <c r="S107" s="195" t="n">
        <v>0</v>
      </c>
      <c r="T107" s="196" t="n">
        <f aca="false">$S$107*$H$107</f>
        <v>0</v>
      </c>
      <c r="AR107" s="129" t="s">
        <v>162</v>
      </c>
      <c r="AT107" s="129" t="s">
        <v>157</v>
      </c>
      <c r="AU107" s="129" t="s">
        <v>84</v>
      </c>
      <c r="AY107" s="12" t="s">
        <v>155</v>
      </c>
      <c r="BE107" s="197" t="n">
        <f aca="false">IF($N$107="základní",$J$107,0)</f>
        <v>0</v>
      </c>
      <c r="BF107" s="197" t="n">
        <f aca="false">IF($N$107="snížená",$J$107,0)</f>
        <v>0</v>
      </c>
      <c r="BG107" s="197" t="n">
        <f aca="false">IF($N$107="zákl. přenesená",$J$107,0)</f>
        <v>0</v>
      </c>
      <c r="BH107" s="197" t="n">
        <f aca="false">IF($N$107="sníž. přenesená",$J$107,0)</f>
        <v>0</v>
      </c>
      <c r="BI107" s="197" t="n">
        <f aca="false">IF($N$107="nulová",$J$107,0)</f>
        <v>0</v>
      </c>
      <c r="BJ107" s="129" t="s">
        <v>23</v>
      </c>
      <c r="BK107" s="197" t="n">
        <f aca="false">ROUND($I$107*$H$107,2)</f>
        <v>0</v>
      </c>
      <c r="BL107" s="129" t="s">
        <v>162</v>
      </c>
      <c r="BM107" s="129" t="s">
        <v>335</v>
      </c>
    </row>
    <row r="108" s="12" customFormat="true" ht="165.75" hidden="false" customHeight="true" outlineLevel="0" collapsed="false">
      <c r="B108" s="34"/>
      <c r="C108" s="35"/>
      <c r="D108" s="198" t="s">
        <v>164</v>
      </c>
      <c r="E108" s="35"/>
      <c r="F108" s="199" t="s">
        <v>336</v>
      </c>
      <c r="G108" s="35"/>
      <c r="H108" s="35"/>
      <c r="J108" s="35"/>
      <c r="K108" s="35"/>
      <c r="L108" s="58"/>
      <c r="M108" s="200"/>
      <c r="N108" s="35"/>
      <c r="O108" s="35"/>
      <c r="P108" s="35"/>
      <c r="Q108" s="35"/>
      <c r="R108" s="35"/>
      <c r="S108" s="35"/>
      <c r="T108" s="74"/>
      <c r="AT108" s="12" t="s">
        <v>164</v>
      </c>
      <c r="AU108" s="12" t="s">
        <v>84</v>
      </c>
    </row>
    <row r="109" s="12" customFormat="true" ht="15.75" hidden="false" customHeight="true" outlineLevel="0" collapsed="false">
      <c r="B109" s="218"/>
      <c r="C109" s="219"/>
      <c r="D109" s="203" t="s">
        <v>166</v>
      </c>
      <c r="E109" s="219"/>
      <c r="F109" s="220" t="s">
        <v>337</v>
      </c>
      <c r="G109" s="219"/>
      <c r="H109" s="219"/>
      <c r="J109" s="219"/>
      <c r="K109" s="219"/>
      <c r="L109" s="221"/>
      <c r="M109" s="222"/>
      <c r="N109" s="219"/>
      <c r="O109" s="219"/>
      <c r="P109" s="219"/>
      <c r="Q109" s="219"/>
      <c r="R109" s="219"/>
      <c r="S109" s="219"/>
      <c r="T109" s="223"/>
      <c r="AT109" s="224" t="s">
        <v>166</v>
      </c>
      <c r="AU109" s="224" t="s">
        <v>84</v>
      </c>
      <c r="AV109" s="224" t="s">
        <v>23</v>
      </c>
      <c r="AW109" s="224" t="s">
        <v>132</v>
      </c>
      <c r="AX109" s="224" t="s">
        <v>74</v>
      </c>
      <c r="AY109" s="224" t="s">
        <v>155</v>
      </c>
    </row>
    <row r="110" s="12" customFormat="true" ht="15.75" hidden="false" customHeight="true" outlineLevel="0" collapsed="false">
      <c r="B110" s="201"/>
      <c r="C110" s="202"/>
      <c r="D110" s="203" t="s">
        <v>166</v>
      </c>
      <c r="E110" s="202"/>
      <c r="F110" s="204" t="s">
        <v>338</v>
      </c>
      <c r="G110" s="202"/>
      <c r="H110" s="205" t="n">
        <v>465.54</v>
      </c>
      <c r="J110" s="202"/>
      <c r="K110" s="202"/>
      <c r="L110" s="206"/>
      <c r="M110" s="207"/>
      <c r="N110" s="202"/>
      <c r="O110" s="202"/>
      <c r="P110" s="202"/>
      <c r="Q110" s="202"/>
      <c r="R110" s="202"/>
      <c r="S110" s="202"/>
      <c r="T110" s="208"/>
      <c r="AT110" s="209" t="s">
        <v>166</v>
      </c>
      <c r="AU110" s="209" t="s">
        <v>84</v>
      </c>
      <c r="AV110" s="209" t="s">
        <v>84</v>
      </c>
      <c r="AW110" s="209" t="s">
        <v>132</v>
      </c>
      <c r="AX110" s="209" t="s">
        <v>74</v>
      </c>
      <c r="AY110" s="209" t="s">
        <v>155</v>
      </c>
    </row>
    <row r="111" s="12" customFormat="true" ht="15.75" hidden="false" customHeight="true" outlineLevel="0" collapsed="false">
      <c r="B111" s="210"/>
      <c r="C111" s="211"/>
      <c r="D111" s="203" t="s">
        <v>166</v>
      </c>
      <c r="E111" s="211"/>
      <c r="F111" s="212" t="s">
        <v>167</v>
      </c>
      <c r="G111" s="211"/>
      <c r="H111" s="213" t="n">
        <v>465.54</v>
      </c>
      <c r="J111" s="211"/>
      <c r="K111" s="211"/>
      <c r="L111" s="214"/>
      <c r="M111" s="215"/>
      <c r="N111" s="211"/>
      <c r="O111" s="211"/>
      <c r="P111" s="211"/>
      <c r="Q111" s="211"/>
      <c r="R111" s="211"/>
      <c r="S111" s="211"/>
      <c r="T111" s="216"/>
      <c r="AT111" s="217" t="s">
        <v>166</v>
      </c>
      <c r="AU111" s="217" t="s">
        <v>84</v>
      </c>
      <c r="AV111" s="217" t="s">
        <v>162</v>
      </c>
      <c r="AW111" s="217" t="s">
        <v>132</v>
      </c>
      <c r="AX111" s="217" t="s">
        <v>23</v>
      </c>
      <c r="AY111" s="217" t="s">
        <v>155</v>
      </c>
    </row>
    <row r="112" s="12" customFormat="true" ht="15.75" hidden="false" customHeight="true" outlineLevel="0" collapsed="false">
      <c r="B112" s="34"/>
      <c r="C112" s="186" t="s">
        <v>162</v>
      </c>
      <c r="D112" s="186" t="s">
        <v>157</v>
      </c>
      <c r="E112" s="187" t="s">
        <v>339</v>
      </c>
      <c r="F112" s="188" t="s">
        <v>340</v>
      </c>
      <c r="G112" s="189" t="s">
        <v>230</v>
      </c>
      <c r="H112" s="190" t="n">
        <v>963</v>
      </c>
      <c r="I112" s="191"/>
      <c r="J112" s="192" t="n">
        <f aca="false">ROUND($I$112*$H$112,2)</f>
        <v>0</v>
      </c>
      <c r="K112" s="188" t="s">
        <v>161</v>
      </c>
      <c r="L112" s="58"/>
      <c r="M112" s="193"/>
      <c r="N112" s="194" t="s">
        <v>45</v>
      </c>
      <c r="O112" s="35"/>
      <c r="P112" s="195" t="n">
        <f aca="false">$O$112*$H$112</f>
        <v>0</v>
      </c>
      <c r="Q112" s="195" t="n">
        <v>0</v>
      </c>
      <c r="R112" s="195" t="n">
        <f aca="false">$Q$112*$H$112</f>
        <v>0</v>
      </c>
      <c r="S112" s="195" t="n">
        <v>0</v>
      </c>
      <c r="T112" s="196" t="n">
        <f aca="false">$S$112*$H$112</f>
        <v>0</v>
      </c>
      <c r="AR112" s="129" t="s">
        <v>162</v>
      </c>
      <c r="AT112" s="129" t="s">
        <v>157</v>
      </c>
      <c r="AU112" s="129" t="s">
        <v>84</v>
      </c>
      <c r="AY112" s="12" t="s">
        <v>155</v>
      </c>
      <c r="BE112" s="197" t="n">
        <f aca="false">IF($N$112="základní",$J$112,0)</f>
        <v>0</v>
      </c>
      <c r="BF112" s="197" t="n">
        <f aca="false">IF($N$112="snížená",$J$112,0)</f>
        <v>0</v>
      </c>
      <c r="BG112" s="197" t="n">
        <f aca="false">IF($N$112="zákl. přenesená",$J$112,0)</f>
        <v>0</v>
      </c>
      <c r="BH112" s="197" t="n">
        <f aca="false">IF($N$112="sníž. přenesená",$J$112,0)</f>
        <v>0</v>
      </c>
      <c r="BI112" s="197" t="n">
        <f aca="false">IF($N$112="nulová",$J$112,0)</f>
        <v>0</v>
      </c>
      <c r="BJ112" s="129" t="s">
        <v>23</v>
      </c>
      <c r="BK112" s="197" t="n">
        <f aca="false">ROUND($I$112*$H$112,2)</f>
        <v>0</v>
      </c>
      <c r="BL112" s="129" t="s">
        <v>162</v>
      </c>
      <c r="BM112" s="129" t="s">
        <v>341</v>
      </c>
    </row>
    <row r="113" s="12" customFormat="true" ht="15.75" hidden="false" customHeight="true" outlineLevel="0" collapsed="false">
      <c r="B113" s="218"/>
      <c r="C113" s="219"/>
      <c r="D113" s="198" t="s">
        <v>166</v>
      </c>
      <c r="E113" s="220"/>
      <c r="F113" s="220" t="s">
        <v>342</v>
      </c>
      <c r="G113" s="219"/>
      <c r="H113" s="219"/>
      <c r="J113" s="219"/>
      <c r="K113" s="219"/>
      <c r="L113" s="221"/>
      <c r="M113" s="222"/>
      <c r="N113" s="219"/>
      <c r="O113" s="219"/>
      <c r="P113" s="219"/>
      <c r="Q113" s="219"/>
      <c r="R113" s="219"/>
      <c r="S113" s="219"/>
      <c r="T113" s="223"/>
      <c r="AT113" s="224" t="s">
        <v>166</v>
      </c>
      <c r="AU113" s="224" t="s">
        <v>84</v>
      </c>
      <c r="AV113" s="224" t="s">
        <v>23</v>
      </c>
      <c r="AW113" s="224" t="s">
        <v>132</v>
      </c>
      <c r="AX113" s="224" t="s">
        <v>74</v>
      </c>
      <c r="AY113" s="224" t="s">
        <v>155</v>
      </c>
    </row>
    <row r="114" s="12" customFormat="true" ht="15.75" hidden="false" customHeight="true" outlineLevel="0" collapsed="false">
      <c r="B114" s="201"/>
      <c r="C114" s="202"/>
      <c r="D114" s="203" t="s">
        <v>166</v>
      </c>
      <c r="E114" s="202"/>
      <c r="F114" s="204" t="s">
        <v>343</v>
      </c>
      <c r="G114" s="202"/>
      <c r="H114" s="205" t="n">
        <v>294</v>
      </c>
      <c r="J114" s="202"/>
      <c r="K114" s="202"/>
      <c r="L114" s="206"/>
      <c r="M114" s="207"/>
      <c r="N114" s="202"/>
      <c r="O114" s="202"/>
      <c r="P114" s="202"/>
      <c r="Q114" s="202"/>
      <c r="R114" s="202"/>
      <c r="S114" s="202"/>
      <c r="T114" s="208"/>
      <c r="AT114" s="209" t="s">
        <v>166</v>
      </c>
      <c r="AU114" s="209" t="s">
        <v>84</v>
      </c>
      <c r="AV114" s="209" t="s">
        <v>84</v>
      </c>
      <c r="AW114" s="209" t="s">
        <v>132</v>
      </c>
      <c r="AX114" s="209" t="s">
        <v>74</v>
      </c>
      <c r="AY114" s="209" t="s">
        <v>155</v>
      </c>
    </row>
    <row r="115" s="12" customFormat="true" ht="15.75" hidden="false" customHeight="true" outlineLevel="0" collapsed="false">
      <c r="B115" s="218"/>
      <c r="C115" s="219"/>
      <c r="D115" s="203" t="s">
        <v>166</v>
      </c>
      <c r="E115" s="219"/>
      <c r="F115" s="220" t="s">
        <v>344</v>
      </c>
      <c r="G115" s="219"/>
      <c r="H115" s="219"/>
      <c r="J115" s="219"/>
      <c r="K115" s="219"/>
      <c r="L115" s="221"/>
      <c r="M115" s="222"/>
      <c r="N115" s="219"/>
      <c r="O115" s="219"/>
      <c r="P115" s="219"/>
      <c r="Q115" s="219"/>
      <c r="R115" s="219"/>
      <c r="S115" s="219"/>
      <c r="T115" s="223"/>
      <c r="AT115" s="224" t="s">
        <v>166</v>
      </c>
      <c r="AU115" s="224" t="s">
        <v>84</v>
      </c>
      <c r="AV115" s="224" t="s">
        <v>23</v>
      </c>
      <c r="AW115" s="224" t="s">
        <v>132</v>
      </c>
      <c r="AX115" s="224" t="s">
        <v>74</v>
      </c>
      <c r="AY115" s="224" t="s">
        <v>155</v>
      </c>
    </row>
    <row r="116" s="12" customFormat="true" ht="15.75" hidden="false" customHeight="true" outlineLevel="0" collapsed="false">
      <c r="B116" s="201"/>
      <c r="C116" s="202"/>
      <c r="D116" s="203" t="s">
        <v>166</v>
      </c>
      <c r="E116" s="202"/>
      <c r="F116" s="204" t="s">
        <v>332</v>
      </c>
      <c r="G116" s="202"/>
      <c r="H116" s="205" t="n">
        <v>669</v>
      </c>
      <c r="J116" s="202"/>
      <c r="K116" s="202"/>
      <c r="L116" s="206"/>
      <c r="M116" s="207"/>
      <c r="N116" s="202"/>
      <c r="O116" s="202"/>
      <c r="P116" s="202"/>
      <c r="Q116" s="202"/>
      <c r="R116" s="202"/>
      <c r="S116" s="202"/>
      <c r="T116" s="208"/>
      <c r="AT116" s="209" t="s">
        <v>166</v>
      </c>
      <c r="AU116" s="209" t="s">
        <v>84</v>
      </c>
      <c r="AV116" s="209" t="s">
        <v>84</v>
      </c>
      <c r="AW116" s="209" t="s">
        <v>132</v>
      </c>
      <c r="AX116" s="209" t="s">
        <v>74</v>
      </c>
      <c r="AY116" s="209" t="s">
        <v>155</v>
      </c>
    </row>
    <row r="117" s="12" customFormat="true" ht="15.75" hidden="false" customHeight="true" outlineLevel="0" collapsed="false">
      <c r="B117" s="210"/>
      <c r="C117" s="211"/>
      <c r="D117" s="203" t="s">
        <v>166</v>
      </c>
      <c r="E117" s="211"/>
      <c r="F117" s="212" t="s">
        <v>167</v>
      </c>
      <c r="G117" s="211"/>
      <c r="H117" s="213" t="n">
        <v>963</v>
      </c>
      <c r="J117" s="211"/>
      <c r="K117" s="211"/>
      <c r="L117" s="214"/>
      <c r="M117" s="215"/>
      <c r="N117" s="211"/>
      <c r="O117" s="211"/>
      <c r="P117" s="211"/>
      <c r="Q117" s="211"/>
      <c r="R117" s="211"/>
      <c r="S117" s="211"/>
      <c r="T117" s="216"/>
      <c r="AT117" s="217" t="s">
        <v>166</v>
      </c>
      <c r="AU117" s="217" t="s">
        <v>84</v>
      </c>
      <c r="AV117" s="217" t="s">
        <v>162</v>
      </c>
      <c r="AW117" s="217" t="s">
        <v>132</v>
      </c>
      <c r="AX117" s="217" t="s">
        <v>23</v>
      </c>
      <c r="AY117" s="217" t="s">
        <v>155</v>
      </c>
    </row>
    <row r="118" s="12" customFormat="true" ht="15.75" hidden="false" customHeight="true" outlineLevel="0" collapsed="false">
      <c r="B118" s="34"/>
      <c r="C118" s="186" t="s">
        <v>184</v>
      </c>
      <c r="D118" s="186" t="s">
        <v>157</v>
      </c>
      <c r="E118" s="187" t="s">
        <v>248</v>
      </c>
      <c r="F118" s="188" t="s">
        <v>249</v>
      </c>
      <c r="G118" s="189" t="s">
        <v>230</v>
      </c>
      <c r="H118" s="190" t="n">
        <v>294</v>
      </c>
      <c r="I118" s="191"/>
      <c r="J118" s="192" t="n">
        <f aca="false">ROUND($I$118*$H$118,2)</f>
        <v>0</v>
      </c>
      <c r="K118" s="188" t="s">
        <v>161</v>
      </c>
      <c r="L118" s="58"/>
      <c r="M118" s="193"/>
      <c r="N118" s="194" t="s">
        <v>45</v>
      </c>
      <c r="O118" s="35"/>
      <c r="P118" s="195" t="n">
        <f aca="false">$O$118*$H$118</f>
        <v>0</v>
      </c>
      <c r="Q118" s="195" t="n">
        <v>0</v>
      </c>
      <c r="R118" s="195" t="n">
        <f aca="false">$Q$118*$H$118</f>
        <v>0</v>
      </c>
      <c r="S118" s="195" t="n">
        <v>0</v>
      </c>
      <c r="T118" s="196" t="n">
        <f aca="false">$S$118*$H$118</f>
        <v>0</v>
      </c>
      <c r="AR118" s="129" t="s">
        <v>162</v>
      </c>
      <c r="AT118" s="129" t="s">
        <v>157</v>
      </c>
      <c r="AU118" s="129" t="s">
        <v>84</v>
      </c>
      <c r="AY118" s="12" t="s">
        <v>155</v>
      </c>
      <c r="BE118" s="197" t="n">
        <f aca="false">IF($N$118="základní",$J$118,0)</f>
        <v>0</v>
      </c>
      <c r="BF118" s="197" t="n">
        <f aca="false">IF($N$118="snížená",$J$118,0)</f>
        <v>0</v>
      </c>
      <c r="BG118" s="197" t="n">
        <f aca="false">IF($N$118="zákl. přenesená",$J$118,0)</f>
        <v>0</v>
      </c>
      <c r="BH118" s="197" t="n">
        <f aca="false">IF($N$118="sníž. přenesená",$J$118,0)</f>
        <v>0</v>
      </c>
      <c r="BI118" s="197" t="n">
        <f aca="false">IF($N$118="nulová",$J$118,0)</f>
        <v>0</v>
      </c>
      <c r="BJ118" s="129" t="s">
        <v>23</v>
      </c>
      <c r="BK118" s="197" t="n">
        <f aca="false">ROUND($I$118*$H$118,2)</f>
        <v>0</v>
      </c>
      <c r="BL118" s="129" t="s">
        <v>162</v>
      </c>
      <c r="BM118" s="129" t="s">
        <v>345</v>
      </c>
    </row>
    <row r="119" s="12" customFormat="true" ht="15.75" hidden="false" customHeight="true" outlineLevel="0" collapsed="false">
      <c r="B119" s="218"/>
      <c r="C119" s="219"/>
      <c r="D119" s="198" t="s">
        <v>166</v>
      </c>
      <c r="E119" s="220"/>
      <c r="F119" s="220" t="s">
        <v>342</v>
      </c>
      <c r="G119" s="219"/>
      <c r="H119" s="219"/>
      <c r="J119" s="219"/>
      <c r="K119" s="219"/>
      <c r="L119" s="221"/>
      <c r="M119" s="222"/>
      <c r="N119" s="219"/>
      <c r="O119" s="219"/>
      <c r="P119" s="219"/>
      <c r="Q119" s="219"/>
      <c r="R119" s="219"/>
      <c r="S119" s="219"/>
      <c r="T119" s="223"/>
      <c r="AT119" s="224" t="s">
        <v>166</v>
      </c>
      <c r="AU119" s="224" t="s">
        <v>84</v>
      </c>
      <c r="AV119" s="224" t="s">
        <v>23</v>
      </c>
      <c r="AW119" s="224" t="s">
        <v>132</v>
      </c>
      <c r="AX119" s="224" t="s">
        <v>74</v>
      </c>
      <c r="AY119" s="224" t="s">
        <v>155</v>
      </c>
    </row>
    <row r="120" s="12" customFormat="true" ht="15.75" hidden="false" customHeight="true" outlineLevel="0" collapsed="false">
      <c r="B120" s="201"/>
      <c r="C120" s="202"/>
      <c r="D120" s="203" t="s">
        <v>166</v>
      </c>
      <c r="E120" s="202"/>
      <c r="F120" s="204" t="s">
        <v>343</v>
      </c>
      <c r="G120" s="202"/>
      <c r="H120" s="205" t="n">
        <v>294</v>
      </c>
      <c r="J120" s="202"/>
      <c r="K120" s="202"/>
      <c r="L120" s="206"/>
      <c r="M120" s="207"/>
      <c r="N120" s="202"/>
      <c r="O120" s="202"/>
      <c r="P120" s="202"/>
      <c r="Q120" s="202"/>
      <c r="R120" s="202"/>
      <c r="S120" s="202"/>
      <c r="T120" s="208"/>
      <c r="AT120" s="209" t="s">
        <v>166</v>
      </c>
      <c r="AU120" s="209" t="s">
        <v>84</v>
      </c>
      <c r="AV120" s="209" t="s">
        <v>84</v>
      </c>
      <c r="AW120" s="209" t="s">
        <v>132</v>
      </c>
      <c r="AX120" s="209" t="s">
        <v>23</v>
      </c>
      <c r="AY120" s="209" t="s">
        <v>155</v>
      </c>
    </row>
    <row r="121" s="12" customFormat="true" ht="15.75" hidden="false" customHeight="true" outlineLevel="0" collapsed="false">
      <c r="B121" s="34"/>
      <c r="C121" s="186" t="s">
        <v>189</v>
      </c>
      <c r="D121" s="186" t="s">
        <v>157</v>
      </c>
      <c r="E121" s="187" t="s">
        <v>346</v>
      </c>
      <c r="F121" s="188" t="s">
        <v>347</v>
      </c>
      <c r="G121" s="189" t="s">
        <v>255</v>
      </c>
      <c r="H121" s="190" t="n">
        <v>837.972</v>
      </c>
      <c r="I121" s="191"/>
      <c r="J121" s="192" t="n">
        <f aca="false">ROUND($I$121*$H$121,2)</f>
        <v>0</v>
      </c>
      <c r="K121" s="188" t="s">
        <v>161</v>
      </c>
      <c r="L121" s="58"/>
      <c r="M121" s="193"/>
      <c r="N121" s="194" t="s">
        <v>45</v>
      </c>
      <c r="O121" s="35"/>
      <c r="P121" s="195" t="n">
        <f aca="false">$O$121*$H$121</f>
        <v>0</v>
      </c>
      <c r="Q121" s="195" t="n">
        <v>0</v>
      </c>
      <c r="R121" s="195" t="n">
        <f aca="false">$Q$121*$H$121</f>
        <v>0</v>
      </c>
      <c r="S121" s="195" t="n">
        <v>0</v>
      </c>
      <c r="T121" s="196" t="n">
        <f aca="false">$S$121*$H$121</f>
        <v>0</v>
      </c>
      <c r="AR121" s="129" t="s">
        <v>162</v>
      </c>
      <c r="AT121" s="129" t="s">
        <v>157</v>
      </c>
      <c r="AU121" s="129" t="s">
        <v>84</v>
      </c>
      <c r="AY121" s="12" t="s">
        <v>155</v>
      </c>
      <c r="BE121" s="197" t="n">
        <f aca="false">IF($N$121="základní",$J$121,0)</f>
        <v>0</v>
      </c>
      <c r="BF121" s="197" t="n">
        <f aca="false">IF($N$121="snížená",$J$121,0)</f>
        <v>0</v>
      </c>
      <c r="BG121" s="197" t="n">
        <f aca="false">IF($N$121="zákl. přenesená",$J$121,0)</f>
        <v>0</v>
      </c>
      <c r="BH121" s="197" t="n">
        <f aca="false">IF($N$121="sníž. přenesená",$J$121,0)</f>
        <v>0</v>
      </c>
      <c r="BI121" s="197" t="n">
        <f aca="false">IF($N$121="nulová",$J$121,0)</f>
        <v>0</v>
      </c>
      <c r="BJ121" s="129" t="s">
        <v>23</v>
      </c>
      <c r="BK121" s="197" t="n">
        <f aca="false">ROUND($I$121*$H$121,2)</f>
        <v>0</v>
      </c>
      <c r="BL121" s="129" t="s">
        <v>162</v>
      </c>
      <c r="BM121" s="129" t="s">
        <v>348</v>
      </c>
    </row>
    <row r="122" s="12" customFormat="true" ht="246.75" hidden="false" customHeight="true" outlineLevel="0" collapsed="false">
      <c r="B122" s="34"/>
      <c r="C122" s="35"/>
      <c r="D122" s="198" t="s">
        <v>164</v>
      </c>
      <c r="E122" s="35"/>
      <c r="F122" s="199" t="s">
        <v>257</v>
      </c>
      <c r="G122" s="35"/>
      <c r="H122" s="35"/>
      <c r="J122" s="35"/>
      <c r="K122" s="35"/>
      <c r="L122" s="58"/>
      <c r="M122" s="200"/>
      <c r="N122" s="35"/>
      <c r="O122" s="35"/>
      <c r="P122" s="35"/>
      <c r="Q122" s="35"/>
      <c r="R122" s="35"/>
      <c r="S122" s="35"/>
      <c r="T122" s="74"/>
      <c r="AT122" s="12" t="s">
        <v>164</v>
      </c>
      <c r="AU122" s="12" t="s">
        <v>84</v>
      </c>
    </row>
    <row r="123" s="12" customFormat="true" ht="15.75" hidden="false" customHeight="true" outlineLevel="0" collapsed="false">
      <c r="B123" s="201"/>
      <c r="C123" s="202"/>
      <c r="D123" s="203" t="s">
        <v>166</v>
      </c>
      <c r="E123" s="202"/>
      <c r="F123" s="204" t="s">
        <v>349</v>
      </c>
      <c r="G123" s="202"/>
      <c r="H123" s="205" t="n">
        <v>837.972</v>
      </c>
      <c r="J123" s="202"/>
      <c r="K123" s="202"/>
      <c r="L123" s="206"/>
      <c r="M123" s="207"/>
      <c r="N123" s="202"/>
      <c r="O123" s="202"/>
      <c r="P123" s="202"/>
      <c r="Q123" s="202"/>
      <c r="R123" s="202"/>
      <c r="S123" s="202"/>
      <c r="T123" s="208"/>
      <c r="AT123" s="209" t="s">
        <v>166</v>
      </c>
      <c r="AU123" s="209" t="s">
        <v>84</v>
      </c>
      <c r="AV123" s="209" t="s">
        <v>84</v>
      </c>
      <c r="AW123" s="209" t="s">
        <v>132</v>
      </c>
      <c r="AX123" s="209" t="s">
        <v>74</v>
      </c>
      <c r="AY123" s="209" t="s">
        <v>155</v>
      </c>
    </row>
    <row r="124" s="12" customFormat="true" ht="15.75" hidden="false" customHeight="true" outlineLevel="0" collapsed="false">
      <c r="B124" s="210"/>
      <c r="C124" s="211"/>
      <c r="D124" s="203" t="s">
        <v>166</v>
      </c>
      <c r="E124" s="211"/>
      <c r="F124" s="212" t="s">
        <v>167</v>
      </c>
      <c r="G124" s="211"/>
      <c r="H124" s="213" t="n">
        <v>837.972</v>
      </c>
      <c r="J124" s="211"/>
      <c r="K124" s="211"/>
      <c r="L124" s="214"/>
      <c r="M124" s="215"/>
      <c r="N124" s="211"/>
      <c r="O124" s="211"/>
      <c r="P124" s="211"/>
      <c r="Q124" s="211"/>
      <c r="R124" s="211"/>
      <c r="S124" s="211"/>
      <c r="T124" s="216"/>
      <c r="AT124" s="217" t="s">
        <v>166</v>
      </c>
      <c r="AU124" s="217" t="s">
        <v>84</v>
      </c>
      <c r="AV124" s="217" t="s">
        <v>162</v>
      </c>
      <c r="AW124" s="217" t="s">
        <v>132</v>
      </c>
      <c r="AX124" s="217" t="s">
        <v>23</v>
      </c>
      <c r="AY124" s="217" t="s">
        <v>155</v>
      </c>
    </row>
    <row r="125" s="12" customFormat="true" ht="15.75" hidden="false" customHeight="true" outlineLevel="0" collapsed="false">
      <c r="B125" s="34"/>
      <c r="C125" s="186" t="s">
        <v>195</v>
      </c>
      <c r="D125" s="186" t="s">
        <v>157</v>
      </c>
      <c r="E125" s="187" t="s">
        <v>350</v>
      </c>
      <c r="F125" s="188" t="s">
        <v>351</v>
      </c>
      <c r="G125" s="189" t="s">
        <v>230</v>
      </c>
      <c r="H125" s="190" t="n">
        <v>294</v>
      </c>
      <c r="I125" s="191"/>
      <c r="J125" s="192" t="n">
        <f aca="false">ROUND($I$125*$H$125,2)</f>
        <v>0</v>
      </c>
      <c r="K125" s="188" t="s">
        <v>161</v>
      </c>
      <c r="L125" s="58"/>
      <c r="M125" s="193"/>
      <c r="N125" s="194" t="s">
        <v>45</v>
      </c>
      <c r="O125" s="35"/>
      <c r="P125" s="195" t="n">
        <f aca="false">$O$125*$H$125</f>
        <v>0</v>
      </c>
      <c r="Q125" s="195" t="n">
        <v>0</v>
      </c>
      <c r="R125" s="195" t="n">
        <f aca="false">$Q$125*$H$125</f>
        <v>0</v>
      </c>
      <c r="S125" s="195" t="n">
        <v>0</v>
      </c>
      <c r="T125" s="196" t="n">
        <f aca="false">$S$125*$H$125</f>
        <v>0</v>
      </c>
      <c r="AR125" s="129" t="s">
        <v>162</v>
      </c>
      <c r="AT125" s="129" t="s">
        <v>157</v>
      </c>
      <c r="AU125" s="129" t="s">
        <v>84</v>
      </c>
      <c r="AY125" s="12" t="s">
        <v>155</v>
      </c>
      <c r="BE125" s="197" t="n">
        <f aca="false">IF($N$125="základní",$J$125,0)</f>
        <v>0</v>
      </c>
      <c r="BF125" s="197" t="n">
        <f aca="false">IF($N$125="snížená",$J$125,0)</f>
        <v>0</v>
      </c>
      <c r="BG125" s="197" t="n">
        <f aca="false">IF($N$125="zákl. přenesená",$J$125,0)</f>
        <v>0</v>
      </c>
      <c r="BH125" s="197" t="n">
        <f aca="false">IF($N$125="sníž. přenesená",$J$125,0)</f>
        <v>0</v>
      </c>
      <c r="BI125" s="197" t="n">
        <f aca="false">IF($N$125="nulová",$J$125,0)</f>
        <v>0</v>
      </c>
      <c r="BJ125" s="129" t="s">
        <v>23</v>
      </c>
      <c r="BK125" s="197" t="n">
        <f aca="false">ROUND($I$125*$H$125,2)</f>
        <v>0</v>
      </c>
      <c r="BL125" s="129" t="s">
        <v>162</v>
      </c>
      <c r="BM125" s="129" t="s">
        <v>352</v>
      </c>
    </row>
    <row r="126" s="12" customFormat="true" ht="15.75" hidden="false" customHeight="true" outlineLevel="0" collapsed="false">
      <c r="B126" s="218"/>
      <c r="C126" s="219"/>
      <c r="D126" s="198" t="s">
        <v>166</v>
      </c>
      <c r="E126" s="220"/>
      <c r="F126" s="220" t="s">
        <v>353</v>
      </c>
      <c r="G126" s="219"/>
      <c r="H126" s="219"/>
      <c r="J126" s="219"/>
      <c r="K126" s="219"/>
      <c r="L126" s="221"/>
      <c r="M126" s="222"/>
      <c r="N126" s="219"/>
      <c r="O126" s="219"/>
      <c r="P126" s="219"/>
      <c r="Q126" s="219"/>
      <c r="R126" s="219"/>
      <c r="S126" s="219"/>
      <c r="T126" s="223"/>
      <c r="AT126" s="224" t="s">
        <v>166</v>
      </c>
      <c r="AU126" s="224" t="s">
        <v>84</v>
      </c>
      <c r="AV126" s="224" t="s">
        <v>23</v>
      </c>
      <c r="AW126" s="224" t="s">
        <v>132</v>
      </c>
      <c r="AX126" s="224" t="s">
        <v>74</v>
      </c>
      <c r="AY126" s="224" t="s">
        <v>155</v>
      </c>
    </row>
    <row r="127" s="12" customFormat="true" ht="15.75" hidden="false" customHeight="true" outlineLevel="0" collapsed="false">
      <c r="B127" s="201"/>
      <c r="C127" s="202"/>
      <c r="D127" s="203" t="s">
        <v>166</v>
      </c>
      <c r="E127" s="202"/>
      <c r="F127" s="204" t="s">
        <v>321</v>
      </c>
      <c r="G127" s="202"/>
      <c r="H127" s="205" t="n">
        <v>294</v>
      </c>
      <c r="J127" s="202"/>
      <c r="K127" s="202"/>
      <c r="L127" s="206"/>
      <c r="M127" s="207"/>
      <c r="N127" s="202"/>
      <c r="O127" s="202"/>
      <c r="P127" s="202"/>
      <c r="Q127" s="202"/>
      <c r="R127" s="202"/>
      <c r="S127" s="202"/>
      <c r="T127" s="208"/>
      <c r="AT127" s="209" t="s">
        <v>166</v>
      </c>
      <c r="AU127" s="209" t="s">
        <v>84</v>
      </c>
      <c r="AV127" s="209" t="s">
        <v>84</v>
      </c>
      <c r="AW127" s="209" t="s">
        <v>132</v>
      </c>
      <c r="AX127" s="209" t="s">
        <v>23</v>
      </c>
      <c r="AY127" s="209" t="s">
        <v>155</v>
      </c>
    </row>
    <row r="128" s="12" customFormat="true" ht="15.75" hidden="false" customHeight="true" outlineLevel="0" collapsed="false">
      <c r="B128" s="34"/>
      <c r="C128" s="186" t="s">
        <v>201</v>
      </c>
      <c r="D128" s="186" t="s">
        <v>157</v>
      </c>
      <c r="E128" s="187" t="s">
        <v>354</v>
      </c>
      <c r="F128" s="188" t="s">
        <v>355</v>
      </c>
      <c r="G128" s="189" t="s">
        <v>160</v>
      </c>
      <c r="H128" s="190" t="n">
        <v>4728.325</v>
      </c>
      <c r="I128" s="191"/>
      <c r="J128" s="192" t="n">
        <f aca="false">ROUND($I$128*$H$128,2)</f>
        <v>0</v>
      </c>
      <c r="K128" s="188" t="s">
        <v>161</v>
      </c>
      <c r="L128" s="58"/>
      <c r="M128" s="193"/>
      <c r="N128" s="194" t="s">
        <v>45</v>
      </c>
      <c r="O128" s="35"/>
      <c r="P128" s="195" t="n">
        <f aca="false">$O$128*$H$128</f>
        <v>0</v>
      </c>
      <c r="Q128" s="195" t="n">
        <v>0</v>
      </c>
      <c r="R128" s="195" t="n">
        <f aca="false">$Q$128*$H$128</f>
        <v>0</v>
      </c>
      <c r="S128" s="195" t="n">
        <v>0</v>
      </c>
      <c r="T128" s="196" t="n">
        <f aca="false">$S$128*$H$128</f>
        <v>0</v>
      </c>
      <c r="AR128" s="129" t="s">
        <v>162</v>
      </c>
      <c r="AT128" s="129" t="s">
        <v>157</v>
      </c>
      <c r="AU128" s="129" t="s">
        <v>84</v>
      </c>
      <c r="AY128" s="12" t="s">
        <v>155</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129" t="s">
        <v>23</v>
      </c>
      <c r="BK128" s="197" t="n">
        <f aca="false">ROUND($I$128*$H$128,2)</f>
        <v>0</v>
      </c>
      <c r="BL128" s="129" t="s">
        <v>162</v>
      </c>
      <c r="BM128" s="129" t="s">
        <v>356</v>
      </c>
    </row>
    <row r="129" s="12" customFormat="true" ht="138.75" hidden="false" customHeight="true" outlineLevel="0" collapsed="false">
      <c r="B129" s="34"/>
      <c r="C129" s="35"/>
      <c r="D129" s="198" t="s">
        <v>164</v>
      </c>
      <c r="E129" s="35"/>
      <c r="F129" s="199" t="s">
        <v>357</v>
      </c>
      <c r="G129" s="35"/>
      <c r="H129" s="35"/>
      <c r="J129" s="35"/>
      <c r="K129" s="35"/>
      <c r="L129" s="58"/>
      <c r="M129" s="200"/>
      <c r="N129" s="35"/>
      <c r="O129" s="35"/>
      <c r="P129" s="35"/>
      <c r="Q129" s="35"/>
      <c r="R129" s="35"/>
      <c r="S129" s="35"/>
      <c r="T129" s="74"/>
      <c r="AT129" s="12" t="s">
        <v>164</v>
      </c>
      <c r="AU129" s="12" t="s">
        <v>84</v>
      </c>
    </row>
    <row r="130" s="12" customFormat="true" ht="15.75" hidden="false" customHeight="true" outlineLevel="0" collapsed="false">
      <c r="B130" s="218"/>
      <c r="C130" s="219"/>
      <c r="D130" s="203" t="s">
        <v>166</v>
      </c>
      <c r="E130" s="219"/>
      <c r="F130" s="220" t="s">
        <v>358</v>
      </c>
      <c r="G130" s="219"/>
      <c r="H130" s="219"/>
      <c r="J130" s="219"/>
      <c r="K130" s="219"/>
      <c r="L130" s="221"/>
      <c r="M130" s="222"/>
      <c r="N130" s="219"/>
      <c r="O130" s="219"/>
      <c r="P130" s="219"/>
      <c r="Q130" s="219"/>
      <c r="R130" s="219"/>
      <c r="S130" s="219"/>
      <c r="T130" s="223"/>
      <c r="AT130" s="224" t="s">
        <v>166</v>
      </c>
      <c r="AU130" s="224" t="s">
        <v>84</v>
      </c>
      <c r="AV130" s="224" t="s">
        <v>23</v>
      </c>
      <c r="AW130" s="224" t="s">
        <v>132</v>
      </c>
      <c r="AX130" s="224" t="s">
        <v>74</v>
      </c>
      <c r="AY130" s="224" t="s">
        <v>155</v>
      </c>
    </row>
    <row r="131" s="12" customFormat="true" ht="15.75" hidden="false" customHeight="true" outlineLevel="0" collapsed="false">
      <c r="B131" s="201"/>
      <c r="C131" s="202"/>
      <c r="D131" s="203" t="s">
        <v>166</v>
      </c>
      <c r="E131" s="202"/>
      <c r="F131" s="204" t="s">
        <v>359</v>
      </c>
      <c r="G131" s="202"/>
      <c r="H131" s="205" t="n">
        <v>2178</v>
      </c>
      <c r="J131" s="202"/>
      <c r="K131" s="202"/>
      <c r="L131" s="206"/>
      <c r="M131" s="207"/>
      <c r="N131" s="202"/>
      <c r="O131" s="202"/>
      <c r="P131" s="202"/>
      <c r="Q131" s="202"/>
      <c r="R131" s="202"/>
      <c r="S131" s="202"/>
      <c r="T131" s="208"/>
      <c r="AT131" s="209" t="s">
        <v>166</v>
      </c>
      <c r="AU131" s="209" t="s">
        <v>84</v>
      </c>
      <c r="AV131" s="209" t="s">
        <v>84</v>
      </c>
      <c r="AW131" s="209" t="s">
        <v>132</v>
      </c>
      <c r="AX131" s="209" t="s">
        <v>74</v>
      </c>
      <c r="AY131" s="209" t="s">
        <v>155</v>
      </c>
    </row>
    <row r="132" s="12" customFormat="true" ht="15.75" hidden="false" customHeight="true" outlineLevel="0" collapsed="false">
      <c r="B132" s="218"/>
      <c r="C132" s="219"/>
      <c r="D132" s="203" t="s">
        <v>166</v>
      </c>
      <c r="E132" s="219"/>
      <c r="F132" s="220" t="s">
        <v>360</v>
      </c>
      <c r="G132" s="219"/>
      <c r="H132" s="219"/>
      <c r="J132" s="219"/>
      <c r="K132" s="219"/>
      <c r="L132" s="221"/>
      <c r="M132" s="222"/>
      <c r="N132" s="219"/>
      <c r="O132" s="219"/>
      <c r="P132" s="219"/>
      <c r="Q132" s="219"/>
      <c r="R132" s="219"/>
      <c r="S132" s="219"/>
      <c r="T132" s="223"/>
      <c r="AT132" s="224" t="s">
        <v>166</v>
      </c>
      <c r="AU132" s="224" t="s">
        <v>84</v>
      </c>
      <c r="AV132" s="224" t="s">
        <v>23</v>
      </c>
      <c r="AW132" s="224" t="s">
        <v>132</v>
      </c>
      <c r="AX132" s="224" t="s">
        <v>74</v>
      </c>
      <c r="AY132" s="224" t="s">
        <v>155</v>
      </c>
    </row>
    <row r="133" s="12" customFormat="true" ht="15.75" hidden="false" customHeight="true" outlineLevel="0" collapsed="false">
      <c r="B133" s="201"/>
      <c r="C133" s="202"/>
      <c r="D133" s="203" t="s">
        <v>166</v>
      </c>
      <c r="E133" s="202"/>
      <c r="F133" s="204" t="s">
        <v>361</v>
      </c>
      <c r="G133" s="202"/>
      <c r="H133" s="205" t="n">
        <v>243</v>
      </c>
      <c r="J133" s="202"/>
      <c r="K133" s="202"/>
      <c r="L133" s="206"/>
      <c r="M133" s="207"/>
      <c r="N133" s="202"/>
      <c r="O133" s="202"/>
      <c r="P133" s="202"/>
      <c r="Q133" s="202"/>
      <c r="R133" s="202"/>
      <c r="S133" s="202"/>
      <c r="T133" s="208"/>
      <c r="AT133" s="209" t="s">
        <v>166</v>
      </c>
      <c r="AU133" s="209" t="s">
        <v>84</v>
      </c>
      <c r="AV133" s="209" t="s">
        <v>84</v>
      </c>
      <c r="AW133" s="209" t="s">
        <v>132</v>
      </c>
      <c r="AX133" s="209" t="s">
        <v>74</v>
      </c>
      <c r="AY133" s="209" t="s">
        <v>155</v>
      </c>
    </row>
    <row r="134" s="12" customFormat="true" ht="15.75" hidden="false" customHeight="true" outlineLevel="0" collapsed="false">
      <c r="B134" s="218"/>
      <c r="C134" s="219"/>
      <c r="D134" s="203" t="s">
        <v>166</v>
      </c>
      <c r="E134" s="219"/>
      <c r="F134" s="220" t="s">
        <v>362</v>
      </c>
      <c r="G134" s="219"/>
      <c r="H134" s="219"/>
      <c r="J134" s="219"/>
      <c r="K134" s="219"/>
      <c r="L134" s="221"/>
      <c r="M134" s="222"/>
      <c r="N134" s="219"/>
      <c r="O134" s="219"/>
      <c r="P134" s="219"/>
      <c r="Q134" s="219"/>
      <c r="R134" s="219"/>
      <c r="S134" s="219"/>
      <c r="T134" s="223"/>
      <c r="AT134" s="224" t="s">
        <v>166</v>
      </c>
      <c r="AU134" s="224" t="s">
        <v>84</v>
      </c>
      <c r="AV134" s="224" t="s">
        <v>23</v>
      </c>
      <c r="AW134" s="224" t="s">
        <v>132</v>
      </c>
      <c r="AX134" s="224" t="s">
        <v>74</v>
      </c>
      <c r="AY134" s="224" t="s">
        <v>155</v>
      </c>
    </row>
    <row r="135" s="12" customFormat="true" ht="15.75" hidden="false" customHeight="true" outlineLevel="0" collapsed="false">
      <c r="B135" s="201"/>
      <c r="C135" s="202"/>
      <c r="D135" s="203" t="s">
        <v>166</v>
      </c>
      <c r="E135" s="202"/>
      <c r="F135" s="204" t="s">
        <v>363</v>
      </c>
      <c r="G135" s="202"/>
      <c r="H135" s="205" t="n">
        <v>720</v>
      </c>
      <c r="J135" s="202"/>
      <c r="K135" s="202"/>
      <c r="L135" s="206"/>
      <c r="M135" s="207"/>
      <c r="N135" s="202"/>
      <c r="O135" s="202"/>
      <c r="P135" s="202"/>
      <c r="Q135" s="202"/>
      <c r="R135" s="202"/>
      <c r="S135" s="202"/>
      <c r="T135" s="208"/>
      <c r="AT135" s="209" t="s">
        <v>166</v>
      </c>
      <c r="AU135" s="209" t="s">
        <v>84</v>
      </c>
      <c r="AV135" s="209" t="s">
        <v>84</v>
      </c>
      <c r="AW135" s="209" t="s">
        <v>132</v>
      </c>
      <c r="AX135" s="209" t="s">
        <v>74</v>
      </c>
      <c r="AY135" s="209" t="s">
        <v>155</v>
      </c>
    </row>
    <row r="136" s="12" customFormat="true" ht="15.75" hidden="false" customHeight="true" outlineLevel="0" collapsed="false">
      <c r="B136" s="218"/>
      <c r="C136" s="219"/>
      <c r="D136" s="203" t="s">
        <v>166</v>
      </c>
      <c r="E136" s="219"/>
      <c r="F136" s="220" t="s">
        <v>364</v>
      </c>
      <c r="G136" s="219"/>
      <c r="H136" s="219"/>
      <c r="J136" s="219"/>
      <c r="K136" s="219"/>
      <c r="L136" s="221"/>
      <c r="M136" s="222"/>
      <c r="N136" s="219"/>
      <c r="O136" s="219"/>
      <c r="P136" s="219"/>
      <c r="Q136" s="219"/>
      <c r="R136" s="219"/>
      <c r="S136" s="219"/>
      <c r="T136" s="223"/>
      <c r="AT136" s="224" t="s">
        <v>166</v>
      </c>
      <c r="AU136" s="224" t="s">
        <v>84</v>
      </c>
      <c r="AV136" s="224" t="s">
        <v>23</v>
      </c>
      <c r="AW136" s="224" t="s">
        <v>132</v>
      </c>
      <c r="AX136" s="224" t="s">
        <v>74</v>
      </c>
      <c r="AY136" s="224" t="s">
        <v>155</v>
      </c>
    </row>
    <row r="137" s="12" customFormat="true" ht="15.75" hidden="false" customHeight="true" outlineLevel="0" collapsed="false">
      <c r="B137" s="201"/>
      <c r="C137" s="202"/>
      <c r="D137" s="203" t="s">
        <v>166</v>
      </c>
      <c r="E137" s="202"/>
      <c r="F137" s="204" t="s">
        <v>365</v>
      </c>
      <c r="G137" s="202"/>
      <c r="H137" s="205" t="n">
        <v>159</v>
      </c>
      <c r="J137" s="202"/>
      <c r="K137" s="202"/>
      <c r="L137" s="206"/>
      <c r="M137" s="207"/>
      <c r="N137" s="202"/>
      <c r="O137" s="202"/>
      <c r="P137" s="202"/>
      <c r="Q137" s="202"/>
      <c r="R137" s="202"/>
      <c r="S137" s="202"/>
      <c r="T137" s="208"/>
      <c r="AT137" s="209" t="s">
        <v>166</v>
      </c>
      <c r="AU137" s="209" t="s">
        <v>84</v>
      </c>
      <c r="AV137" s="209" t="s">
        <v>84</v>
      </c>
      <c r="AW137" s="209" t="s">
        <v>132</v>
      </c>
      <c r="AX137" s="209" t="s">
        <v>74</v>
      </c>
      <c r="AY137" s="209" t="s">
        <v>155</v>
      </c>
    </row>
    <row r="138" s="12" customFormat="true" ht="15.75" hidden="false" customHeight="true" outlineLevel="0" collapsed="false">
      <c r="B138" s="218"/>
      <c r="C138" s="219"/>
      <c r="D138" s="203" t="s">
        <v>166</v>
      </c>
      <c r="E138" s="219"/>
      <c r="F138" s="220" t="s">
        <v>366</v>
      </c>
      <c r="G138" s="219"/>
      <c r="H138" s="219"/>
      <c r="J138" s="219"/>
      <c r="K138" s="219"/>
      <c r="L138" s="221"/>
      <c r="M138" s="222"/>
      <c r="N138" s="219"/>
      <c r="O138" s="219"/>
      <c r="P138" s="219"/>
      <c r="Q138" s="219"/>
      <c r="R138" s="219"/>
      <c r="S138" s="219"/>
      <c r="T138" s="223"/>
      <c r="AT138" s="224" t="s">
        <v>166</v>
      </c>
      <c r="AU138" s="224" t="s">
        <v>84</v>
      </c>
      <c r="AV138" s="224" t="s">
        <v>23</v>
      </c>
      <c r="AW138" s="224" t="s">
        <v>132</v>
      </c>
      <c r="AX138" s="224" t="s">
        <v>74</v>
      </c>
      <c r="AY138" s="224" t="s">
        <v>155</v>
      </c>
    </row>
    <row r="139" s="12" customFormat="true" ht="15.75" hidden="false" customHeight="true" outlineLevel="0" collapsed="false">
      <c r="B139" s="201"/>
      <c r="C139" s="202"/>
      <c r="D139" s="203" t="s">
        <v>166</v>
      </c>
      <c r="E139" s="202"/>
      <c r="F139" s="204" t="s">
        <v>367</v>
      </c>
      <c r="G139" s="202"/>
      <c r="H139" s="205" t="n">
        <v>310.5</v>
      </c>
      <c r="J139" s="202"/>
      <c r="K139" s="202"/>
      <c r="L139" s="206"/>
      <c r="M139" s="207"/>
      <c r="N139" s="202"/>
      <c r="O139" s="202"/>
      <c r="P139" s="202"/>
      <c r="Q139" s="202"/>
      <c r="R139" s="202"/>
      <c r="S139" s="202"/>
      <c r="T139" s="208"/>
      <c r="AT139" s="209" t="s">
        <v>166</v>
      </c>
      <c r="AU139" s="209" t="s">
        <v>84</v>
      </c>
      <c r="AV139" s="209" t="s">
        <v>84</v>
      </c>
      <c r="AW139" s="209" t="s">
        <v>132</v>
      </c>
      <c r="AX139" s="209" t="s">
        <v>74</v>
      </c>
      <c r="AY139" s="209" t="s">
        <v>155</v>
      </c>
    </row>
    <row r="140" s="12" customFormat="true" ht="15.75" hidden="false" customHeight="true" outlineLevel="0" collapsed="false">
      <c r="B140" s="218"/>
      <c r="C140" s="219"/>
      <c r="D140" s="203" t="s">
        <v>166</v>
      </c>
      <c r="E140" s="219"/>
      <c r="F140" s="220" t="s">
        <v>368</v>
      </c>
      <c r="G140" s="219"/>
      <c r="H140" s="219"/>
      <c r="J140" s="219"/>
      <c r="K140" s="219"/>
      <c r="L140" s="221"/>
      <c r="M140" s="222"/>
      <c r="N140" s="219"/>
      <c r="O140" s="219"/>
      <c r="P140" s="219"/>
      <c r="Q140" s="219"/>
      <c r="R140" s="219"/>
      <c r="S140" s="219"/>
      <c r="T140" s="223"/>
      <c r="AT140" s="224" t="s">
        <v>166</v>
      </c>
      <c r="AU140" s="224" t="s">
        <v>84</v>
      </c>
      <c r="AV140" s="224" t="s">
        <v>23</v>
      </c>
      <c r="AW140" s="224" t="s">
        <v>132</v>
      </c>
      <c r="AX140" s="224" t="s">
        <v>74</v>
      </c>
      <c r="AY140" s="224" t="s">
        <v>155</v>
      </c>
    </row>
    <row r="141" s="12" customFormat="true" ht="15.75" hidden="false" customHeight="true" outlineLevel="0" collapsed="false">
      <c r="B141" s="201"/>
      <c r="C141" s="202"/>
      <c r="D141" s="203" t="s">
        <v>166</v>
      </c>
      <c r="E141" s="202"/>
      <c r="F141" s="204" t="s">
        <v>174</v>
      </c>
      <c r="G141" s="202"/>
      <c r="H141" s="205" t="n">
        <v>15.5</v>
      </c>
      <c r="J141" s="202"/>
      <c r="K141" s="202"/>
      <c r="L141" s="206"/>
      <c r="M141" s="207"/>
      <c r="N141" s="202"/>
      <c r="O141" s="202"/>
      <c r="P141" s="202"/>
      <c r="Q141" s="202"/>
      <c r="R141" s="202"/>
      <c r="S141" s="202"/>
      <c r="T141" s="208"/>
      <c r="AT141" s="209" t="s">
        <v>166</v>
      </c>
      <c r="AU141" s="209" t="s">
        <v>84</v>
      </c>
      <c r="AV141" s="209" t="s">
        <v>84</v>
      </c>
      <c r="AW141" s="209" t="s">
        <v>132</v>
      </c>
      <c r="AX141" s="209" t="s">
        <v>74</v>
      </c>
      <c r="AY141" s="209" t="s">
        <v>155</v>
      </c>
    </row>
    <row r="142" s="12" customFormat="true" ht="15.75" hidden="false" customHeight="true" outlineLevel="0" collapsed="false">
      <c r="B142" s="218"/>
      <c r="C142" s="219"/>
      <c r="D142" s="203" t="s">
        <v>166</v>
      </c>
      <c r="E142" s="219"/>
      <c r="F142" s="220" t="s">
        <v>369</v>
      </c>
      <c r="G142" s="219"/>
      <c r="H142" s="219"/>
      <c r="J142" s="219"/>
      <c r="K142" s="219"/>
      <c r="L142" s="221"/>
      <c r="M142" s="222"/>
      <c r="N142" s="219"/>
      <c r="O142" s="219"/>
      <c r="P142" s="219"/>
      <c r="Q142" s="219"/>
      <c r="R142" s="219"/>
      <c r="S142" s="219"/>
      <c r="T142" s="223"/>
      <c r="AT142" s="224" t="s">
        <v>166</v>
      </c>
      <c r="AU142" s="224" t="s">
        <v>84</v>
      </c>
      <c r="AV142" s="224" t="s">
        <v>23</v>
      </c>
      <c r="AW142" s="224" t="s">
        <v>132</v>
      </c>
      <c r="AX142" s="224" t="s">
        <v>74</v>
      </c>
      <c r="AY142" s="224" t="s">
        <v>155</v>
      </c>
    </row>
    <row r="143" s="12" customFormat="true" ht="15.75" hidden="false" customHeight="true" outlineLevel="0" collapsed="false">
      <c r="B143" s="201"/>
      <c r="C143" s="202"/>
      <c r="D143" s="203" t="s">
        <v>166</v>
      </c>
      <c r="E143" s="202"/>
      <c r="F143" s="204" t="s">
        <v>370</v>
      </c>
      <c r="G143" s="202"/>
      <c r="H143" s="205" t="n">
        <v>220.325</v>
      </c>
      <c r="J143" s="202"/>
      <c r="K143" s="202"/>
      <c r="L143" s="206"/>
      <c r="M143" s="207"/>
      <c r="N143" s="202"/>
      <c r="O143" s="202"/>
      <c r="P143" s="202"/>
      <c r="Q143" s="202"/>
      <c r="R143" s="202"/>
      <c r="S143" s="202"/>
      <c r="T143" s="208"/>
      <c r="AT143" s="209" t="s">
        <v>166</v>
      </c>
      <c r="AU143" s="209" t="s">
        <v>84</v>
      </c>
      <c r="AV143" s="209" t="s">
        <v>84</v>
      </c>
      <c r="AW143" s="209" t="s">
        <v>132</v>
      </c>
      <c r="AX143" s="209" t="s">
        <v>74</v>
      </c>
      <c r="AY143" s="209" t="s">
        <v>155</v>
      </c>
    </row>
    <row r="144" s="12" customFormat="true" ht="15.75" hidden="false" customHeight="true" outlineLevel="0" collapsed="false">
      <c r="B144" s="201"/>
      <c r="C144" s="202"/>
      <c r="D144" s="203" t="s">
        <v>166</v>
      </c>
      <c r="E144" s="202"/>
      <c r="F144" s="204" t="s">
        <v>371</v>
      </c>
      <c r="G144" s="202"/>
      <c r="H144" s="205" t="n">
        <v>882</v>
      </c>
      <c r="J144" s="202"/>
      <c r="K144" s="202"/>
      <c r="L144" s="206"/>
      <c r="M144" s="207"/>
      <c r="N144" s="202"/>
      <c r="O144" s="202"/>
      <c r="P144" s="202"/>
      <c r="Q144" s="202"/>
      <c r="R144" s="202"/>
      <c r="S144" s="202"/>
      <c r="T144" s="208"/>
      <c r="AT144" s="209" t="s">
        <v>166</v>
      </c>
      <c r="AU144" s="209" t="s">
        <v>84</v>
      </c>
      <c r="AV144" s="209" t="s">
        <v>84</v>
      </c>
      <c r="AW144" s="209" t="s">
        <v>132</v>
      </c>
      <c r="AX144" s="209" t="s">
        <v>74</v>
      </c>
      <c r="AY144" s="209" t="s">
        <v>155</v>
      </c>
    </row>
    <row r="145" s="12" customFormat="true" ht="15.75" hidden="false" customHeight="true" outlineLevel="0" collapsed="false">
      <c r="B145" s="210"/>
      <c r="C145" s="211"/>
      <c r="D145" s="203" t="s">
        <v>166</v>
      </c>
      <c r="E145" s="211"/>
      <c r="F145" s="212" t="s">
        <v>167</v>
      </c>
      <c r="G145" s="211"/>
      <c r="H145" s="213" t="n">
        <v>4728.325</v>
      </c>
      <c r="J145" s="211"/>
      <c r="K145" s="211"/>
      <c r="L145" s="214"/>
      <c r="M145" s="215"/>
      <c r="N145" s="211"/>
      <c r="O145" s="211"/>
      <c r="P145" s="211"/>
      <c r="Q145" s="211"/>
      <c r="R145" s="211"/>
      <c r="S145" s="211"/>
      <c r="T145" s="216"/>
      <c r="AT145" s="217" t="s">
        <v>166</v>
      </c>
      <c r="AU145" s="217" t="s">
        <v>84</v>
      </c>
      <c r="AV145" s="217" t="s">
        <v>162</v>
      </c>
      <c r="AW145" s="217" t="s">
        <v>132</v>
      </c>
      <c r="AX145" s="217" t="s">
        <v>23</v>
      </c>
      <c r="AY145" s="217" t="s">
        <v>155</v>
      </c>
    </row>
    <row r="146" s="12" customFormat="true" ht="15.75" hidden="false" customHeight="true" outlineLevel="0" collapsed="false">
      <c r="B146" s="34"/>
      <c r="C146" s="186" t="s">
        <v>207</v>
      </c>
      <c r="D146" s="186" t="s">
        <v>157</v>
      </c>
      <c r="E146" s="187" t="s">
        <v>372</v>
      </c>
      <c r="F146" s="188" t="s">
        <v>373</v>
      </c>
      <c r="G146" s="189" t="s">
        <v>160</v>
      </c>
      <c r="H146" s="190" t="n">
        <v>4460</v>
      </c>
      <c r="I146" s="191"/>
      <c r="J146" s="192" t="n">
        <f aca="false">ROUND($I$146*$H$146,2)</f>
        <v>0</v>
      </c>
      <c r="K146" s="188" t="s">
        <v>161</v>
      </c>
      <c r="L146" s="58"/>
      <c r="M146" s="193"/>
      <c r="N146" s="194" t="s">
        <v>45</v>
      </c>
      <c r="O146" s="35"/>
      <c r="P146" s="195" t="n">
        <f aca="false">$O$146*$H$146</f>
        <v>0</v>
      </c>
      <c r="Q146" s="195" t="n">
        <v>0</v>
      </c>
      <c r="R146" s="195" t="n">
        <f aca="false">$Q$146*$H$146</f>
        <v>0</v>
      </c>
      <c r="S146" s="195" t="n">
        <v>0</v>
      </c>
      <c r="T146" s="196" t="n">
        <f aca="false">$S$146*$H$146</f>
        <v>0</v>
      </c>
      <c r="AR146" s="129" t="s">
        <v>162</v>
      </c>
      <c r="AT146" s="129" t="s">
        <v>157</v>
      </c>
      <c r="AU146" s="129" t="s">
        <v>84</v>
      </c>
      <c r="AY146" s="12" t="s">
        <v>155</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129" t="s">
        <v>23</v>
      </c>
      <c r="BK146" s="197" t="n">
        <f aca="false">ROUND($I$146*$H$146,2)</f>
        <v>0</v>
      </c>
      <c r="BL146" s="129" t="s">
        <v>162</v>
      </c>
      <c r="BM146" s="129" t="s">
        <v>374</v>
      </c>
    </row>
    <row r="147" s="12" customFormat="true" ht="98.25" hidden="false" customHeight="true" outlineLevel="0" collapsed="false">
      <c r="B147" s="34"/>
      <c r="C147" s="35"/>
      <c r="D147" s="198" t="s">
        <v>164</v>
      </c>
      <c r="E147" s="35"/>
      <c r="F147" s="199" t="s">
        <v>375</v>
      </c>
      <c r="G147" s="35"/>
      <c r="H147" s="35"/>
      <c r="J147" s="35"/>
      <c r="K147" s="35"/>
      <c r="L147" s="58"/>
      <c r="M147" s="200"/>
      <c r="N147" s="35"/>
      <c r="O147" s="35"/>
      <c r="P147" s="35"/>
      <c r="Q147" s="35"/>
      <c r="R147" s="35"/>
      <c r="S147" s="35"/>
      <c r="T147" s="74"/>
      <c r="AT147" s="12" t="s">
        <v>164</v>
      </c>
      <c r="AU147" s="12" t="s">
        <v>84</v>
      </c>
    </row>
    <row r="148" s="12" customFormat="true" ht="15.75" hidden="false" customHeight="true" outlineLevel="0" collapsed="false">
      <c r="B148" s="218"/>
      <c r="C148" s="219"/>
      <c r="D148" s="203" t="s">
        <v>166</v>
      </c>
      <c r="E148" s="219"/>
      <c r="F148" s="220" t="s">
        <v>376</v>
      </c>
      <c r="G148" s="219"/>
      <c r="H148" s="219"/>
      <c r="J148" s="219"/>
      <c r="K148" s="219"/>
      <c r="L148" s="221"/>
      <c r="M148" s="222"/>
      <c r="N148" s="219"/>
      <c r="O148" s="219"/>
      <c r="P148" s="219"/>
      <c r="Q148" s="219"/>
      <c r="R148" s="219"/>
      <c r="S148" s="219"/>
      <c r="T148" s="223"/>
      <c r="AT148" s="224" t="s">
        <v>166</v>
      </c>
      <c r="AU148" s="224" t="s">
        <v>84</v>
      </c>
      <c r="AV148" s="224" t="s">
        <v>23</v>
      </c>
      <c r="AW148" s="224" t="s">
        <v>132</v>
      </c>
      <c r="AX148" s="224" t="s">
        <v>74</v>
      </c>
      <c r="AY148" s="224" t="s">
        <v>155</v>
      </c>
    </row>
    <row r="149" s="12" customFormat="true" ht="15.75" hidden="false" customHeight="true" outlineLevel="0" collapsed="false">
      <c r="B149" s="201"/>
      <c r="C149" s="202"/>
      <c r="D149" s="203" t="s">
        <v>166</v>
      </c>
      <c r="E149" s="202"/>
      <c r="F149" s="204" t="s">
        <v>377</v>
      </c>
      <c r="G149" s="202"/>
      <c r="H149" s="205" t="n">
        <v>3140</v>
      </c>
      <c r="J149" s="202"/>
      <c r="K149" s="202"/>
      <c r="L149" s="206"/>
      <c r="M149" s="207"/>
      <c r="N149" s="202"/>
      <c r="O149" s="202"/>
      <c r="P149" s="202"/>
      <c r="Q149" s="202"/>
      <c r="R149" s="202"/>
      <c r="S149" s="202"/>
      <c r="T149" s="208"/>
      <c r="AT149" s="209" t="s">
        <v>166</v>
      </c>
      <c r="AU149" s="209" t="s">
        <v>84</v>
      </c>
      <c r="AV149" s="209" t="s">
        <v>84</v>
      </c>
      <c r="AW149" s="209" t="s">
        <v>132</v>
      </c>
      <c r="AX149" s="209" t="s">
        <v>74</v>
      </c>
      <c r="AY149" s="209" t="s">
        <v>155</v>
      </c>
    </row>
    <row r="150" s="12" customFormat="true" ht="15.75" hidden="false" customHeight="true" outlineLevel="0" collapsed="false">
      <c r="B150" s="201"/>
      <c r="C150" s="202"/>
      <c r="D150" s="203" t="s">
        <v>166</v>
      </c>
      <c r="E150" s="202"/>
      <c r="F150" s="204" t="s">
        <v>378</v>
      </c>
      <c r="G150" s="202"/>
      <c r="H150" s="205" t="n">
        <v>1320</v>
      </c>
      <c r="J150" s="202"/>
      <c r="K150" s="202"/>
      <c r="L150" s="206"/>
      <c r="M150" s="207"/>
      <c r="N150" s="202"/>
      <c r="O150" s="202"/>
      <c r="P150" s="202"/>
      <c r="Q150" s="202"/>
      <c r="R150" s="202"/>
      <c r="S150" s="202"/>
      <c r="T150" s="208"/>
      <c r="AT150" s="209" t="s">
        <v>166</v>
      </c>
      <c r="AU150" s="209" t="s">
        <v>84</v>
      </c>
      <c r="AV150" s="209" t="s">
        <v>84</v>
      </c>
      <c r="AW150" s="209" t="s">
        <v>132</v>
      </c>
      <c r="AX150" s="209" t="s">
        <v>74</v>
      </c>
      <c r="AY150" s="209" t="s">
        <v>155</v>
      </c>
    </row>
    <row r="151" s="12" customFormat="true" ht="15.75" hidden="false" customHeight="true" outlineLevel="0" collapsed="false">
      <c r="B151" s="210"/>
      <c r="C151" s="211"/>
      <c r="D151" s="203" t="s">
        <v>166</v>
      </c>
      <c r="E151" s="211"/>
      <c r="F151" s="212" t="s">
        <v>167</v>
      </c>
      <c r="G151" s="211"/>
      <c r="H151" s="213" t="n">
        <v>4460</v>
      </c>
      <c r="J151" s="211"/>
      <c r="K151" s="211"/>
      <c r="L151" s="214"/>
      <c r="M151" s="215"/>
      <c r="N151" s="211"/>
      <c r="O151" s="211"/>
      <c r="P151" s="211"/>
      <c r="Q151" s="211"/>
      <c r="R151" s="211"/>
      <c r="S151" s="211"/>
      <c r="T151" s="216"/>
      <c r="AT151" s="217" t="s">
        <v>166</v>
      </c>
      <c r="AU151" s="217" t="s">
        <v>84</v>
      </c>
      <c r="AV151" s="217" t="s">
        <v>162</v>
      </c>
      <c r="AW151" s="217" t="s">
        <v>132</v>
      </c>
      <c r="AX151" s="217" t="s">
        <v>23</v>
      </c>
      <c r="AY151" s="217" t="s">
        <v>155</v>
      </c>
    </row>
    <row r="152" s="173" customFormat="true" ht="30.75" hidden="false" customHeight="true" outlineLevel="0" collapsed="false">
      <c r="B152" s="174"/>
      <c r="C152" s="175"/>
      <c r="D152" s="175" t="s">
        <v>73</v>
      </c>
      <c r="E152" s="184" t="s">
        <v>9</v>
      </c>
      <c r="F152" s="184" t="s">
        <v>379</v>
      </c>
      <c r="G152" s="175"/>
      <c r="H152" s="175"/>
      <c r="J152" s="185" t="n">
        <f aca="false">$BK$152</f>
        <v>0</v>
      </c>
      <c r="K152" s="175"/>
      <c r="L152" s="178"/>
      <c r="M152" s="179"/>
      <c r="N152" s="175"/>
      <c r="O152" s="175"/>
      <c r="P152" s="180" t="n">
        <f aca="false">SUM($P$153:$P$161)</f>
        <v>0</v>
      </c>
      <c r="Q152" s="175"/>
      <c r="R152" s="180" t="n">
        <f aca="false">SUM($R$153:$R$161)</f>
        <v>0.40848</v>
      </c>
      <c r="S152" s="175"/>
      <c r="T152" s="181" t="n">
        <f aca="false">SUM($T$153:$T$161)</f>
        <v>0</v>
      </c>
      <c r="AR152" s="182" t="s">
        <v>23</v>
      </c>
      <c r="AT152" s="182" t="s">
        <v>73</v>
      </c>
      <c r="AU152" s="182" t="s">
        <v>23</v>
      </c>
      <c r="AY152" s="182" t="s">
        <v>155</v>
      </c>
      <c r="BK152" s="183" t="n">
        <f aca="false">SUM($BK$153:$BK$161)</f>
        <v>0</v>
      </c>
    </row>
    <row r="153" s="12" customFormat="true" ht="15.75" hidden="false" customHeight="true" outlineLevel="0" collapsed="false">
      <c r="B153" s="34"/>
      <c r="C153" s="186" t="s">
        <v>28</v>
      </c>
      <c r="D153" s="186" t="s">
        <v>157</v>
      </c>
      <c r="E153" s="187" t="s">
        <v>380</v>
      </c>
      <c r="F153" s="188" t="s">
        <v>381</v>
      </c>
      <c r="G153" s="189" t="s">
        <v>160</v>
      </c>
      <c r="H153" s="190" t="n">
        <v>888</v>
      </c>
      <c r="I153" s="191"/>
      <c r="J153" s="192" t="n">
        <f aca="false">ROUND($I$153*$H$153,2)</f>
        <v>0</v>
      </c>
      <c r="K153" s="188" t="s">
        <v>161</v>
      </c>
      <c r="L153" s="58"/>
      <c r="M153" s="193"/>
      <c r="N153" s="194" t="s">
        <v>45</v>
      </c>
      <c r="O153" s="35"/>
      <c r="P153" s="195" t="n">
        <f aca="false">$O$153*$H$153</f>
        <v>0</v>
      </c>
      <c r="Q153" s="195" t="n">
        <v>0.00022</v>
      </c>
      <c r="R153" s="195" t="n">
        <f aca="false">$Q$153*$H$153</f>
        <v>0.19536</v>
      </c>
      <c r="S153" s="195" t="n">
        <v>0</v>
      </c>
      <c r="T153" s="196" t="n">
        <f aca="false">$S$153*$H$153</f>
        <v>0</v>
      </c>
      <c r="AR153" s="129" t="s">
        <v>162</v>
      </c>
      <c r="AT153" s="129" t="s">
        <v>157</v>
      </c>
      <c r="AU153" s="129" t="s">
        <v>84</v>
      </c>
      <c r="AY153" s="12" t="s">
        <v>155</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129" t="s">
        <v>23</v>
      </c>
      <c r="BK153" s="197" t="n">
        <f aca="false">ROUND($I$153*$H$153,2)</f>
        <v>0</v>
      </c>
      <c r="BL153" s="129" t="s">
        <v>162</v>
      </c>
      <c r="BM153" s="129" t="s">
        <v>382</v>
      </c>
    </row>
    <row r="154" s="12" customFormat="true" ht="15.75" hidden="false" customHeight="true" outlineLevel="0" collapsed="false">
      <c r="B154" s="218"/>
      <c r="C154" s="219"/>
      <c r="D154" s="198" t="s">
        <v>166</v>
      </c>
      <c r="E154" s="220"/>
      <c r="F154" s="220" t="s">
        <v>362</v>
      </c>
      <c r="G154" s="219"/>
      <c r="H154" s="219"/>
      <c r="J154" s="219"/>
      <c r="K154" s="219"/>
      <c r="L154" s="221"/>
      <c r="M154" s="222"/>
      <c r="N154" s="219"/>
      <c r="O154" s="219"/>
      <c r="P154" s="219"/>
      <c r="Q154" s="219"/>
      <c r="R154" s="219"/>
      <c r="S154" s="219"/>
      <c r="T154" s="223"/>
      <c r="AT154" s="224" t="s">
        <v>166</v>
      </c>
      <c r="AU154" s="224" t="s">
        <v>84</v>
      </c>
      <c r="AV154" s="224" t="s">
        <v>23</v>
      </c>
      <c r="AW154" s="224" t="s">
        <v>132</v>
      </c>
      <c r="AX154" s="224" t="s">
        <v>74</v>
      </c>
      <c r="AY154" s="224" t="s">
        <v>155</v>
      </c>
    </row>
    <row r="155" s="12" customFormat="true" ht="15.75" hidden="false" customHeight="true" outlineLevel="0" collapsed="false">
      <c r="B155" s="201"/>
      <c r="C155" s="202"/>
      <c r="D155" s="203" t="s">
        <v>166</v>
      </c>
      <c r="E155" s="202"/>
      <c r="F155" s="204" t="s">
        <v>363</v>
      </c>
      <c r="G155" s="202"/>
      <c r="H155" s="205" t="n">
        <v>720</v>
      </c>
      <c r="J155" s="202"/>
      <c r="K155" s="202"/>
      <c r="L155" s="206"/>
      <c r="M155" s="207"/>
      <c r="N155" s="202"/>
      <c r="O155" s="202"/>
      <c r="P155" s="202"/>
      <c r="Q155" s="202"/>
      <c r="R155" s="202"/>
      <c r="S155" s="202"/>
      <c r="T155" s="208"/>
      <c r="AT155" s="209" t="s">
        <v>166</v>
      </c>
      <c r="AU155" s="209" t="s">
        <v>84</v>
      </c>
      <c r="AV155" s="209" t="s">
        <v>84</v>
      </c>
      <c r="AW155" s="209" t="s">
        <v>132</v>
      </c>
      <c r="AX155" s="209" t="s">
        <v>74</v>
      </c>
      <c r="AY155" s="209" t="s">
        <v>155</v>
      </c>
    </row>
    <row r="156" s="12" customFormat="true" ht="15.75" hidden="false" customHeight="true" outlineLevel="0" collapsed="false">
      <c r="B156" s="218"/>
      <c r="C156" s="219"/>
      <c r="D156" s="203" t="s">
        <v>166</v>
      </c>
      <c r="E156" s="219"/>
      <c r="F156" s="220" t="s">
        <v>369</v>
      </c>
      <c r="G156" s="219"/>
      <c r="H156" s="219"/>
      <c r="J156" s="219"/>
      <c r="K156" s="219"/>
      <c r="L156" s="221"/>
      <c r="M156" s="222"/>
      <c r="N156" s="219"/>
      <c r="O156" s="219"/>
      <c r="P156" s="219"/>
      <c r="Q156" s="219"/>
      <c r="R156" s="219"/>
      <c r="S156" s="219"/>
      <c r="T156" s="223"/>
      <c r="AT156" s="224" t="s">
        <v>166</v>
      </c>
      <c r="AU156" s="224" t="s">
        <v>84</v>
      </c>
      <c r="AV156" s="224" t="s">
        <v>23</v>
      </c>
      <c r="AW156" s="224" t="s">
        <v>132</v>
      </c>
      <c r="AX156" s="224" t="s">
        <v>74</v>
      </c>
      <c r="AY156" s="224" t="s">
        <v>155</v>
      </c>
    </row>
    <row r="157" s="12" customFormat="true" ht="15.75" hidden="false" customHeight="true" outlineLevel="0" collapsed="false">
      <c r="B157" s="201"/>
      <c r="C157" s="202"/>
      <c r="D157" s="203" t="s">
        <v>166</v>
      </c>
      <c r="E157" s="202"/>
      <c r="F157" s="204" t="s">
        <v>383</v>
      </c>
      <c r="G157" s="202"/>
      <c r="H157" s="205" t="n">
        <v>168</v>
      </c>
      <c r="J157" s="202"/>
      <c r="K157" s="202"/>
      <c r="L157" s="206"/>
      <c r="M157" s="207"/>
      <c r="N157" s="202"/>
      <c r="O157" s="202"/>
      <c r="P157" s="202"/>
      <c r="Q157" s="202"/>
      <c r="R157" s="202"/>
      <c r="S157" s="202"/>
      <c r="T157" s="208"/>
      <c r="AT157" s="209" t="s">
        <v>166</v>
      </c>
      <c r="AU157" s="209" t="s">
        <v>84</v>
      </c>
      <c r="AV157" s="209" t="s">
        <v>84</v>
      </c>
      <c r="AW157" s="209" t="s">
        <v>132</v>
      </c>
      <c r="AX157" s="209" t="s">
        <v>74</v>
      </c>
      <c r="AY157" s="209" t="s">
        <v>155</v>
      </c>
    </row>
    <row r="158" s="12" customFormat="true" ht="15.75" hidden="false" customHeight="true" outlineLevel="0" collapsed="false">
      <c r="B158" s="201"/>
      <c r="C158" s="202"/>
      <c r="D158" s="203" t="s">
        <v>166</v>
      </c>
      <c r="E158" s="202"/>
      <c r="F158" s="204"/>
      <c r="G158" s="202"/>
      <c r="H158" s="205" t="n">
        <v>0</v>
      </c>
      <c r="J158" s="202"/>
      <c r="K158" s="202"/>
      <c r="L158" s="206"/>
      <c r="M158" s="207"/>
      <c r="N158" s="202"/>
      <c r="O158" s="202"/>
      <c r="P158" s="202"/>
      <c r="Q158" s="202"/>
      <c r="R158" s="202"/>
      <c r="S158" s="202"/>
      <c r="T158" s="208"/>
      <c r="AT158" s="209" t="s">
        <v>166</v>
      </c>
      <c r="AU158" s="209" t="s">
        <v>84</v>
      </c>
      <c r="AV158" s="209" t="s">
        <v>84</v>
      </c>
      <c r="AW158" s="209" t="s">
        <v>132</v>
      </c>
      <c r="AX158" s="209" t="s">
        <v>74</v>
      </c>
      <c r="AY158" s="209" t="s">
        <v>155</v>
      </c>
    </row>
    <row r="159" s="12" customFormat="true" ht="15.75" hidden="false" customHeight="true" outlineLevel="0" collapsed="false">
      <c r="B159" s="210"/>
      <c r="C159" s="211"/>
      <c r="D159" s="203" t="s">
        <v>166</v>
      </c>
      <c r="E159" s="211"/>
      <c r="F159" s="212" t="s">
        <v>167</v>
      </c>
      <c r="G159" s="211"/>
      <c r="H159" s="213" t="n">
        <v>888</v>
      </c>
      <c r="J159" s="211"/>
      <c r="K159" s="211"/>
      <c r="L159" s="214"/>
      <c r="M159" s="215"/>
      <c r="N159" s="211"/>
      <c r="O159" s="211"/>
      <c r="P159" s="211"/>
      <c r="Q159" s="211"/>
      <c r="R159" s="211"/>
      <c r="S159" s="211"/>
      <c r="T159" s="216"/>
      <c r="AT159" s="217" t="s">
        <v>166</v>
      </c>
      <c r="AU159" s="217" t="s">
        <v>84</v>
      </c>
      <c r="AV159" s="217" t="s">
        <v>162</v>
      </c>
      <c r="AW159" s="217" t="s">
        <v>132</v>
      </c>
      <c r="AX159" s="217" t="s">
        <v>23</v>
      </c>
      <c r="AY159" s="217" t="s">
        <v>155</v>
      </c>
    </row>
    <row r="160" s="12" customFormat="true" ht="15.75" hidden="false" customHeight="true" outlineLevel="0" collapsed="false">
      <c r="B160" s="34"/>
      <c r="C160" s="229" t="s">
        <v>219</v>
      </c>
      <c r="D160" s="229" t="s">
        <v>384</v>
      </c>
      <c r="E160" s="230" t="s">
        <v>385</v>
      </c>
      <c r="F160" s="231" t="s">
        <v>386</v>
      </c>
      <c r="G160" s="232" t="s">
        <v>160</v>
      </c>
      <c r="H160" s="233" t="n">
        <v>1065.6</v>
      </c>
      <c r="I160" s="234"/>
      <c r="J160" s="235" t="n">
        <f aca="false">ROUND($I$160*$H$160,2)</f>
        <v>0</v>
      </c>
      <c r="K160" s="231" t="s">
        <v>161</v>
      </c>
      <c r="L160" s="236"/>
      <c r="M160" s="237"/>
      <c r="N160" s="238" t="s">
        <v>45</v>
      </c>
      <c r="O160" s="35"/>
      <c r="P160" s="195" t="n">
        <f aca="false">$O$160*$H$160</f>
        <v>0</v>
      </c>
      <c r="Q160" s="195" t="n">
        <v>0.0002</v>
      </c>
      <c r="R160" s="195" t="n">
        <f aca="false">$Q$160*$H$160</f>
        <v>0.21312</v>
      </c>
      <c r="S160" s="195" t="n">
        <v>0</v>
      </c>
      <c r="T160" s="196" t="n">
        <f aca="false">$S$160*$H$160</f>
        <v>0</v>
      </c>
      <c r="AR160" s="129" t="s">
        <v>201</v>
      </c>
      <c r="AT160" s="129" t="s">
        <v>384</v>
      </c>
      <c r="AU160" s="129" t="s">
        <v>84</v>
      </c>
      <c r="AY160" s="12" t="s">
        <v>155</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129" t="s">
        <v>23</v>
      </c>
      <c r="BK160" s="197" t="n">
        <f aca="false">ROUND($I$160*$H$160,2)</f>
        <v>0</v>
      </c>
      <c r="BL160" s="129" t="s">
        <v>162</v>
      </c>
      <c r="BM160" s="129" t="s">
        <v>387</v>
      </c>
    </row>
    <row r="161" s="12" customFormat="true" ht="15.75" hidden="false" customHeight="true" outlineLevel="0" collapsed="false">
      <c r="B161" s="201"/>
      <c r="C161" s="202"/>
      <c r="D161" s="198" t="s">
        <v>166</v>
      </c>
      <c r="E161" s="204"/>
      <c r="F161" s="204" t="s">
        <v>388</v>
      </c>
      <c r="G161" s="202"/>
      <c r="H161" s="205" t="n">
        <v>1065.6</v>
      </c>
      <c r="J161" s="202"/>
      <c r="K161" s="202"/>
      <c r="L161" s="206"/>
      <c r="M161" s="207"/>
      <c r="N161" s="202"/>
      <c r="O161" s="202"/>
      <c r="P161" s="202"/>
      <c r="Q161" s="202"/>
      <c r="R161" s="202"/>
      <c r="S161" s="202"/>
      <c r="T161" s="208"/>
      <c r="AT161" s="209" t="s">
        <v>166</v>
      </c>
      <c r="AU161" s="209" t="s">
        <v>84</v>
      </c>
      <c r="AV161" s="209" t="s">
        <v>84</v>
      </c>
      <c r="AW161" s="209" t="s">
        <v>132</v>
      </c>
      <c r="AX161" s="209" t="s">
        <v>23</v>
      </c>
      <c r="AY161" s="209" t="s">
        <v>155</v>
      </c>
    </row>
    <row r="162" s="173" customFormat="true" ht="30.75" hidden="false" customHeight="true" outlineLevel="0" collapsed="false">
      <c r="B162" s="174"/>
      <c r="C162" s="175"/>
      <c r="D162" s="175" t="s">
        <v>73</v>
      </c>
      <c r="E162" s="184" t="s">
        <v>184</v>
      </c>
      <c r="F162" s="184" t="s">
        <v>389</v>
      </c>
      <c r="G162" s="175"/>
      <c r="H162" s="175"/>
      <c r="J162" s="185" t="n">
        <f aca="false">$BK$162</f>
        <v>0</v>
      </c>
      <c r="K162" s="175"/>
      <c r="L162" s="178"/>
      <c r="M162" s="179"/>
      <c r="N162" s="175"/>
      <c r="O162" s="175"/>
      <c r="P162" s="180" t="n">
        <f aca="false">$P$163+$P$191+$P$199</f>
        <v>0</v>
      </c>
      <c r="Q162" s="175"/>
      <c r="R162" s="180" t="n">
        <f aca="false">$R$163+$R$191+$R$199</f>
        <v>780.570085</v>
      </c>
      <c r="S162" s="175"/>
      <c r="T162" s="181" t="n">
        <f aca="false">$T$163+$T$191+$T$199</f>
        <v>0</v>
      </c>
      <c r="AR162" s="182" t="s">
        <v>23</v>
      </c>
      <c r="AT162" s="182" t="s">
        <v>73</v>
      </c>
      <c r="AU162" s="182" t="s">
        <v>23</v>
      </c>
      <c r="AY162" s="182" t="s">
        <v>155</v>
      </c>
      <c r="BK162" s="183" t="n">
        <f aca="false">$BK$163+$BK$191+$BK$199</f>
        <v>0</v>
      </c>
    </row>
    <row r="163" s="173" customFormat="true" ht="15.75" hidden="false" customHeight="true" outlineLevel="0" collapsed="false">
      <c r="B163" s="174"/>
      <c r="C163" s="175"/>
      <c r="D163" s="175" t="s">
        <v>73</v>
      </c>
      <c r="E163" s="184" t="s">
        <v>390</v>
      </c>
      <c r="F163" s="184" t="s">
        <v>391</v>
      </c>
      <c r="G163" s="175"/>
      <c r="H163" s="175"/>
      <c r="J163" s="185" t="n">
        <f aca="false">$BK$163</f>
        <v>0</v>
      </c>
      <c r="K163" s="175"/>
      <c r="L163" s="178"/>
      <c r="M163" s="179"/>
      <c r="N163" s="175"/>
      <c r="O163" s="175"/>
      <c r="P163" s="180" t="n">
        <f aca="false">SUM($P$164:$P$190)</f>
        <v>0</v>
      </c>
      <c r="Q163" s="175"/>
      <c r="R163" s="180" t="n">
        <f aca="false">SUM($R$164:$R$190)</f>
        <v>0</v>
      </c>
      <c r="S163" s="175"/>
      <c r="T163" s="181" t="n">
        <f aca="false">SUM($T$164:$T$190)</f>
        <v>0</v>
      </c>
      <c r="AR163" s="182" t="s">
        <v>23</v>
      </c>
      <c r="AT163" s="182" t="s">
        <v>73</v>
      </c>
      <c r="AU163" s="182" t="s">
        <v>84</v>
      </c>
      <c r="AY163" s="182" t="s">
        <v>155</v>
      </c>
      <c r="BK163" s="183" t="n">
        <f aca="false">SUM($BK$164:$BK$190)</f>
        <v>0</v>
      </c>
    </row>
    <row r="164" s="12" customFormat="true" ht="15.75" hidden="false" customHeight="true" outlineLevel="0" collapsed="false">
      <c r="B164" s="34"/>
      <c r="C164" s="186" t="s">
        <v>227</v>
      </c>
      <c r="D164" s="186" t="s">
        <v>157</v>
      </c>
      <c r="E164" s="187" t="s">
        <v>392</v>
      </c>
      <c r="F164" s="188" t="s">
        <v>393</v>
      </c>
      <c r="G164" s="189" t="s">
        <v>160</v>
      </c>
      <c r="H164" s="190" t="n">
        <v>888</v>
      </c>
      <c r="I164" s="191"/>
      <c r="J164" s="192" t="n">
        <f aca="false">ROUND($I$164*$H$164,2)</f>
        <v>0</v>
      </c>
      <c r="K164" s="188" t="s">
        <v>161</v>
      </c>
      <c r="L164" s="58"/>
      <c r="M164" s="193"/>
      <c r="N164" s="194" t="s">
        <v>45</v>
      </c>
      <c r="O164" s="35"/>
      <c r="P164" s="195" t="n">
        <f aca="false">$O$164*$H$164</f>
        <v>0</v>
      </c>
      <c r="Q164" s="195" t="n">
        <v>0</v>
      </c>
      <c r="R164" s="195" t="n">
        <f aca="false">$Q$164*$H$164</f>
        <v>0</v>
      </c>
      <c r="S164" s="195" t="n">
        <v>0</v>
      </c>
      <c r="T164" s="196" t="n">
        <f aca="false">$S$164*$H$164</f>
        <v>0</v>
      </c>
      <c r="AR164" s="129" t="s">
        <v>162</v>
      </c>
      <c r="AT164" s="129" t="s">
        <v>157</v>
      </c>
      <c r="AU164" s="129" t="s">
        <v>175</v>
      </c>
      <c r="AY164" s="12" t="s">
        <v>155</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129" t="s">
        <v>23</v>
      </c>
      <c r="BK164" s="197" t="n">
        <f aca="false">ROUND($I$164*$H$164,2)</f>
        <v>0</v>
      </c>
      <c r="BL164" s="129" t="s">
        <v>162</v>
      </c>
      <c r="BM164" s="129" t="s">
        <v>394</v>
      </c>
    </row>
    <row r="165" s="12" customFormat="true" ht="15.75" hidden="false" customHeight="true" outlineLevel="0" collapsed="false">
      <c r="B165" s="218"/>
      <c r="C165" s="219"/>
      <c r="D165" s="198" t="s">
        <v>166</v>
      </c>
      <c r="E165" s="220"/>
      <c r="F165" s="220" t="s">
        <v>395</v>
      </c>
      <c r="G165" s="219"/>
      <c r="H165" s="219"/>
      <c r="J165" s="219"/>
      <c r="K165" s="219"/>
      <c r="L165" s="221"/>
      <c r="M165" s="222"/>
      <c r="N165" s="219"/>
      <c r="O165" s="219"/>
      <c r="P165" s="219"/>
      <c r="Q165" s="219"/>
      <c r="R165" s="219"/>
      <c r="S165" s="219"/>
      <c r="T165" s="223"/>
      <c r="AT165" s="224" t="s">
        <v>166</v>
      </c>
      <c r="AU165" s="224" t="s">
        <v>175</v>
      </c>
      <c r="AV165" s="224" t="s">
        <v>23</v>
      </c>
      <c r="AW165" s="224" t="s">
        <v>132</v>
      </c>
      <c r="AX165" s="224" t="s">
        <v>74</v>
      </c>
      <c r="AY165" s="224" t="s">
        <v>155</v>
      </c>
    </row>
    <row r="166" s="12" customFormat="true" ht="15.75" hidden="false" customHeight="true" outlineLevel="0" collapsed="false">
      <c r="B166" s="201"/>
      <c r="C166" s="202"/>
      <c r="D166" s="203" t="s">
        <v>166</v>
      </c>
      <c r="E166" s="202"/>
      <c r="F166" s="204" t="s">
        <v>396</v>
      </c>
      <c r="G166" s="202"/>
      <c r="H166" s="205" t="n">
        <v>888</v>
      </c>
      <c r="J166" s="202"/>
      <c r="K166" s="202"/>
      <c r="L166" s="206"/>
      <c r="M166" s="207"/>
      <c r="N166" s="202"/>
      <c r="O166" s="202"/>
      <c r="P166" s="202"/>
      <c r="Q166" s="202"/>
      <c r="R166" s="202"/>
      <c r="S166" s="202"/>
      <c r="T166" s="208"/>
      <c r="AT166" s="209" t="s">
        <v>166</v>
      </c>
      <c r="AU166" s="209" t="s">
        <v>175</v>
      </c>
      <c r="AV166" s="209" t="s">
        <v>84</v>
      </c>
      <c r="AW166" s="209" t="s">
        <v>132</v>
      </c>
      <c r="AX166" s="209" t="s">
        <v>23</v>
      </c>
      <c r="AY166" s="209" t="s">
        <v>155</v>
      </c>
    </row>
    <row r="167" s="12" customFormat="true" ht="15.75" hidden="false" customHeight="true" outlineLevel="0" collapsed="false">
      <c r="B167" s="34"/>
      <c r="C167" s="186" t="s">
        <v>236</v>
      </c>
      <c r="D167" s="186" t="s">
        <v>157</v>
      </c>
      <c r="E167" s="187" t="s">
        <v>397</v>
      </c>
      <c r="F167" s="188" t="s">
        <v>398</v>
      </c>
      <c r="G167" s="189" t="s">
        <v>160</v>
      </c>
      <c r="H167" s="190" t="n">
        <v>888</v>
      </c>
      <c r="I167" s="191"/>
      <c r="J167" s="192" t="n">
        <f aca="false">ROUND($I$167*$H$167,2)</f>
        <v>0</v>
      </c>
      <c r="K167" s="188" t="s">
        <v>161</v>
      </c>
      <c r="L167" s="58"/>
      <c r="M167" s="193"/>
      <c r="N167" s="194" t="s">
        <v>45</v>
      </c>
      <c r="O167" s="35"/>
      <c r="P167" s="195" t="n">
        <f aca="false">$O$167*$H$167</f>
        <v>0</v>
      </c>
      <c r="Q167" s="195" t="n">
        <v>0</v>
      </c>
      <c r="R167" s="195" t="n">
        <f aca="false">$Q$167*$H$167</f>
        <v>0</v>
      </c>
      <c r="S167" s="195" t="n">
        <v>0</v>
      </c>
      <c r="T167" s="196" t="n">
        <f aca="false">$S$167*$H$167</f>
        <v>0</v>
      </c>
      <c r="AR167" s="129" t="s">
        <v>162</v>
      </c>
      <c r="AT167" s="129" t="s">
        <v>157</v>
      </c>
      <c r="AU167" s="129" t="s">
        <v>175</v>
      </c>
      <c r="AY167" s="12" t="s">
        <v>155</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129" t="s">
        <v>23</v>
      </c>
      <c r="BK167" s="197" t="n">
        <f aca="false">ROUND($I$167*$H$167,2)</f>
        <v>0</v>
      </c>
      <c r="BL167" s="129" t="s">
        <v>162</v>
      </c>
      <c r="BM167" s="129" t="s">
        <v>399</v>
      </c>
    </row>
    <row r="168" s="12" customFormat="true" ht="15.75" hidden="false" customHeight="true" outlineLevel="0" collapsed="false">
      <c r="B168" s="201"/>
      <c r="C168" s="202"/>
      <c r="D168" s="198" t="s">
        <v>166</v>
      </c>
      <c r="E168" s="204"/>
      <c r="F168" s="204" t="s">
        <v>363</v>
      </c>
      <c r="G168" s="202"/>
      <c r="H168" s="205" t="n">
        <v>720</v>
      </c>
      <c r="J168" s="202"/>
      <c r="K168" s="202"/>
      <c r="L168" s="206"/>
      <c r="M168" s="207"/>
      <c r="N168" s="202"/>
      <c r="O168" s="202"/>
      <c r="P168" s="202"/>
      <c r="Q168" s="202"/>
      <c r="R168" s="202"/>
      <c r="S168" s="202"/>
      <c r="T168" s="208"/>
      <c r="AT168" s="209" t="s">
        <v>166</v>
      </c>
      <c r="AU168" s="209" t="s">
        <v>175</v>
      </c>
      <c r="AV168" s="209" t="s">
        <v>84</v>
      </c>
      <c r="AW168" s="209" t="s">
        <v>132</v>
      </c>
      <c r="AX168" s="209" t="s">
        <v>74</v>
      </c>
      <c r="AY168" s="209" t="s">
        <v>155</v>
      </c>
    </row>
    <row r="169" s="12" customFormat="true" ht="15.75" hidden="false" customHeight="true" outlineLevel="0" collapsed="false">
      <c r="B169" s="201"/>
      <c r="C169" s="202"/>
      <c r="D169" s="203" t="s">
        <v>166</v>
      </c>
      <c r="E169" s="202"/>
      <c r="F169" s="204" t="s">
        <v>383</v>
      </c>
      <c r="G169" s="202"/>
      <c r="H169" s="205" t="n">
        <v>168</v>
      </c>
      <c r="J169" s="202"/>
      <c r="K169" s="202"/>
      <c r="L169" s="206"/>
      <c r="M169" s="207"/>
      <c r="N169" s="202"/>
      <c r="O169" s="202"/>
      <c r="P169" s="202"/>
      <c r="Q169" s="202"/>
      <c r="R169" s="202"/>
      <c r="S169" s="202"/>
      <c r="T169" s="208"/>
      <c r="AT169" s="209" t="s">
        <v>166</v>
      </c>
      <c r="AU169" s="209" t="s">
        <v>175</v>
      </c>
      <c r="AV169" s="209" t="s">
        <v>84</v>
      </c>
      <c r="AW169" s="209" t="s">
        <v>132</v>
      </c>
      <c r="AX169" s="209" t="s">
        <v>74</v>
      </c>
      <c r="AY169" s="209" t="s">
        <v>155</v>
      </c>
    </row>
    <row r="170" s="12" customFormat="true" ht="15.75" hidden="false" customHeight="true" outlineLevel="0" collapsed="false">
      <c r="B170" s="201"/>
      <c r="C170" s="202"/>
      <c r="D170" s="203" t="s">
        <v>166</v>
      </c>
      <c r="E170" s="202"/>
      <c r="F170" s="204"/>
      <c r="G170" s="202"/>
      <c r="H170" s="205" t="n">
        <v>0</v>
      </c>
      <c r="J170" s="202"/>
      <c r="K170" s="202"/>
      <c r="L170" s="206"/>
      <c r="M170" s="207"/>
      <c r="N170" s="202"/>
      <c r="O170" s="202"/>
      <c r="P170" s="202"/>
      <c r="Q170" s="202"/>
      <c r="R170" s="202"/>
      <c r="S170" s="202"/>
      <c r="T170" s="208"/>
      <c r="AT170" s="209" t="s">
        <v>166</v>
      </c>
      <c r="AU170" s="209" t="s">
        <v>175</v>
      </c>
      <c r="AV170" s="209" t="s">
        <v>84</v>
      </c>
      <c r="AW170" s="209" t="s">
        <v>132</v>
      </c>
      <c r="AX170" s="209" t="s">
        <v>74</v>
      </c>
      <c r="AY170" s="209" t="s">
        <v>155</v>
      </c>
    </row>
    <row r="171" s="12" customFormat="true" ht="15.75" hidden="false" customHeight="true" outlineLevel="0" collapsed="false">
      <c r="B171" s="34"/>
      <c r="C171" s="186" t="s">
        <v>242</v>
      </c>
      <c r="D171" s="186" t="s">
        <v>157</v>
      </c>
      <c r="E171" s="187" t="s">
        <v>400</v>
      </c>
      <c r="F171" s="188" t="s">
        <v>401</v>
      </c>
      <c r="G171" s="189" t="s">
        <v>160</v>
      </c>
      <c r="H171" s="190" t="n">
        <v>2421</v>
      </c>
      <c r="I171" s="191"/>
      <c r="J171" s="192" t="n">
        <f aca="false">ROUND($I$171*$H$171,2)</f>
        <v>0</v>
      </c>
      <c r="K171" s="188" t="s">
        <v>161</v>
      </c>
      <c r="L171" s="58"/>
      <c r="M171" s="193"/>
      <c r="N171" s="194" t="s">
        <v>45</v>
      </c>
      <c r="O171" s="35"/>
      <c r="P171" s="195" t="n">
        <f aca="false">$O$171*$H$171</f>
        <v>0</v>
      </c>
      <c r="Q171" s="195" t="n">
        <v>0</v>
      </c>
      <c r="R171" s="195" t="n">
        <f aca="false">$Q$171*$H$171</f>
        <v>0</v>
      </c>
      <c r="S171" s="195" t="n">
        <v>0</v>
      </c>
      <c r="T171" s="196" t="n">
        <f aca="false">$S$171*$H$171</f>
        <v>0</v>
      </c>
      <c r="AR171" s="129" t="s">
        <v>162</v>
      </c>
      <c r="AT171" s="129" t="s">
        <v>157</v>
      </c>
      <c r="AU171" s="129" t="s">
        <v>175</v>
      </c>
      <c r="AY171" s="12" t="s">
        <v>155</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129" t="s">
        <v>23</v>
      </c>
      <c r="BK171" s="197" t="n">
        <f aca="false">ROUND($I$171*$H$171,2)</f>
        <v>0</v>
      </c>
      <c r="BL171" s="129" t="s">
        <v>162</v>
      </c>
      <c r="BM171" s="129" t="s">
        <v>402</v>
      </c>
    </row>
    <row r="172" s="12" customFormat="true" ht="15.75" hidden="false" customHeight="true" outlineLevel="0" collapsed="false">
      <c r="B172" s="218"/>
      <c r="C172" s="219"/>
      <c r="D172" s="198" t="s">
        <v>166</v>
      </c>
      <c r="E172" s="220"/>
      <c r="F172" s="220" t="s">
        <v>358</v>
      </c>
      <c r="G172" s="219"/>
      <c r="H172" s="219"/>
      <c r="J172" s="219"/>
      <c r="K172" s="219"/>
      <c r="L172" s="221"/>
      <c r="M172" s="222"/>
      <c r="N172" s="219"/>
      <c r="O172" s="219"/>
      <c r="P172" s="219"/>
      <c r="Q172" s="219"/>
      <c r="R172" s="219"/>
      <c r="S172" s="219"/>
      <c r="T172" s="223"/>
      <c r="AT172" s="224" t="s">
        <v>166</v>
      </c>
      <c r="AU172" s="224" t="s">
        <v>175</v>
      </c>
      <c r="AV172" s="224" t="s">
        <v>23</v>
      </c>
      <c r="AW172" s="224" t="s">
        <v>132</v>
      </c>
      <c r="AX172" s="224" t="s">
        <v>74</v>
      </c>
      <c r="AY172" s="224" t="s">
        <v>155</v>
      </c>
    </row>
    <row r="173" s="12" customFormat="true" ht="15.75" hidden="false" customHeight="true" outlineLevel="0" collapsed="false">
      <c r="B173" s="201"/>
      <c r="C173" s="202"/>
      <c r="D173" s="203" t="s">
        <v>166</v>
      </c>
      <c r="E173" s="202"/>
      <c r="F173" s="204" t="s">
        <v>359</v>
      </c>
      <c r="G173" s="202"/>
      <c r="H173" s="205" t="n">
        <v>2178</v>
      </c>
      <c r="J173" s="202"/>
      <c r="K173" s="202"/>
      <c r="L173" s="206"/>
      <c r="M173" s="207"/>
      <c r="N173" s="202"/>
      <c r="O173" s="202"/>
      <c r="P173" s="202"/>
      <c r="Q173" s="202"/>
      <c r="R173" s="202"/>
      <c r="S173" s="202"/>
      <c r="T173" s="208"/>
      <c r="AT173" s="209" t="s">
        <v>166</v>
      </c>
      <c r="AU173" s="209" t="s">
        <v>175</v>
      </c>
      <c r="AV173" s="209" t="s">
        <v>84</v>
      </c>
      <c r="AW173" s="209" t="s">
        <v>132</v>
      </c>
      <c r="AX173" s="209" t="s">
        <v>74</v>
      </c>
      <c r="AY173" s="209" t="s">
        <v>155</v>
      </c>
    </row>
    <row r="174" s="12" customFormat="true" ht="15.75" hidden="false" customHeight="true" outlineLevel="0" collapsed="false">
      <c r="B174" s="218"/>
      <c r="C174" s="219"/>
      <c r="D174" s="203" t="s">
        <v>166</v>
      </c>
      <c r="E174" s="219"/>
      <c r="F174" s="220" t="s">
        <v>360</v>
      </c>
      <c r="G174" s="219"/>
      <c r="H174" s="219"/>
      <c r="J174" s="219"/>
      <c r="K174" s="219"/>
      <c r="L174" s="221"/>
      <c r="M174" s="222"/>
      <c r="N174" s="219"/>
      <c r="O174" s="219"/>
      <c r="P174" s="219"/>
      <c r="Q174" s="219"/>
      <c r="R174" s="219"/>
      <c r="S174" s="219"/>
      <c r="T174" s="223"/>
      <c r="AT174" s="224" t="s">
        <v>166</v>
      </c>
      <c r="AU174" s="224" t="s">
        <v>175</v>
      </c>
      <c r="AV174" s="224" t="s">
        <v>23</v>
      </c>
      <c r="AW174" s="224" t="s">
        <v>132</v>
      </c>
      <c r="AX174" s="224" t="s">
        <v>74</v>
      </c>
      <c r="AY174" s="224" t="s">
        <v>155</v>
      </c>
    </row>
    <row r="175" s="12" customFormat="true" ht="15.75" hidden="false" customHeight="true" outlineLevel="0" collapsed="false">
      <c r="B175" s="201"/>
      <c r="C175" s="202"/>
      <c r="D175" s="203" t="s">
        <v>166</v>
      </c>
      <c r="E175" s="202"/>
      <c r="F175" s="204" t="s">
        <v>361</v>
      </c>
      <c r="G175" s="202"/>
      <c r="H175" s="205" t="n">
        <v>243</v>
      </c>
      <c r="J175" s="202"/>
      <c r="K175" s="202"/>
      <c r="L175" s="206"/>
      <c r="M175" s="207"/>
      <c r="N175" s="202"/>
      <c r="O175" s="202"/>
      <c r="P175" s="202"/>
      <c r="Q175" s="202"/>
      <c r="R175" s="202"/>
      <c r="S175" s="202"/>
      <c r="T175" s="208"/>
      <c r="AT175" s="209" t="s">
        <v>166</v>
      </c>
      <c r="AU175" s="209" t="s">
        <v>175</v>
      </c>
      <c r="AV175" s="209" t="s">
        <v>84</v>
      </c>
      <c r="AW175" s="209" t="s">
        <v>132</v>
      </c>
      <c r="AX175" s="209" t="s">
        <v>74</v>
      </c>
      <c r="AY175" s="209" t="s">
        <v>155</v>
      </c>
    </row>
    <row r="176" s="12" customFormat="true" ht="15.75" hidden="false" customHeight="true" outlineLevel="0" collapsed="false">
      <c r="B176" s="210"/>
      <c r="C176" s="211"/>
      <c r="D176" s="203" t="s">
        <v>166</v>
      </c>
      <c r="E176" s="211"/>
      <c r="F176" s="212" t="s">
        <v>167</v>
      </c>
      <c r="G176" s="211"/>
      <c r="H176" s="213" t="n">
        <v>2421</v>
      </c>
      <c r="J176" s="211"/>
      <c r="K176" s="211"/>
      <c r="L176" s="214"/>
      <c r="M176" s="215"/>
      <c r="N176" s="211"/>
      <c r="O176" s="211"/>
      <c r="P176" s="211"/>
      <c r="Q176" s="211"/>
      <c r="R176" s="211"/>
      <c r="S176" s="211"/>
      <c r="T176" s="216"/>
      <c r="AT176" s="217" t="s">
        <v>166</v>
      </c>
      <c r="AU176" s="217" t="s">
        <v>175</v>
      </c>
      <c r="AV176" s="217" t="s">
        <v>162</v>
      </c>
      <c r="AW176" s="217" t="s">
        <v>132</v>
      </c>
      <c r="AX176" s="217" t="s">
        <v>23</v>
      </c>
      <c r="AY176" s="217" t="s">
        <v>155</v>
      </c>
    </row>
    <row r="177" s="12" customFormat="true" ht="15.75" hidden="false" customHeight="true" outlineLevel="0" collapsed="false">
      <c r="B177" s="34"/>
      <c r="C177" s="186" t="s">
        <v>10</v>
      </c>
      <c r="D177" s="186" t="s">
        <v>157</v>
      </c>
      <c r="E177" s="187" t="s">
        <v>403</v>
      </c>
      <c r="F177" s="188" t="s">
        <v>404</v>
      </c>
      <c r="G177" s="189" t="s">
        <v>160</v>
      </c>
      <c r="H177" s="190" t="n">
        <v>159</v>
      </c>
      <c r="I177" s="191"/>
      <c r="J177" s="192" t="n">
        <f aca="false">ROUND($I$177*$H$177,2)</f>
        <v>0</v>
      </c>
      <c r="K177" s="188" t="s">
        <v>161</v>
      </c>
      <c r="L177" s="58"/>
      <c r="M177" s="193"/>
      <c r="N177" s="194" t="s">
        <v>45</v>
      </c>
      <c r="O177" s="35"/>
      <c r="P177" s="195" t="n">
        <f aca="false">$O$177*$H$177</f>
        <v>0</v>
      </c>
      <c r="Q177" s="195" t="n">
        <v>0</v>
      </c>
      <c r="R177" s="195" t="n">
        <f aca="false">$Q$177*$H$177</f>
        <v>0</v>
      </c>
      <c r="S177" s="195" t="n">
        <v>0</v>
      </c>
      <c r="T177" s="196" t="n">
        <f aca="false">$S$177*$H$177</f>
        <v>0</v>
      </c>
      <c r="AR177" s="129" t="s">
        <v>162</v>
      </c>
      <c r="AT177" s="129" t="s">
        <v>157</v>
      </c>
      <c r="AU177" s="129" t="s">
        <v>175</v>
      </c>
      <c r="AY177" s="12" t="s">
        <v>155</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129" t="s">
        <v>23</v>
      </c>
      <c r="BK177" s="197" t="n">
        <f aca="false">ROUND($I$177*$H$177,2)</f>
        <v>0</v>
      </c>
      <c r="BL177" s="129" t="s">
        <v>162</v>
      </c>
      <c r="BM177" s="129" t="s">
        <v>405</v>
      </c>
    </row>
    <row r="178" s="12" customFormat="true" ht="15.75" hidden="false" customHeight="true" outlineLevel="0" collapsed="false">
      <c r="B178" s="218"/>
      <c r="C178" s="219"/>
      <c r="D178" s="198" t="s">
        <v>166</v>
      </c>
      <c r="E178" s="220"/>
      <c r="F178" s="220" t="s">
        <v>364</v>
      </c>
      <c r="G178" s="219"/>
      <c r="H178" s="219"/>
      <c r="J178" s="219"/>
      <c r="K178" s="219"/>
      <c r="L178" s="221"/>
      <c r="M178" s="222"/>
      <c r="N178" s="219"/>
      <c r="O178" s="219"/>
      <c r="P178" s="219"/>
      <c r="Q178" s="219"/>
      <c r="R178" s="219"/>
      <c r="S178" s="219"/>
      <c r="T178" s="223"/>
      <c r="AT178" s="224" t="s">
        <v>166</v>
      </c>
      <c r="AU178" s="224" t="s">
        <v>175</v>
      </c>
      <c r="AV178" s="224" t="s">
        <v>23</v>
      </c>
      <c r="AW178" s="224" t="s">
        <v>132</v>
      </c>
      <c r="AX178" s="224" t="s">
        <v>74</v>
      </c>
      <c r="AY178" s="224" t="s">
        <v>155</v>
      </c>
    </row>
    <row r="179" s="12" customFormat="true" ht="15.75" hidden="false" customHeight="true" outlineLevel="0" collapsed="false">
      <c r="B179" s="201"/>
      <c r="C179" s="202"/>
      <c r="D179" s="203" t="s">
        <v>166</v>
      </c>
      <c r="E179" s="202"/>
      <c r="F179" s="204" t="s">
        <v>365</v>
      </c>
      <c r="G179" s="202"/>
      <c r="H179" s="205" t="n">
        <v>159</v>
      </c>
      <c r="J179" s="202"/>
      <c r="K179" s="202"/>
      <c r="L179" s="206"/>
      <c r="M179" s="207"/>
      <c r="N179" s="202"/>
      <c r="O179" s="202"/>
      <c r="P179" s="202"/>
      <c r="Q179" s="202"/>
      <c r="R179" s="202"/>
      <c r="S179" s="202"/>
      <c r="T179" s="208"/>
      <c r="AT179" s="209" t="s">
        <v>166</v>
      </c>
      <c r="AU179" s="209" t="s">
        <v>175</v>
      </c>
      <c r="AV179" s="209" t="s">
        <v>84</v>
      </c>
      <c r="AW179" s="209" t="s">
        <v>132</v>
      </c>
      <c r="AX179" s="209" t="s">
        <v>23</v>
      </c>
      <c r="AY179" s="209" t="s">
        <v>155</v>
      </c>
    </row>
    <row r="180" s="12" customFormat="true" ht="15.75" hidden="false" customHeight="true" outlineLevel="0" collapsed="false">
      <c r="B180" s="34"/>
      <c r="C180" s="186" t="s">
        <v>252</v>
      </c>
      <c r="D180" s="186" t="s">
        <v>157</v>
      </c>
      <c r="E180" s="187" t="s">
        <v>406</v>
      </c>
      <c r="F180" s="188" t="s">
        <v>407</v>
      </c>
      <c r="G180" s="189" t="s">
        <v>160</v>
      </c>
      <c r="H180" s="190" t="n">
        <v>310.5</v>
      </c>
      <c r="I180" s="191"/>
      <c r="J180" s="192" t="n">
        <f aca="false">ROUND($I$180*$H$180,2)</f>
        <v>0</v>
      </c>
      <c r="K180" s="188" t="s">
        <v>161</v>
      </c>
      <c r="L180" s="58"/>
      <c r="M180" s="193"/>
      <c r="N180" s="194" t="s">
        <v>45</v>
      </c>
      <c r="O180" s="35"/>
      <c r="P180" s="195" t="n">
        <f aca="false">$O$180*$H$180</f>
        <v>0</v>
      </c>
      <c r="Q180" s="195" t="n">
        <v>0</v>
      </c>
      <c r="R180" s="195" t="n">
        <f aca="false">$Q$180*$H$180</f>
        <v>0</v>
      </c>
      <c r="S180" s="195" t="n">
        <v>0</v>
      </c>
      <c r="T180" s="196" t="n">
        <f aca="false">$S$180*$H$180</f>
        <v>0</v>
      </c>
      <c r="AR180" s="129" t="s">
        <v>162</v>
      </c>
      <c r="AT180" s="129" t="s">
        <v>157</v>
      </c>
      <c r="AU180" s="129" t="s">
        <v>175</v>
      </c>
      <c r="AY180" s="12" t="s">
        <v>155</v>
      </c>
      <c r="BE180" s="197" t="n">
        <f aca="false">IF($N$180="základní",$J$180,0)</f>
        <v>0</v>
      </c>
      <c r="BF180" s="197" t="n">
        <f aca="false">IF($N$180="snížená",$J$180,0)</f>
        <v>0</v>
      </c>
      <c r="BG180" s="197" t="n">
        <f aca="false">IF($N$180="zákl. přenesená",$J$180,0)</f>
        <v>0</v>
      </c>
      <c r="BH180" s="197" t="n">
        <f aca="false">IF($N$180="sníž. přenesená",$J$180,0)</f>
        <v>0</v>
      </c>
      <c r="BI180" s="197" t="n">
        <f aca="false">IF($N$180="nulová",$J$180,0)</f>
        <v>0</v>
      </c>
      <c r="BJ180" s="129" t="s">
        <v>23</v>
      </c>
      <c r="BK180" s="197" t="n">
        <f aca="false">ROUND($I$180*$H$180,2)</f>
        <v>0</v>
      </c>
      <c r="BL180" s="129" t="s">
        <v>162</v>
      </c>
      <c r="BM180" s="129" t="s">
        <v>408</v>
      </c>
    </row>
    <row r="181" s="12" customFormat="true" ht="57.75" hidden="false" customHeight="true" outlineLevel="0" collapsed="false">
      <c r="B181" s="34"/>
      <c r="C181" s="35"/>
      <c r="D181" s="198" t="s">
        <v>164</v>
      </c>
      <c r="E181" s="35"/>
      <c r="F181" s="199" t="s">
        <v>409</v>
      </c>
      <c r="G181" s="35"/>
      <c r="H181" s="35"/>
      <c r="J181" s="35"/>
      <c r="K181" s="35"/>
      <c r="L181" s="58"/>
      <c r="M181" s="200"/>
      <c r="N181" s="35"/>
      <c r="O181" s="35"/>
      <c r="P181" s="35"/>
      <c r="Q181" s="35"/>
      <c r="R181" s="35"/>
      <c r="S181" s="35"/>
      <c r="T181" s="74"/>
      <c r="AT181" s="12" t="s">
        <v>164</v>
      </c>
      <c r="AU181" s="12" t="s">
        <v>175</v>
      </c>
    </row>
    <row r="182" s="12" customFormat="true" ht="15.75" hidden="false" customHeight="true" outlineLevel="0" collapsed="false">
      <c r="B182" s="218"/>
      <c r="C182" s="219"/>
      <c r="D182" s="203" t="s">
        <v>166</v>
      </c>
      <c r="E182" s="219"/>
      <c r="F182" s="220" t="s">
        <v>366</v>
      </c>
      <c r="G182" s="219"/>
      <c r="H182" s="219"/>
      <c r="J182" s="219"/>
      <c r="K182" s="219"/>
      <c r="L182" s="221"/>
      <c r="M182" s="222"/>
      <c r="N182" s="219"/>
      <c r="O182" s="219"/>
      <c r="P182" s="219"/>
      <c r="Q182" s="219"/>
      <c r="R182" s="219"/>
      <c r="S182" s="219"/>
      <c r="T182" s="223"/>
      <c r="AT182" s="224" t="s">
        <v>166</v>
      </c>
      <c r="AU182" s="224" t="s">
        <v>175</v>
      </c>
      <c r="AV182" s="224" t="s">
        <v>23</v>
      </c>
      <c r="AW182" s="224" t="s">
        <v>132</v>
      </c>
      <c r="AX182" s="224" t="s">
        <v>74</v>
      </c>
      <c r="AY182" s="224" t="s">
        <v>155</v>
      </c>
    </row>
    <row r="183" s="12" customFormat="true" ht="15.75" hidden="false" customHeight="true" outlineLevel="0" collapsed="false">
      <c r="B183" s="201"/>
      <c r="C183" s="202"/>
      <c r="D183" s="203" t="s">
        <v>166</v>
      </c>
      <c r="E183" s="202"/>
      <c r="F183" s="204" t="s">
        <v>367</v>
      </c>
      <c r="G183" s="202"/>
      <c r="H183" s="205" t="n">
        <v>310.5</v>
      </c>
      <c r="J183" s="202"/>
      <c r="K183" s="202"/>
      <c r="L183" s="206"/>
      <c r="M183" s="207"/>
      <c r="N183" s="202"/>
      <c r="O183" s="202"/>
      <c r="P183" s="202"/>
      <c r="Q183" s="202"/>
      <c r="R183" s="202"/>
      <c r="S183" s="202"/>
      <c r="T183" s="208"/>
      <c r="AT183" s="209" t="s">
        <v>166</v>
      </c>
      <c r="AU183" s="209" t="s">
        <v>175</v>
      </c>
      <c r="AV183" s="209" t="s">
        <v>84</v>
      </c>
      <c r="AW183" s="209" t="s">
        <v>132</v>
      </c>
      <c r="AX183" s="209" t="s">
        <v>23</v>
      </c>
      <c r="AY183" s="209" t="s">
        <v>155</v>
      </c>
    </row>
    <row r="184" s="12" customFormat="true" ht="15.75" hidden="false" customHeight="true" outlineLevel="0" collapsed="false">
      <c r="B184" s="34"/>
      <c r="C184" s="186" t="s">
        <v>259</v>
      </c>
      <c r="D184" s="186" t="s">
        <v>157</v>
      </c>
      <c r="E184" s="187" t="s">
        <v>410</v>
      </c>
      <c r="F184" s="188" t="s">
        <v>411</v>
      </c>
      <c r="G184" s="189" t="s">
        <v>160</v>
      </c>
      <c r="H184" s="190" t="n">
        <v>310.5</v>
      </c>
      <c r="I184" s="191"/>
      <c r="J184" s="192" t="n">
        <f aca="false">ROUND($I$184*$H$184,2)</f>
        <v>0</v>
      </c>
      <c r="K184" s="188" t="s">
        <v>161</v>
      </c>
      <c r="L184" s="58"/>
      <c r="M184" s="193"/>
      <c r="N184" s="194" t="s">
        <v>45</v>
      </c>
      <c r="O184" s="35"/>
      <c r="P184" s="195" t="n">
        <f aca="false">$O$184*$H$184</f>
        <v>0</v>
      </c>
      <c r="Q184" s="195" t="n">
        <v>0</v>
      </c>
      <c r="R184" s="195" t="n">
        <f aca="false">$Q$184*$H$184</f>
        <v>0</v>
      </c>
      <c r="S184" s="195" t="n">
        <v>0</v>
      </c>
      <c r="T184" s="196" t="n">
        <f aca="false">$S$184*$H$184</f>
        <v>0</v>
      </c>
      <c r="AR184" s="129" t="s">
        <v>162</v>
      </c>
      <c r="AT184" s="129" t="s">
        <v>157</v>
      </c>
      <c r="AU184" s="129" t="s">
        <v>175</v>
      </c>
      <c r="AY184" s="12" t="s">
        <v>155</v>
      </c>
      <c r="BE184" s="197" t="n">
        <f aca="false">IF($N$184="základní",$J$184,0)</f>
        <v>0</v>
      </c>
      <c r="BF184" s="197" t="n">
        <f aca="false">IF($N$184="snížená",$J$184,0)</f>
        <v>0</v>
      </c>
      <c r="BG184" s="197" t="n">
        <f aca="false">IF($N$184="zákl. přenesená",$J$184,0)</f>
        <v>0</v>
      </c>
      <c r="BH184" s="197" t="n">
        <f aca="false">IF($N$184="sníž. přenesená",$J$184,0)</f>
        <v>0</v>
      </c>
      <c r="BI184" s="197" t="n">
        <f aca="false">IF($N$184="nulová",$J$184,0)</f>
        <v>0</v>
      </c>
      <c r="BJ184" s="129" t="s">
        <v>23</v>
      </c>
      <c r="BK184" s="197" t="n">
        <f aca="false">ROUND($I$184*$H$184,2)</f>
        <v>0</v>
      </c>
      <c r="BL184" s="129" t="s">
        <v>162</v>
      </c>
      <c r="BM184" s="129" t="s">
        <v>412</v>
      </c>
    </row>
    <row r="185" s="12" customFormat="true" ht="30.75" hidden="false" customHeight="true" outlineLevel="0" collapsed="false">
      <c r="B185" s="34"/>
      <c r="C185" s="35"/>
      <c r="D185" s="198" t="s">
        <v>164</v>
      </c>
      <c r="E185" s="35"/>
      <c r="F185" s="199" t="s">
        <v>413</v>
      </c>
      <c r="G185" s="35"/>
      <c r="H185" s="35"/>
      <c r="J185" s="35"/>
      <c r="K185" s="35"/>
      <c r="L185" s="58"/>
      <c r="M185" s="200"/>
      <c r="N185" s="35"/>
      <c r="O185" s="35"/>
      <c r="P185" s="35"/>
      <c r="Q185" s="35"/>
      <c r="R185" s="35"/>
      <c r="S185" s="35"/>
      <c r="T185" s="74"/>
      <c r="AT185" s="12" t="s">
        <v>164</v>
      </c>
      <c r="AU185" s="12" t="s">
        <v>175</v>
      </c>
    </row>
    <row r="186" s="12" customFormat="true" ht="15.75" hidden="false" customHeight="true" outlineLevel="0" collapsed="false">
      <c r="B186" s="218"/>
      <c r="C186" s="219"/>
      <c r="D186" s="203" t="s">
        <v>166</v>
      </c>
      <c r="E186" s="219"/>
      <c r="F186" s="220" t="s">
        <v>366</v>
      </c>
      <c r="G186" s="219"/>
      <c r="H186" s="219"/>
      <c r="J186" s="219"/>
      <c r="K186" s="219"/>
      <c r="L186" s="221"/>
      <c r="M186" s="222"/>
      <c r="N186" s="219"/>
      <c r="O186" s="219"/>
      <c r="P186" s="219"/>
      <c r="Q186" s="219"/>
      <c r="R186" s="219"/>
      <c r="S186" s="219"/>
      <c r="T186" s="223"/>
      <c r="AT186" s="224" t="s">
        <v>166</v>
      </c>
      <c r="AU186" s="224" t="s">
        <v>175</v>
      </c>
      <c r="AV186" s="224" t="s">
        <v>23</v>
      </c>
      <c r="AW186" s="224" t="s">
        <v>132</v>
      </c>
      <c r="AX186" s="224" t="s">
        <v>74</v>
      </c>
      <c r="AY186" s="224" t="s">
        <v>155</v>
      </c>
    </row>
    <row r="187" s="12" customFormat="true" ht="15.75" hidden="false" customHeight="true" outlineLevel="0" collapsed="false">
      <c r="B187" s="201"/>
      <c r="C187" s="202"/>
      <c r="D187" s="203" t="s">
        <v>166</v>
      </c>
      <c r="E187" s="202"/>
      <c r="F187" s="204" t="s">
        <v>367</v>
      </c>
      <c r="G187" s="202"/>
      <c r="H187" s="205" t="n">
        <v>310.5</v>
      </c>
      <c r="J187" s="202"/>
      <c r="K187" s="202"/>
      <c r="L187" s="206"/>
      <c r="M187" s="207"/>
      <c r="N187" s="202"/>
      <c r="O187" s="202"/>
      <c r="P187" s="202"/>
      <c r="Q187" s="202"/>
      <c r="R187" s="202"/>
      <c r="S187" s="202"/>
      <c r="T187" s="208"/>
      <c r="AT187" s="209" t="s">
        <v>166</v>
      </c>
      <c r="AU187" s="209" t="s">
        <v>175</v>
      </c>
      <c r="AV187" s="209" t="s">
        <v>84</v>
      </c>
      <c r="AW187" s="209" t="s">
        <v>132</v>
      </c>
      <c r="AX187" s="209" t="s">
        <v>23</v>
      </c>
      <c r="AY187" s="209" t="s">
        <v>155</v>
      </c>
    </row>
    <row r="188" s="12" customFormat="true" ht="15.75" hidden="false" customHeight="true" outlineLevel="0" collapsed="false">
      <c r="B188" s="34"/>
      <c r="C188" s="186" t="s">
        <v>265</v>
      </c>
      <c r="D188" s="186" t="s">
        <v>157</v>
      </c>
      <c r="E188" s="187" t="s">
        <v>414</v>
      </c>
      <c r="F188" s="188" t="s">
        <v>415</v>
      </c>
      <c r="G188" s="189" t="s">
        <v>160</v>
      </c>
      <c r="H188" s="190" t="n">
        <v>720</v>
      </c>
      <c r="I188" s="191"/>
      <c r="J188" s="192" t="n">
        <f aca="false">ROUND($I$188*$H$188,2)</f>
        <v>0</v>
      </c>
      <c r="K188" s="188" t="s">
        <v>161</v>
      </c>
      <c r="L188" s="58"/>
      <c r="M188" s="193"/>
      <c r="N188" s="194" t="s">
        <v>45</v>
      </c>
      <c r="O188" s="35"/>
      <c r="P188" s="195" t="n">
        <f aca="false">$O$188*$H$188</f>
        <v>0</v>
      </c>
      <c r="Q188" s="195" t="n">
        <v>0</v>
      </c>
      <c r="R188" s="195" t="n">
        <f aca="false">$Q$188*$H$188</f>
        <v>0</v>
      </c>
      <c r="S188" s="195" t="n">
        <v>0</v>
      </c>
      <c r="T188" s="196" t="n">
        <f aca="false">$S$188*$H$188</f>
        <v>0</v>
      </c>
      <c r="AR188" s="129" t="s">
        <v>162</v>
      </c>
      <c r="AT188" s="129" t="s">
        <v>157</v>
      </c>
      <c r="AU188" s="129" t="s">
        <v>175</v>
      </c>
      <c r="AY188" s="12" t="s">
        <v>155</v>
      </c>
      <c r="BE188" s="197" t="n">
        <f aca="false">IF($N$188="základní",$J$188,0)</f>
        <v>0</v>
      </c>
      <c r="BF188" s="197" t="n">
        <f aca="false">IF($N$188="snížená",$J$188,0)</f>
        <v>0</v>
      </c>
      <c r="BG188" s="197" t="n">
        <f aca="false">IF($N$188="zákl. přenesená",$J$188,0)</f>
        <v>0</v>
      </c>
      <c r="BH188" s="197" t="n">
        <f aca="false">IF($N$188="sníž. přenesená",$J$188,0)</f>
        <v>0</v>
      </c>
      <c r="BI188" s="197" t="n">
        <f aca="false">IF($N$188="nulová",$J$188,0)</f>
        <v>0</v>
      </c>
      <c r="BJ188" s="129" t="s">
        <v>23</v>
      </c>
      <c r="BK188" s="197" t="n">
        <f aca="false">ROUND($I$188*$H$188,2)</f>
        <v>0</v>
      </c>
      <c r="BL188" s="129" t="s">
        <v>162</v>
      </c>
      <c r="BM188" s="129" t="s">
        <v>416</v>
      </c>
    </row>
    <row r="189" s="12" customFormat="true" ht="15.75" hidden="false" customHeight="true" outlineLevel="0" collapsed="false">
      <c r="B189" s="218"/>
      <c r="C189" s="219"/>
      <c r="D189" s="198" t="s">
        <v>166</v>
      </c>
      <c r="E189" s="220"/>
      <c r="F189" s="220" t="s">
        <v>362</v>
      </c>
      <c r="G189" s="219"/>
      <c r="H189" s="219"/>
      <c r="J189" s="219"/>
      <c r="K189" s="219"/>
      <c r="L189" s="221"/>
      <c r="M189" s="222"/>
      <c r="N189" s="219"/>
      <c r="O189" s="219"/>
      <c r="P189" s="219"/>
      <c r="Q189" s="219"/>
      <c r="R189" s="219"/>
      <c r="S189" s="219"/>
      <c r="T189" s="223"/>
      <c r="AT189" s="224" t="s">
        <v>166</v>
      </c>
      <c r="AU189" s="224" t="s">
        <v>175</v>
      </c>
      <c r="AV189" s="224" t="s">
        <v>23</v>
      </c>
      <c r="AW189" s="224" t="s">
        <v>132</v>
      </c>
      <c r="AX189" s="224" t="s">
        <v>74</v>
      </c>
      <c r="AY189" s="224" t="s">
        <v>155</v>
      </c>
    </row>
    <row r="190" s="12" customFormat="true" ht="15.75" hidden="false" customHeight="true" outlineLevel="0" collapsed="false">
      <c r="B190" s="201"/>
      <c r="C190" s="202"/>
      <c r="D190" s="203" t="s">
        <v>166</v>
      </c>
      <c r="E190" s="202"/>
      <c r="F190" s="204" t="s">
        <v>363</v>
      </c>
      <c r="G190" s="202"/>
      <c r="H190" s="205" t="n">
        <v>720</v>
      </c>
      <c r="J190" s="202"/>
      <c r="K190" s="202"/>
      <c r="L190" s="206"/>
      <c r="M190" s="207"/>
      <c r="N190" s="202"/>
      <c r="O190" s="202"/>
      <c r="P190" s="202"/>
      <c r="Q190" s="202"/>
      <c r="R190" s="202"/>
      <c r="S190" s="202"/>
      <c r="T190" s="208"/>
      <c r="AT190" s="209" t="s">
        <v>166</v>
      </c>
      <c r="AU190" s="209" t="s">
        <v>175</v>
      </c>
      <c r="AV190" s="209" t="s">
        <v>84</v>
      </c>
      <c r="AW190" s="209" t="s">
        <v>132</v>
      </c>
      <c r="AX190" s="209" t="s">
        <v>23</v>
      </c>
      <c r="AY190" s="209" t="s">
        <v>155</v>
      </c>
    </row>
    <row r="191" s="173" customFormat="true" ht="23.25" hidden="false" customHeight="true" outlineLevel="0" collapsed="false">
      <c r="B191" s="174"/>
      <c r="C191" s="175"/>
      <c r="D191" s="175" t="s">
        <v>73</v>
      </c>
      <c r="E191" s="184" t="s">
        <v>417</v>
      </c>
      <c r="F191" s="184" t="s">
        <v>418</v>
      </c>
      <c r="G191" s="175"/>
      <c r="H191" s="175"/>
      <c r="J191" s="185" t="n">
        <f aca="false">$BK$191</f>
        <v>0</v>
      </c>
      <c r="K191" s="175"/>
      <c r="L191" s="178"/>
      <c r="M191" s="179"/>
      <c r="N191" s="175"/>
      <c r="O191" s="175"/>
      <c r="P191" s="180" t="n">
        <f aca="false">SUM($P$192:$P$198)</f>
        <v>0</v>
      </c>
      <c r="Q191" s="175"/>
      <c r="R191" s="180" t="n">
        <f aca="false">SUM($R$192:$R$198)</f>
        <v>0.37881</v>
      </c>
      <c r="S191" s="175"/>
      <c r="T191" s="181" t="n">
        <f aca="false">SUM($T$192:$T$198)</f>
        <v>0</v>
      </c>
      <c r="AR191" s="182" t="s">
        <v>23</v>
      </c>
      <c r="AT191" s="182" t="s">
        <v>73</v>
      </c>
      <c r="AU191" s="182" t="s">
        <v>84</v>
      </c>
      <c r="AY191" s="182" t="s">
        <v>155</v>
      </c>
      <c r="BK191" s="183" t="n">
        <f aca="false">SUM($BK$192:$BK$198)</f>
        <v>0</v>
      </c>
    </row>
    <row r="192" s="12" customFormat="true" ht="15.75" hidden="false" customHeight="true" outlineLevel="0" collapsed="false">
      <c r="B192" s="34"/>
      <c r="C192" s="186" t="s">
        <v>274</v>
      </c>
      <c r="D192" s="186" t="s">
        <v>157</v>
      </c>
      <c r="E192" s="187" t="s">
        <v>419</v>
      </c>
      <c r="F192" s="188" t="s">
        <v>420</v>
      </c>
      <c r="G192" s="189" t="s">
        <v>160</v>
      </c>
      <c r="H192" s="190" t="n">
        <v>621</v>
      </c>
      <c r="I192" s="191"/>
      <c r="J192" s="192" t="n">
        <f aca="false">ROUND($I$192*$H$192,2)</f>
        <v>0</v>
      </c>
      <c r="K192" s="188" t="s">
        <v>161</v>
      </c>
      <c r="L192" s="58"/>
      <c r="M192" s="193"/>
      <c r="N192" s="194" t="s">
        <v>45</v>
      </c>
      <c r="O192" s="35"/>
      <c r="P192" s="195" t="n">
        <f aca="false">$O$192*$H$192</f>
        <v>0</v>
      </c>
      <c r="Q192" s="195" t="n">
        <v>0.00061</v>
      </c>
      <c r="R192" s="195" t="n">
        <f aca="false">$Q$192*$H$192</f>
        <v>0.37881</v>
      </c>
      <c r="S192" s="195" t="n">
        <v>0</v>
      </c>
      <c r="T192" s="196" t="n">
        <f aca="false">$S$192*$H$192</f>
        <v>0</v>
      </c>
      <c r="AR192" s="129" t="s">
        <v>162</v>
      </c>
      <c r="AT192" s="129" t="s">
        <v>157</v>
      </c>
      <c r="AU192" s="129" t="s">
        <v>175</v>
      </c>
      <c r="AY192" s="12" t="s">
        <v>155</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129" t="s">
        <v>23</v>
      </c>
      <c r="BK192" s="197" t="n">
        <f aca="false">ROUND($I$192*$H$192,2)</f>
        <v>0</v>
      </c>
      <c r="BL192" s="129" t="s">
        <v>162</v>
      </c>
      <c r="BM192" s="129" t="s">
        <v>421</v>
      </c>
    </row>
    <row r="193" s="12" customFormat="true" ht="15.75" hidden="false" customHeight="true" outlineLevel="0" collapsed="false">
      <c r="B193" s="218"/>
      <c r="C193" s="219"/>
      <c r="D193" s="198" t="s">
        <v>166</v>
      </c>
      <c r="E193" s="220"/>
      <c r="F193" s="220" t="s">
        <v>422</v>
      </c>
      <c r="G193" s="219"/>
      <c r="H193" s="219"/>
      <c r="J193" s="219"/>
      <c r="K193" s="219"/>
      <c r="L193" s="221"/>
      <c r="M193" s="222"/>
      <c r="N193" s="219"/>
      <c r="O193" s="219"/>
      <c r="P193" s="219"/>
      <c r="Q193" s="219"/>
      <c r="R193" s="219"/>
      <c r="S193" s="219"/>
      <c r="T193" s="223"/>
      <c r="AT193" s="224" t="s">
        <v>166</v>
      </c>
      <c r="AU193" s="224" t="s">
        <v>175</v>
      </c>
      <c r="AV193" s="224" t="s">
        <v>23</v>
      </c>
      <c r="AW193" s="224" t="s">
        <v>132</v>
      </c>
      <c r="AX193" s="224" t="s">
        <v>74</v>
      </c>
      <c r="AY193" s="224" t="s">
        <v>155</v>
      </c>
    </row>
    <row r="194" s="12" customFormat="true" ht="15.75" hidden="false" customHeight="true" outlineLevel="0" collapsed="false">
      <c r="B194" s="201"/>
      <c r="C194" s="202"/>
      <c r="D194" s="203" t="s">
        <v>166</v>
      </c>
      <c r="E194" s="202"/>
      <c r="F194" s="204" t="s">
        <v>423</v>
      </c>
      <c r="G194" s="202"/>
      <c r="H194" s="205" t="n">
        <v>621</v>
      </c>
      <c r="J194" s="202"/>
      <c r="K194" s="202"/>
      <c r="L194" s="206"/>
      <c r="M194" s="207"/>
      <c r="N194" s="202"/>
      <c r="O194" s="202"/>
      <c r="P194" s="202"/>
      <c r="Q194" s="202"/>
      <c r="R194" s="202"/>
      <c r="S194" s="202"/>
      <c r="T194" s="208"/>
      <c r="AT194" s="209" t="s">
        <v>166</v>
      </c>
      <c r="AU194" s="209" t="s">
        <v>175</v>
      </c>
      <c r="AV194" s="209" t="s">
        <v>84</v>
      </c>
      <c r="AW194" s="209" t="s">
        <v>132</v>
      </c>
      <c r="AX194" s="209" t="s">
        <v>23</v>
      </c>
      <c r="AY194" s="209" t="s">
        <v>155</v>
      </c>
    </row>
    <row r="195" s="12" customFormat="true" ht="15.75" hidden="false" customHeight="true" outlineLevel="0" collapsed="false">
      <c r="B195" s="34"/>
      <c r="C195" s="186" t="s">
        <v>283</v>
      </c>
      <c r="D195" s="186" t="s">
        <v>157</v>
      </c>
      <c r="E195" s="187" t="s">
        <v>424</v>
      </c>
      <c r="F195" s="188" t="s">
        <v>425</v>
      </c>
      <c r="G195" s="189" t="s">
        <v>160</v>
      </c>
      <c r="H195" s="190" t="n">
        <v>310.5</v>
      </c>
      <c r="I195" s="191"/>
      <c r="J195" s="192" t="n">
        <f aca="false">ROUND($I$195*$H$195,2)</f>
        <v>0</v>
      </c>
      <c r="K195" s="188" t="s">
        <v>161</v>
      </c>
      <c r="L195" s="58"/>
      <c r="M195" s="193"/>
      <c r="N195" s="194" t="s">
        <v>45</v>
      </c>
      <c r="O195" s="35"/>
      <c r="P195" s="195" t="n">
        <f aca="false">$O$195*$H$195</f>
        <v>0</v>
      </c>
      <c r="Q195" s="195" t="n">
        <v>0</v>
      </c>
      <c r="R195" s="195" t="n">
        <f aca="false">$Q$195*$H$195</f>
        <v>0</v>
      </c>
      <c r="S195" s="195" t="n">
        <v>0</v>
      </c>
      <c r="T195" s="196" t="n">
        <f aca="false">$S$195*$H$195</f>
        <v>0</v>
      </c>
      <c r="AR195" s="129" t="s">
        <v>162</v>
      </c>
      <c r="AT195" s="129" t="s">
        <v>157</v>
      </c>
      <c r="AU195" s="129" t="s">
        <v>175</v>
      </c>
      <c r="AY195" s="12" t="s">
        <v>155</v>
      </c>
      <c r="BE195" s="197" t="n">
        <f aca="false">IF($N$195="základní",$J$195,0)</f>
        <v>0</v>
      </c>
      <c r="BF195" s="197" t="n">
        <f aca="false">IF($N$195="snížená",$J$195,0)</f>
        <v>0</v>
      </c>
      <c r="BG195" s="197" t="n">
        <f aca="false">IF($N$195="zákl. přenesená",$J$195,0)</f>
        <v>0</v>
      </c>
      <c r="BH195" s="197" t="n">
        <f aca="false">IF($N$195="sníž. přenesená",$J$195,0)</f>
        <v>0</v>
      </c>
      <c r="BI195" s="197" t="n">
        <f aca="false">IF($N$195="nulová",$J$195,0)</f>
        <v>0</v>
      </c>
      <c r="BJ195" s="129" t="s">
        <v>23</v>
      </c>
      <c r="BK195" s="197" t="n">
        <f aca="false">ROUND($I$195*$H$195,2)</f>
        <v>0</v>
      </c>
      <c r="BL195" s="129" t="s">
        <v>162</v>
      </c>
      <c r="BM195" s="129" t="s">
        <v>426</v>
      </c>
    </row>
    <row r="196" s="12" customFormat="true" ht="30.75" hidden="false" customHeight="true" outlineLevel="0" collapsed="false">
      <c r="B196" s="34"/>
      <c r="C196" s="35"/>
      <c r="D196" s="198" t="s">
        <v>164</v>
      </c>
      <c r="E196" s="35"/>
      <c r="F196" s="199" t="s">
        <v>427</v>
      </c>
      <c r="G196" s="35"/>
      <c r="H196" s="35"/>
      <c r="J196" s="35"/>
      <c r="K196" s="35"/>
      <c r="L196" s="58"/>
      <c r="M196" s="200"/>
      <c r="N196" s="35"/>
      <c r="O196" s="35"/>
      <c r="P196" s="35"/>
      <c r="Q196" s="35"/>
      <c r="R196" s="35"/>
      <c r="S196" s="35"/>
      <c r="T196" s="74"/>
      <c r="AT196" s="12" t="s">
        <v>164</v>
      </c>
      <c r="AU196" s="12" t="s">
        <v>175</v>
      </c>
    </row>
    <row r="197" s="12" customFormat="true" ht="15.75" hidden="false" customHeight="true" outlineLevel="0" collapsed="false">
      <c r="B197" s="218"/>
      <c r="C197" s="219"/>
      <c r="D197" s="203" t="s">
        <v>166</v>
      </c>
      <c r="E197" s="219"/>
      <c r="F197" s="220" t="s">
        <v>366</v>
      </c>
      <c r="G197" s="219"/>
      <c r="H197" s="219"/>
      <c r="J197" s="219"/>
      <c r="K197" s="219"/>
      <c r="L197" s="221"/>
      <c r="M197" s="222"/>
      <c r="N197" s="219"/>
      <c r="O197" s="219"/>
      <c r="P197" s="219"/>
      <c r="Q197" s="219"/>
      <c r="R197" s="219"/>
      <c r="S197" s="219"/>
      <c r="T197" s="223"/>
      <c r="AT197" s="224" t="s">
        <v>166</v>
      </c>
      <c r="AU197" s="224" t="s">
        <v>175</v>
      </c>
      <c r="AV197" s="224" t="s">
        <v>23</v>
      </c>
      <c r="AW197" s="224" t="s">
        <v>132</v>
      </c>
      <c r="AX197" s="224" t="s">
        <v>74</v>
      </c>
      <c r="AY197" s="224" t="s">
        <v>155</v>
      </c>
    </row>
    <row r="198" s="12" customFormat="true" ht="15.75" hidden="false" customHeight="true" outlineLevel="0" collapsed="false">
      <c r="B198" s="201"/>
      <c r="C198" s="202"/>
      <c r="D198" s="203" t="s">
        <v>166</v>
      </c>
      <c r="E198" s="202"/>
      <c r="F198" s="204" t="s">
        <v>367</v>
      </c>
      <c r="G198" s="202"/>
      <c r="H198" s="205" t="n">
        <v>310.5</v>
      </c>
      <c r="J198" s="202"/>
      <c r="K198" s="202"/>
      <c r="L198" s="206"/>
      <c r="M198" s="207"/>
      <c r="N198" s="202"/>
      <c r="O198" s="202"/>
      <c r="P198" s="202"/>
      <c r="Q198" s="202"/>
      <c r="R198" s="202"/>
      <c r="S198" s="202"/>
      <c r="T198" s="208"/>
      <c r="AT198" s="209" t="s">
        <v>166</v>
      </c>
      <c r="AU198" s="209" t="s">
        <v>175</v>
      </c>
      <c r="AV198" s="209" t="s">
        <v>84</v>
      </c>
      <c r="AW198" s="209" t="s">
        <v>132</v>
      </c>
      <c r="AX198" s="209" t="s">
        <v>23</v>
      </c>
      <c r="AY198" s="209" t="s">
        <v>155</v>
      </c>
    </row>
    <row r="199" s="173" customFormat="true" ht="23.25" hidden="false" customHeight="true" outlineLevel="0" collapsed="false">
      <c r="B199" s="174"/>
      <c r="C199" s="175"/>
      <c r="D199" s="175" t="s">
        <v>73</v>
      </c>
      <c r="E199" s="184" t="s">
        <v>428</v>
      </c>
      <c r="F199" s="184" t="s">
        <v>429</v>
      </c>
      <c r="G199" s="175"/>
      <c r="H199" s="175"/>
      <c r="J199" s="185" t="n">
        <f aca="false">$BK$199</f>
        <v>0</v>
      </c>
      <c r="K199" s="175"/>
      <c r="L199" s="178"/>
      <c r="M199" s="179"/>
      <c r="N199" s="175"/>
      <c r="O199" s="175"/>
      <c r="P199" s="180" t="n">
        <f aca="false">SUM($P$200:$P$236)</f>
        <v>0</v>
      </c>
      <c r="Q199" s="175"/>
      <c r="R199" s="180" t="n">
        <f aca="false">SUM($R$200:$R$236)</f>
        <v>780.191275</v>
      </c>
      <c r="S199" s="175"/>
      <c r="T199" s="181" t="n">
        <f aca="false">SUM($T$200:$T$236)</f>
        <v>0</v>
      </c>
      <c r="AR199" s="182" t="s">
        <v>23</v>
      </c>
      <c r="AT199" s="182" t="s">
        <v>73</v>
      </c>
      <c r="AU199" s="182" t="s">
        <v>84</v>
      </c>
      <c r="AY199" s="182" t="s">
        <v>155</v>
      </c>
      <c r="BK199" s="183" t="n">
        <f aca="false">SUM($BK$200:$BK$236)</f>
        <v>0</v>
      </c>
    </row>
    <row r="200" s="12" customFormat="true" ht="15.75" hidden="false" customHeight="true" outlineLevel="0" collapsed="false">
      <c r="B200" s="34"/>
      <c r="C200" s="186" t="s">
        <v>9</v>
      </c>
      <c r="D200" s="186" t="s">
        <v>157</v>
      </c>
      <c r="E200" s="187" t="s">
        <v>430</v>
      </c>
      <c r="F200" s="188" t="s">
        <v>431</v>
      </c>
      <c r="G200" s="189" t="s">
        <v>160</v>
      </c>
      <c r="H200" s="190" t="n">
        <v>2595.5</v>
      </c>
      <c r="I200" s="191"/>
      <c r="J200" s="192" t="n">
        <f aca="false">ROUND($I$200*$H$200,2)</f>
        <v>0</v>
      </c>
      <c r="K200" s="188" t="s">
        <v>161</v>
      </c>
      <c r="L200" s="58"/>
      <c r="M200" s="193"/>
      <c r="N200" s="194" t="s">
        <v>45</v>
      </c>
      <c r="O200" s="35"/>
      <c r="P200" s="195" t="n">
        <f aca="false">$O$200*$H$200</f>
        <v>0</v>
      </c>
      <c r="Q200" s="195" t="n">
        <v>0.08425</v>
      </c>
      <c r="R200" s="195" t="n">
        <f aca="false">$Q$200*$H$200</f>
        <v>218.670875</v>
      </c>
      <c r="S200" s="195" t="n">
        <v>0</v>
      </c>
      <c r="T200" s="196" t="n">
        <f aca="false">$S$200*$H$200</f>
        <v>0</v>
      </c>
      <c r="AR200" s="129" t="s">
        <v>162</v>
      </c>
      <c r="AT200" s="129" t="s">
        <v>157</v>
      </c>
      <c r="AU200" s="129" t="s">
        <v>175</v>
      </c>
      <c r="AY200" s="12" t="s">
        <v>155</v>
      </c>
      <c r="BE200" s="197" t="n">
        <f aca="false">IF($N$200="základní",$J$200,0)</f>
        <v>0</v>
      </c>
      <c r="BF200" s="197" t="n">
        <f aca="false">IF($N$200="snížená",$J$200,0)</f>
        <v>0</v>
      </c>
      <c r="BG200" s="197" t="n">
        <f aca="false">IF($N$200="zákl. přenesená",$J$200,0)</f>
        <v>0</v>
      </c>
      <c r="BH200" s="197" t="n">
        <f aca="false">IF($N$200="sníž. přenesená",$J$200,0)</f>
        <v>0</v>
      </c>
      <c r="BI200" s="197" t="n">
        <f aca="false">IF($N$200="nulová",$J$200,0)</f>
        <v>0</v>
      </c>
      <c r="BJ200" s="129" t="s">
        <v>23</v>
      </c>
      <c r="BK200" s="197" t="n">
        <f aca="false">ROUND($I$200*$H$200,2)</f>
        <v>0</v>
      </c>
      <c r="BL200" s="129" t="s">
        <v>162</v>
      </c>
      <c r="BM200" s="129" t="s">
        <v>432</v>
      </c>
    </row>
    <row r="201" s="12" customFormat="true" ht="15.75" hidden="false" customHeight="true" outlineLevel="0" collapsed="false">
      <c r="B201" s="218"/>
      <c r="C201" s="219"/>
      <c r="D201" s="198" t="s">
        <v>166</v>
      </c>
      <c r="E201" s="220"/>
      <c r="F201" s="220" t="s">
        <v>358</v>
      </c>
      <c r="G201" s="219"/>
      <c r="H201" s="219"/>
      <c r="J201" s="219"/>
      <c r="K201" s="219"/>
      <c r="L201" s="221"/>
      <c r="M201" s="222"/>
      <c r="N201" s="219"/>
      <c r="O201" s="219"/>
      <c r="P201" s="219"/>
      <c r="Q201" s="219"/>
      <c r="R201" s="219"/>
      <c r="S201" s="219"/>
      <c r="T201" s="223"/>
      <c r="AT201" s="224" t="s">
        <v>166</v>
      </c>
      <c r="AU201" s="224" t="s">
        <v>175</v>
      </c>
      <c r="AV201" s="224" t="s">
        <v>23</v>
      </c>
      <c r="AW201" s="224" t="s">
        <v>132</v>
      </c>
      <c r="AX201" s="224" t="s">
        <v>74</v>
      </c>
      <c r="AY201" s="224" t="s">
        <v>155</v>
      </c>
    </row>
    <row r="202" s="12" customFormat="true" ht="15.75" hidden="false" customHeight="true" outlineLevel="0" collapsed="false">
      <c r="B202" s="201"/>
      <c r="C202" s="202"/>
      <c r="D202" s="203" t="s">
        <v>166</v>
      </c>
      <c r="E202" s="202"/>
      <c r="F202" s="204" t="s">
        <v>359</v>
      </c>
      <c r="G202" s="202"/>
      <c r="H202" s="205" t="n">
        <v>2178</v>
      </c>
      <c r="J202" s="202"/>
      <c r="K202" s="202"/>
      <c r="L202" s="206"/>
      <c r="M202" s="207"/>
      <c r="N202" s="202"/>
      <c r="O202" s="202"/>
      <c r="P202" s="202"/>
      <c r="Q202" s="202"/>
      <c r="R202" s="202"/>
      <c r="S202" s="202"/>
      <c r="T202" s="208"/>
      <c r="AT202" s="209" t="s">
        <v>166</v>
      </c>
      <c r="AU202" s="209" t="s">
        <v>175</v>
      </c>
      <c r="AV202" s="209" t="s">
        <v>84</v>
      </c>
      <c r="AW202" s="209" t="s">
        <v>132</v>
      </c>
      <c r="AX202" s="209" t="s">
        <v>74</v>
      </c>
      <c r="AY202" s="209" t="s">
        <v>155</v>
      </c>
    </row>
    <row r="203" s="12" customFormat="true" ht="15.75" hidden="false" customHeight="true" outlineLevel="0" collapsed="false">
      <c r="B203" s="218"/>
      <c r="C203" s="219"/>
      <c r="D203" s="203" t="s">
        <v>166</v>
      </c>
      <c r="E203" s="219"/>
      <c r="F203" s="220" t="s">
        <v>360</v>
      </c>
      <c r="G203" s="219"/>
      <c r="H203" s="219"/>
      <c r="J203" s="219"/>
      <c r="K203" s="219"/>
      <c r="L203" s="221"/>
      <c r="M203" s="222"/>
      <c r="N203" s="219"/>
      <c r="O203" s="219"/>
      <c r="P203" s="219"/>
      <c r="Q203" s="219"/>
      <c r="R203" s="219"/>
      <c r="S203" s="219"/>
      <c r="T203" s="223"/>
      <c r="AT203" s="224" t="s">
        <v>166</v>
      </c>
      <c r="AU203" s="224" t="s">
        <v>175</v>
      </c>
      <c r="AV203" s="224" t="s">
        <v>23</v>
      </c>
      <c r="AW203" s="224" t="s">
        <v>132</v>
      </c>
      <c r="AX203" s="224" t="s">
        <v>74</v>
      </c>
      <c r="AY203" s="224" t="s">
        <v>155</v>
      </c>
    </row>
    <row r="204" s="12" customFormat="true" ht="15.75" hidden="false" customHeight="true" outlineLevel="0" collapsed="false">
      <c r="B204" s="201"/>
      <c r="C204" s="202"/>
      <c r="D204" s="203" t="s">
        <v>166</v>
      </c>
      <c r="E204" s="202"/>
      <c r="F204" s="204" t="s">
        <v>361</v>
      </c>
      <c r="G204" s="202"/>
      <c r="H204" s="205" t="n">
        <v>243</v>
      </c>
      <c r="J204" s="202"/>
      <c r="K204" s="202"/>
      <c r="L204" s="206"/>
      <c r="M204" s="207"/>
      <c r="N204" s="202"/>
      <c r="O204" s="202"/>
      <c r="P204" s="202"/>
      <c r="Q204" s="202"/>
      <c r="R204" s="202"/>
      <c r="S204" s="202"/>
      <c r="T204" s="208"/>
      <c r="AT204" s="209" t="s">
        <v>166</v>
      </c>
      <c r="AU204" s="209" t="s">
        <v>175</v>
      </c>
      <c r="AV204" s="209" t="s">
        <v>84</v>
      </c>
      <c r="AW204" s="209" t="s">
        <v>132</v>
      </c>
      <c r="AX204" s="209" t="s">
        <v>74</v>
      </c>
      <c r="AY204" s="209" t="s">
        <v>155</v>
      </c>
    </row>
    <row r="205" s="12" customFormat="true" ht="15.75" hidden="false" customHeight="true" outlineLevel="0" collapsed="false">
      <c r="B205" s="218"/>
      <c r="C205" s="219"/>
      <c r="D205" s="203" t="s">
        <v>166</v>
      </c>
      <c r="E205" s="219"/>
      <c r="F205" s="220" t="s">
        <v>364</v>
      </c>
      <c r="G205" s="219"/>
      <c r="H205" s="219"/>
      <c r="J205" s="219"/>
      <c r="K205" s="219"/>
      <c r="L205" s="221"/>
      <c r="M205" s="222"/>
      <c r="N205" s="219"/>
      <c r="O205" s="219"/>
      <c r="P205" s="219"/>
      <c r="Q205" s="219"/>
      <c r="R205" s="219"/>
      <c r="S205" s="219"/>
      <c r="T205" s="223"/>
      <c r="AT205" s="224" t="s">
        <v>166</v>
      </c>
      <c r="AU205" s="224" t="s">
        <v>175</v>
      </c>
      <c r="AV205" s="224" t="s">
        <v>23</v>
      </c>
      <c r="AW205" s="224" t="s">
        <v>132</v>
      </c>
      <c r="AX205" s="224" t="s">
        <v>74</v>
      </c>
      <c r="AY205" s="224" t="s">
        <v>155</v>
      </c>
    </row>
    <row r="206" s="12" customFormat="true" ht="15.75" hidden="false" customHeight="true" outlineLevel="0" collapsed="false">
      <c r="B206" s="201"/>
      <c r="C206" s="202"/>
      <c r="D206" s="203" t="s">
        <v>166</v>
      </c>
      <c r="E206" s="202"/>
      <c r="F206" s="204" t="s">
        <v>365</v>
      </c>
      <c r="G206" s="202"/>
      <c r="H206" s="205" t="n">
        <v>159</v>
      </c>
      <c r="J206" s="202"/>
      <c r="K206" s="202"/>
      <c r="L206" s="206"/>
      <c r="M206" s="207"/>
      <c r="N206" s="202"/>
      <c r="O206" s="202"/>
      <c r="P206" s="202"/>
      <c r="Q206" s="202"/>
      <c r="R206" s="202"/>
      <c r="S206" s="202"/>
      <c r="T206" s="208"/>
      <c r="AT206" s="209" t="s">
        <v>166</v>
      </c>
      <c r="AU206" s="209" t="s">
        <v>175</v>
      </c>
      <c r="AV206" s="209" t="s">
        <v>84</v>
      </c>
      <c r="AW206" s="209" t="s">
        <v>132</v>
      </c>
      <c r="AX206" s="209" t="s">
        <v>74</v>
      </c>
      <c r="AY206" s="209" t="s">
        <v>155</v>
      </c>
    </row>
    <row r="207" s="12" customFormat="true" ht="15.75" hidden="false" customHeight="true" outlineLevel="0" collapsed="false">
      <c r="B207" s="218"/>
      <c r="C207" s="219"/>
      <c r="D207" s="203" t="s">
        <v>166</v>
      </c>
      <c r="E207" s="219"/>
      <c r="F207" s="220" t="s">
        <v>368</v>
      </c>
      <c r="G207" s="219"/>
      <c r="H207" s="219"/>
      <c r="J207" s="219"/>
      <c r="K207" s="219"/>
      <c r="L207" s="221"/>
      <c r="M207" s="222"/>
      <c r="N207" s="219"/>
      <c r="O207" s="219"/>
      <c r="P207" s="219"/>
      <c r="Q207" s="219"/>
      <c r="R207" s="219"/>
      <c r="S207" s="219"/>
      <c r="T207" s="223"/>
      <c r="AT207" s="224" t="s">
        <v>166</v>
      </c>
      <c r="AU207" s="224" t="s">
        <v>175</v>
      </c>
      <c r="AV207" s="224" t="s">
        <v>23</v>
      </c>
      <c r="AW207" s="224" t="s">
        <v>132</v>
      </c>
      <c r="AX207" s="224" t="s">
        <v>74</v>
      </c>
      <c r="AY207" s="224" t="s">
        <v>155</v>
      </c>
    </row>
    <row r="208" s="12" customFormat="true" ht="15.75" hidden="false" customHeight="true" outlineLevel="0" collapsed="false">
      <c r="B208" s="201"/>
      <c r="C208" s="202"/>
      <c r="D208" s="203" t="s">
        <v>166</v>
      </c>
      <c r="E208" s="202"/>
      <c r="F208" s="204" t="s">
        <v>174</v>
      </c>
      <c r="G208" s="202"/>
      <c r="H208" s="205" t="n">
        <v>15.5</v>
      </c>
      <c r="J208" s="202"/>
      <c r="K208" s="202"/>
      <c r="L208" s="206"/>
      <c r="M208" s="207"/>
      <c r="N208" s="202"/>
      <c r="O208" s="202"/>
      <c r="P208" s="202"/>
      <c r="Q208" s="202"/>
      <c r="R208" s="202"/>
      <c r="S208" s="202"/>
      <c r="T208" s="208"/>
      <c r="AT208" s="209" t="s">
        <v>166</v>
      </c>
      <c r="AU208" s="209" t="s">
        <v>175</v>
      </c>
      <c r="AV208" s="209" t="s">
        <v>84</v>
      </c>
      <c r="AW208" s="209" t="s">
        <v>132</v>
      </c>
      <c r="AX208" s="209" t="s">
        <v>74</v>
      </c>
      <c r="AY208" s="209" t="s">
        <v>155</v>
      </c>
    </row>
    <row r="209" s="12" customFormat="true" ht="15.75" hidden="false" customHeight="true" outlineLevel="0" collapsed="false">
      <c r="B209" s="210"/>
      <c r="C209" s="211"/>
      <c r="D209" s="203" t="s">
        <v>166</v>
      </c>
      <c r="E209" s="211"/>
      <c r="F209" s="212" t="s">
        <v>167</v>
      </c>
      <c r="G209" s="211"/>
      <c r="H209" s="213" t="n">
        <v>2595.5</v>
      </c>
      <c r="J209" s="211"/>
      <c r="K209" s="211"/>
      <c r="L209" s="214"/>
      <c r="M209" s="215"/>
      <c r="N209" s="211"/>
      <c r="O209" s="211"/>
      <c r="P209" s="211"/>
      <c r="Q209" s="211"/>
      <c r="R209" s="211"/>
      <c r="S209" s="211"/>
      <c r="T209" s="216"/>
      <c r="AT209" s="217" t="s">
        <v>166</v>
      </c>
      <c r="AU209" s="217" t="s">
        <v>175</v>
      </c>
      <c r="AV209" s="217" t="s">
        <v>162</v>
      </c>
      <c r="AW209" s="217" t="s">
        <v>132</v>
      </c>
      <c r="AX209" s="217" t="s">
        <v>23</v>
      </c>
      <c r="AY209" s="217" t="s">
        <v>155</v>
      </c>
    </row>
    <row r="210" s="12" customFormat="true" ht="15.75" hidden="false" customHeight="true" outlineLevel="0" collapsed="false">
      <c r="B210" s="34"/>
      <c r="C210" s="229" t="s">
        <v>292</v>
      </c>
      <c r="D210" s="229" t="s">
        <v>384</v>
      </c>
      <c r="E210" s="230" t="s">
        <v>433</v>
      </c>
      <c r="F210" s="231" t="s">
        <v>434</v>
      </c>
      <c r="G210" s="232" t="s">
        <v>160</v>
      </c>
      <c r="H210" s="233" t="n">
        <v>2588.6</v>
      </c>
      <c r="I210" s="234"/>
      <c r="J210" s="235" t="n">
        <f aca="false">ROUND($I$210*$H$210,2)</f>
        <v>0</v>
      </c>
      <c r="K210" s="231" t="s">
        <v>161</v>
      </c>
      <c r="L210" s="236"/>
      <c r="M210" s="237"/>
      <c r="N210" s="238" t="s">
        <v>45</v>
      </c>
      <c r="O210" s="35"/>
      <c r="P210" s="195" t="n">
        <f aca="false">$O$210*$H$210</f>
        <v>0</v>
      </c>
      <c r="Q210" s="195" t="n">
        <v>0.14</v>
      </c>
      <c r="R210" s="195" t="n">
        <f aca="false">$Q$210*$H$210</f>
        <v>362.404</v>
      </c>
      <c r="S210" s="195" t="n">
        <v>0</v>
      </c>
      <c r="T210" s="196" t="n">
        <f aca="false">$S$210*$H$210</f>
        <v>0</v>
      </c>
      <c r="AR210" s="129" t="s">
        <v>201</v>
      </c>
      <c r="AT210" s="129" t="s">
        <v>384</v>
      </c>
      <c r="AU210" s="129" t="s">
        <v>175</v>
      </c>
      <c r="AY210" s="12" t="s">
        <v>155</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129" t="s">
        <v>23</v>
      </c>
      <c r="BK210" s="197" t="n">
        <f aca="false">ROUND($I$210*$H$210,2)</f>
        <v>0</v>
      </c>
      <c r="BL210" s="129" t="s">
        <v>162</v>
      </c>
      <c r="BM210" s="129" t="s">
        <v>435</v>
      </c>
    </row>
    <row r="211" s="12" customFormat="true" ht="15.75" hidden="false" customHeight="true" outlineLevel="0" collapsed="false">
      <c r="B211" s="218"/>
      <c r="C211" s="219"/>
      <c r="D211" s="198" t="s">
        <v>166</v>
      </c>
      <c r="E211" s="220"/>
      <c r="F211" s="220" t="s">
        <v>358</v>
      </c>
      <c r="G211" s="219"/>
      <c r="H211" s="219"/>
      <c r="J211" s="219"/>
      <c r="K211" s="219"/>
      <c r="L211" s="221"/>
      <c r="M211" s="222"/>
      <c r="N211" s="219"/>
      <c r="O211" s="219"/>
      <c r="P211" s="219"/>
      <c r="Q211" s="219"/>
      <c r="R211" s="219"/>
      <c r="S211" s="219"/>
      <c r="T211" s="223"/>
      <c r="AT211" s="224" t="s">
        <v>166</v>
      </c>
      <c r="AU211" s="224" t="s">
        <v>175</v>
      </c>
      <c r="AV211" s="224" t="s">
        <v>23</v>
      </c>
      <c r="AW211" s="224" t="s">
        <v>132</v>
      </c>
      <c r="AX211" s="224" t="s">
        <v>74</v>
      </c>
      <c r="AY211" s="224" t="s">
        <v>155</v>
      </c>
    </row>
    <row r="212" s="12" customFormat="true" ht="15.75" hidden="false" customHeight="true" outlineLevel="0" collapsed="false">
      <c r="B212" s="201"/>
      <c r="C212" s="202"/>
      <c r="D212" s="203" t="s">
        <v>166</v>
      </c>
      <c r="E212" s="202"/>
      <c r="F212" s="204" t="s">
        <v>436</v>
      </c>
      <c r="G212" s="202"/>
      <c r="H212" s="205" t="n">
        <v>2221.56</v>
      </c>
      <c r="J212" s="202"/>
      <c r="K212" s="202"/>
      <c r="L212" s="206"/>
      <c r="M212" s="207"/>
      <c r="N212" s="202"/>
      <c r="O212" s="202"/>
      <c r="P212" s="202"/>
      <c r="Q212" s="202"/>
      <c r="R212" s="202"/>
      <c r="S212" s="202"/>
      <c r="T212" s="208"/>
      <c r="AT212" s="209" t="s">
        <v>166</v>
      </c>
      <c r="AU212" s="209" t="s">
        <v>175</v>
      </c>
      <c r="AV212" s="209" t="s">
        <v>84</v>
      </c>
      <c r="AW212" s="209" t="s">
        <v>132</v>
      </c>
      <c r="AX212" s="209" t="s">
        <v>74</v>
      </c>
      <c r="AY212" s="209" t="s">
        <v>155</v>
      </c>
    </row>
    <row r="213" s="12" customFormat="true" ht="15.75" hidden="false" customHeight="true" outlineLevel="0" collapsed="false">
      <c r="B213" s="218"/>
      <c r="C213" s="219"/>
      <c r="D213" s="203" t="s">
        <v>166</v>
      </c>
      <c r="E213" s="219"/>
      <c r="F213" s="220" t="s">
        <v>360</v>
      </c>
      <c r="G213" s="219"/>
      <c r="H213" s="219"/>
      <c r="J213" s="219"/>
      <c r="K213" s="219"/>
      <c r="L213" s="221"/>
      <c r="M213" s="222"/>
      <c r="N213" s="219"/>
      <c r="O213" s="219"/>
      <c r="P213" s="219"/>
      <c r="Q213" s="219"/>
      <c r="R213" s="219"/>
      <c r="S213" s="219"/>
      <c r="T213" s="223"/>
      <c r="AT213" s="224" t="s">
        <v>166</v>
      </c>
      <c r="AU213" s="224" t="s">
        <v>175</v>
      </c>
      <c r="AV213" s="224" t="s">
        <v>23</v>
      </c>
      <c r="AW213" s="224" t="s">
        <v>132</v>
      </c>
      <c r="AX213" s="224" t="s">
        <v>74</v>
      </c>
      <c r="AY213" s="224" t="s">
        <v>155</v>
      </c>
    </row>
    <row r="214" s="12" customFormat="true" ht="15.75" hidden="false" customHeight="true" outlineLevel="0" collapsed="false">
      <c r="B214" s="201"/>
      <c r="C214" s="202"/>
      <c r="D214" s="203" t="s">
        <v>166</v>
      </c>
      <c r="E214" s="202"/>
      <c r="F214" s="204" t="s">
        <v>437</v>
      </c>
      <c r="G214" s="202"/>
      <c r="H214" s="205" t="n">
        <v>247.86</v>
      </c>
      <c r="J214" s="202"/>
      <c r="K214" s="202"/>
      <c r="L214" s="206"/>
      <c r="M214" s="207"/>
      <c r="N214" s="202"/>
      <c r="O214" s="202"/>
      <c r="P214" s="202"/>
      <c r="Q214" s="202"/>
      <c r="R214" s="202"/>
      <c r="S214" s="202"/>
      <c r="T214" s="208"/>
      <c r="AT214" s="209" t="s">
        <v>166</v>
      </c>
      <c r="AU214" s="209" t="s">
        <v>175</v>
      </c>
      <c r="AV214" s="209" t="s">
        <v>84</v>
      </c>
      <c r="AW214" s="209" t="s">
        <v>132</v>
      </c>
      <c r="AX214" s="209" t="s">
        <v>74</v>
      </c>
      <c r="AY214" s="209" t="s">
        <v>155</v>
      </c>
    </row>
    <row r="215" s="12" customFormat="true" ht="15.75" hidden="false" customHeight="true" outlineLevel="0" collapsed="false">
      <c r="B215" s="218"/>
      <c r="C215" s="219"/>
      <c r="D215" s="203" t="s">
        <v>166</v>
      </c>
      <c r="E215" s="219"/>
      <c r="F215" s="220" t="s">
        <v>364</v>
      </c>
      <c r="G215" s="219"/>
      <c r="H215" s="219"/>
      <c r="J215" s="219"/>
      <c r="K215" s="219"/>
      <c r="L215" s="221"/>
      <c r="M215" s="222"/>
      <c r="N215" s="219"/>
      <c r="O215" s="219"/>
      <c r="P215" s="219"/>
      <c r="Q215" s="219"/>
      <c r="R215" s="219"/>
      <c r="S215" s="219"/>
      <c r="T215" s="223"/>
      <c r="AT215" s="224" t="s">
        <v>166</v>
      </c>
      <c r="AU215" s="224" t="s">
        <v>175</v>
      </c>
      <c r="AV215" s="224" t="s">
        <v>23</v>
      </c>
      <c r="AW215" s="224" t="s">
        <v>132</v>
      </c>
      <c r="AX215" s="224" t="s">
        <v>74</v>
      </c>
      <c r="AY215" s="224" t="s">
        <v>155</v>
      </c>
    </row>
    <row r="216" s="12" customFormat="true" ht="15.75" hidden="false" customHeight="true" outlineLevel="0" collapsed="false">
      <c r="B216" s="201"/>
      <c r="C216" s="202"/>
      <c r="D216" s="203" t="s">
        <v>166</v>
      </c>
      <c r="E216" s="202"/>
      <c r="F216" s="204" t="s">
        <v>438</v>
      </c>
      <c r="G216" s="202"/>
      <c r="H216" s="205" t="n">
        <v>162.18</v>
      </c>
      <c r="J216" s="202"/>
      <c r="K216" s="202"/>
      <c r="L216" s="206"/>
      <c r="M216" s="207"/>
      <c r="N216" s="202"/>
      <c r="O216" s="202"/>
      <c r="P216" s="202"/>
      <c r="Q216" s="202"/>
      <c r="R216" s="202"/>
      <c r="S216" s="202"/>
      <c r="T216" s="208"/>
      <c r="AT216" s="209" t="s">
        <v>166</v>
      </c>
      <c r="AU216" s="209" t="s">
        <v>175</v>
      </c>
      <c r="AV216" s="209" t="s">
        <v>84</v>
      </c>
      <c r="AW216" s="209" t="s">
        <v>132</v>
      </c>
      <c r="AX216" s="209" t="s">
        <v>74</v>
      </c>
      <c r="AY216" s="209" t="s">
        <v>155</v>
      </c>
    </row>
    <row r="217" s="12" customFormat="true" ht="15.75" hidden="false" customHeight="true" outlineLevel="0" collapsed="false">
      <c r="B217" s="218"/>
      <c r="C217" s="219"/>
      <c r="D217" s="203" t="s">
        <v>166</v>
      </c>
      <c r="E217" s="219"/>
      <c r="F217" s="220" t="s">
        <v>439</v>
      </c>
      <c r="G217" s="219"/>
      <c r="H217" s="219"/>
      <c r="J217" s="219"/>
      <c r="K217" s="219"/>
      <c r="L217" s="221"/>
      <c r="M217" s="222"/>
      <c r="N217" s="219"/>
      <c r="O217" s="219"/>
      <c r="P217" s="219"/>
      <c r="Q217" s="219"/>
      <c r="R217" s="219"/>
      <c r="S217" s="219"/>
      <c r="T217" s="223"/>
      <c r="AT217" s="224" t="s">
        <v>166</v>
      </c>
      <c r="AU217" s="224" t="s">
        <v>175</v>
      </c>
      <c r="AV217" s="224" t="s">
        <v>23</v>
      </c>
      <c r="AW217" s="224" t="s">
        <v>132</v>
      </c>
      <c r="AX217" s="224" t="s">
        <v>74</v>
      </c>
      <c r="AY217" s="224" t="s">
        <v>155</v>
      </c>
    </row>
    <row r="218" s="12" customFormat="true" ht="15.75" hidden="false" customHeight="true" outlineLevel="0" collapsed="false">
      <c r="B218" s="201"/>
      <c r="C218" s="202"/>
      <c r="D218" s="203" t="s">
        <v>166</v>
      </c>
      <c r="E218" s="202"/>
      <c r="F218" s="204" t="s">
        <v>440</v>
      </c>
      <c r="G218" s="202"/>
      <c r="H218" s="205" t="n">
        <v>-43</v>
      </c>
      <c r="J218" s="202"/>
      <c r="K218" s="202"/>
      <c r="L218" s="206"/>
      <c r="M218" s="207"/>
      <c r="N218" s="202"/>
      <c r="O218" s="202"/>
      <c r="P218" s="202"/>
      <c r="Q218" s="202"/>
      <c r="R218" s="202"/>
      <c r="S218" s="202"/>
      <c r="T218" s="208"/>
      <c r="AT218" s="209" t="s">
        <v>166</v>
      </c>
      <c r="AU218" s="209" t="s">
        <v>175</v>
      </c>
      <c r="AV218" s="209" t="s">
        <v>84</v>
      </c>
      <c r="AW218" s="209" t="s">
        <v>132</v>
      </c>
      <c r="AX218" s="209" t="s">
        <v>74</v>
      </c>
      <c r="AY218" s="209" t="s">
        <v>155</v>
      </c>
    </row>
    <row r="219" s="12" customFormat="true" ht="15.75" hidden="false" customHeight="true" outlineLevel="0" collapsed="false">
      <c r="B219" s="210"/>
      <c r="C219" s="211"/>
      <c r="D219" s="203" t="s">
        <v>166</v>
      </c>
      <c r="E219" s="211"/>
      <c r="F219" s="212" t="s">
        <v>167</v>
      </c>
      <c r="G219" s="211"/>
      <c r="H219" s="213" t="n">
        <v>2588.6</v>
      </c>
      <c r="J219" s="211"/>
      <c r="K219" s="211"/>
      <c r="L219" s="214"/>
      <c r="M219" s="215"/>
      <c r="N219" s="211"/>
      <c r="O219" s="211"/>
      <c r="P219" s="211"/>
      <c r="Q219" s="211"/>
      <c r="R219" s="211"/>
      <c r="S219" s="211"/>
      <c r="T219" s="216"/>
      <c r="AT219" s="217" t="s">
        <v>166</v>
      </c>
      <c r="AU219" s="217" t="s">
        <v>175</v>
      </c>
      <c r="AV219" s="217" t="s">
        <v>162</v>
      </c>
      <c r="AW219" s="217" t="s">
        <v>132</v>
      </c>
      <c r="AX219" s="217" t="s">
        <v>23</v>
      </c>
      <c r="AY219" s="217" t="s">
        <v>155</v>
      </c>
    </row>
    <row r="220" s="12" customFormat="true" ht="15.75" hidden="false" customHeight="true" outlineLevel="0" collapsed="false">
      <c r="B220" s="34"/>
      <c r="C220" s="229" t="s">
        <v>296</v>
      </c>
      <c r="D220" s="229" t="s">
        <v>384</v>
      </c>
      <c r="E220" s="230" t="s">
        <v>441</v>
      </c>
      <c r="F220" s="231" t="s">
        <v>442</v>
      </c>
      <c r="G220" s="232" t="s">
        <v>160</v>
      </c>
      <c r="H220" s="233" t="n">
        <v>76.4</v>
      </c>
      <c r="I220" s="234"/>
      <c r="J220" s="235" t="n">
        <f aca="false">ROUND($I$220*$H$220,2)</f>
        <v>0</v>
      </c>
      <c r="K220" s="231"/>
      <c r="L220" s="236"/>
      <c r="M220" s="237"/>
      <c r="N220" s="238" t="s">
        <v>45</v>
      </c>
      <c r="O220" s="35"/>
      <c r="P220" s="195" t="n">
        <f aca="false">$O$220*$H$220</f>
        <v>0</v>
      </c>
      <c r="Q220" s="195" t="n">
        <v>0.131</v>
      </c>
      <c r="R220" s="195" t="n">
        <f aca="false">$Q$220*$H$220</f>
        <v>10.0084</v>
      </c>
      <c r="S220" s="195" t="n">
        <v>0</v>
      </c>
      <c r="T220" s="196" t="n">
        <f aca="false">$S$220*$H$220</f>
        <v>0</v>
      </c>
      <c r="AR220" s="129" t="s">
        <v>201</v>
      </c>
      <c r="AT220" s="129" t="s">
        <v>384</v>
      </c>
      <c r="AU220" s="129" t="s">
        <v>175</v>
      </c>
      <c r="AY220" s="12" t="s">
        <v>155</v>
      </c>
      <c r="BE220" s="197" t="n">
        <f aca="false">IF($N$220="základní",$J$220,0)</f>
        <v>0</v>
      </c>
      <c r="BF220" s="197" t="n">
        <f aca="false">IF($N$220="snížená",$J$220,0)</f>
        <v>0</v>
      </c>
      <c r="BG220" s="197" t="n">
        <f aca="false">IF($N$220="zákl. přenesená",$J$220,0)</f>
        <v>0</v>
      </c>
      <c r="BH220" s="197" t="n">
        <f aca="false">IF($N$220="sníž. přenesená",$J$220,0)</f>
        <v>0</v>
      </c>
      <c r="BI220" s="197" t="n">
        <f aca="false">IF($N$220="nulová",$J$220,0)</f>
        <v>0</v>
      </c>
      <c r="BJ220" s="129" t="s">
        <v>23</v>
      </c>
      <c r="BK220" s="197" t="n">
        <f aca="false">ROUND($I$220*$H$220,2)</f>
        <v>0</v>
      </c>
      <c r="BL220" s="129" t="s">
        <v>162</v>
      </c>
      <c r="BM220" s="129" t="s">
        <v>443</v>
      </c>
    </row>
    <row r="221" s="12" customFormat="true" ht="15.75" hidden="false" customHeight="true" outlineLevel="0" collapsed="false">
      <c r="B221" s="218"/>
      <c r="C221" s="219"/>
      <c r="D221" s="198" t="s">
        <v>166</v>
      </c>
      <c r="E221" s="220"/>
      <c r="F221" s="220" t="s">
        <v>444</v>
      </c>
      <c r="G221" s="219"/>
      <c r="H221" s="219"/>
      <c r="J221" s="219"/>
      <c r="K221" s="219"/>
      <c r="L221" s="221"/>
      <c r="M221" s="222"/>
      <c r="N221" s="219"/>
      <c r="O221" s="219"/>
      <c r="P221" s="219"/>
      <c r="Q221" s="219"/>
      <c r="R221" s="219"/>
      <c r="S221" s="219"/>
      <c r="T221" s="223"/>
      <c r="AT221" s="224" t="s">
        <v>166</v>
      </c>
      <c r="AU221" s="224" t="s">
        <v>175</v>
      </c>
      <c r="AV221" s="224" t="s">
        <v>23</v>
      </c>
      <c r="AW221" s="224" t="s">
        <v>132</v>
      </c>
      <c r="AX221" s="224" t="s">
        <v>74</v>
      </c>
      <c r="AY221" s="224" t="s">
        <v>155</v>
      </c>
    </row>
    <row r="222" s="12" customFormat="true" ht="27" hidden="false" customHeight="true" outlineLevel="0" collapsed="false">
      <c r="B222" s="201"/>
      <c r="C222" s="202"/>
      <c r="D222" s="203" t="s">
        <v>166</v>
      </c>
      <c r="E222" s="202"/>
      <c r="F222" s="204" t="s">
        <v>445</v>
      </c>
      <c r="G222" s="202"/>
      <c r="H222" s="205" t="n">
        <v>54.36</v>
      </c>
      <c r="J222" s="202"/>
      <c r="K222" s="202"/>
      <c r="L222" s="206"/>
      <c r="M222" s="207"/>
      <c r="N222" s="202"/>
      <c r="O222" s="202"/>
      <c r="P222" s="202"/>
      <c r="Q222" s="202"/>
      <c r="R222" s="202"/>
      <c r="S222" s="202"/>
      <c r="T222" s="208"/>
      <c r="AT222" s="209" t="s">
        <v>166</v>
      </c>
      <c r="AU222" s="209" t="s">
        <v>175</v>
      </c>
      <c r="AV222" s="209" t="s">
        <v>84</v>
      </c>
      <c r="AW222" s="209" t="s">
        <v>132</v>
      </c>
      <c r="AX222" s="209" t="s">
        <v>74</v>
      </c>
      <c r="AY222" s="209" t="s">
        <v>155</v>
      </c>
    </row>
    <row r="223" s="12" customFormat="true" ht="15.75" hidden="false" customHeight="true" outlineLevel="0" collapsed="false">
      <c r="B223" s="201"/>
      <c r="C223" s="202"/>
      <c r="D223" s="203" t="s">
        <v>166</v>
      </c>
      <c r="E223" s="202"/>
      <c r="F223" s="204" t="s">
        <v>446</v>
      </c>
      <c r="G223" s="202"/>
      <c r="H223" s="205" t="n">
        <v>15.04</v>
      </c>
      <c r="J223" s="202"/>
      <c r="K223" s="202"/>
      <c r="L223" s="206"/>
      <c r="M223" s="207"/>
      <c r="N223" s="202"/>
      <c r="O223" s="202"/>
      <c r="P223" s="202"/>
      <c r="Q223" s="202"/>
      <c r="R223" s="202"/>
      <c r="S223" s="202"/>
      <c r="T223" s="208"/>
      <c r="AT223" s="209" t="s">
        <v>166</v>
      </c>
      <c r="AU223" s="209" t="s">
        <v>175</v>
      </c>
      <c r="AV223" s="209" t="s">
        <v>84</v>
      </c>
      <c r="AW223" s="209" t="s">
        <v>132</v>
      </c>
      <c r="AX223" s="209" t="s">
        <v>74</v>
      </c>
      <c r="AY223" s="209" t="s">
        <v>155</v>
      </c>
    </row>
    <row r="224" s="12" customFormat="true" ht="15.75" hidden="false" customHeight="true" outlineLevel="0" collapsed="false">
      <c r="B224" s="201"/>
      <c r="C224" s="202"/>
      <c r="D224" s="203" t="s">
        <v>166</v>
      </c>
      <c r="E224" s="202"/>
      <c r="F224" s="204" t="s">
        <v>195</v>
      </c>
      <c r="G224" s="202"/>
      <c r="H224" s="205" t="n">
        <v>7</v>
      </c>
      <c r="J224" s="202"/>
      <c r="K224" s="202"/>
      <c r="L224" s="206"/>
      <c r="M224" s="207"/>
      <c r="N224" s="202"/>
      <c r="O224" s="202"/>
      <c r="P224" s="202"/>
      <c r="Q224" s="202"/>
      <c r="R224" s="202"/>
      <c r="S224" s="202"/>
      <c r="T224" s="208"/>
      <c r="AT224" s="209" t="s">
        <v>166</v>
      </c>
      <c r="AU224" s="209" t="s">
        <v>175</v>
      </c>
      <c r="AV224" s="209" t="s">
        <v>84</v>
      </c>
      <c r="AW224" s="209" t="s">
        <v>132</v>
      </c>
      <c r="AX224" s="209" t="s">
        <v>74</v>
      </c>
      <c r="AY224" s="209" t="s">
        <v>155</v>
      </c>
    </row>
    <row r="225" s="12" customFormat="true" ht="15.75" hidden="false" customHeight="true" outlineLevel="0" collapsed="false">
      <c r="B225" s="210"/>
      <c r="C225" s="211"/>
      <c r="D225" s="203" t="s">
        <v>166</v>
      </c>
      <c r="E225" s="211"/>
      <c r="F225" s="212" t="s">
        <v>167</v>
      </c>
      <c r="G225" s="211"/>
      <c r="H225" s="213" t="n">
        <v>76.4</v>
      </c>
      <c r="J225" s="211"/>
      <c r="K225" s="211"/>
      <c r="L225" s="214"/>
      <c r="M225" s="215"/>
      <c r="N225" s="211"/>
      <c r="O225" s="211"/>
      <c r="P225" s="211"/>
      <c r="Q225" s="211"/>
      <c r="R225" s="211"/>
      <c r="S225" s="211"/>
      <c r="T225" s="216"/>
      <c r="AT225" s="217" t="s">
        <v>166</v>
      </c>
      <c r="AU225" s="217" t="s">
        <v>175</v>
      </c>
      <c r="AV225" s="217" t="s">
        <v>162</v>
      </c>
      <c r="AW225" s="217" t="s">
        <v>132</v>
      </c>
      <c r="AX225" s="217" t="s">
        <v>23</v>
      </c>
      <c r="AY225" s="217" t="s">
        <v>155</v>
      </c>
    </row>
    <row r="226" s="12" customFormat="true" ht="15.75" hidden="false" customHeight="true" outlineLevel="0" collapsed="false">
      <c r="B226" s="34"/>
      <c r="C226" s="186" t="s">
        <v>300</v>
      </c>
      <c r="D226" s="186" t="s">
        <v>157</v>
      </c>
      <c r="E226" s="187" t="s">
        <v>447</v>
      </c>
      <c r="F226" s="188" t="s">
        <v>448</v>
      </c>
      <c r="G226" s="189" t="s">
        <v>160</v>
      </c>
      <c r="H226" s="190" t="n">
        <v>720</v>
      </c>
      <c r="I226" s="191"/>
      <c r="J226" s="192" t="n">
        <f aca="false">ROUND($I$226*$H$226,2)</f>
        <v>0</v>
      </c>
      <c r="K226" s="188" t="s">
        <v>161</v>
      </c>
      <c r="L226" s="58"/>
      <c r="M226" s="193"/>
      <c r="N226" s="194" t="s">
        <v>45</v>
      </c>
      <c r="O226" s="35"/>
      <c r="P226" s="195" t="n">
        <f aca="false">$O$226*$H$226</f>
        <v>0</v>
      </c>
      <c r="Q226" s="195" t="n">
        <v>0.08565</v>
      </c>
      <c r="R226" s="195" t="n">
        <f aca="false">$Q$226*$H$226</f>
        <v>61.668</v>
      </c>
      <c r="S226" s="195" t="n">
        <v>0</v>
      </c>
      <c r="T226" s="196" t="n">
        <f aca="false">$S$226*$H$226</f>
        <v>0</v>
      </c>
      <c r="AR226" s="129" t="s">
        <v>162</v>
      </c>
      <c r="AT226" s="129" t="s">
        <v>157</v>
      </c>
      <c r="AU226" s="129" t="s">
        <v>175</v>
      </c>
      <c r="AY226" s="12" t="s">
        <v>155</v>
      </c>
      <c r="BE226" s="197" t="n">
        <f aca="false">IF($N$226="základní",$J$226,0)</f>
        <v>0</v>
      </c>
      <c r="BF226" s="197" t="n">
        <f aca="false">IF($N$226="snížená",$J$226,0)</f>
        <v>0</v>
      </c>
      <c r="BG226" s="197" t="n">
        <f aca="false">IF($N$226="zákl. přenesená",$J$226,0)</f>
        <v>0</v>
      </c>
      <c r="BH226" s="197" t="n">
        <f aca="false">IF($N$226="sníž. přenesená",$J$226,0)</f>
        <v>0</v>
      </c>
      <c r="BI226" s="197" t="n">
        <f aca="false">IF($N$226="nulová",$J$226,0)</f>
        <v>0</v>
      </c>
      <c r="BJ226" s="129" t="s">
        <v>23</v>
      </c>
      <c r="BK226" s="197" t="n">
        <f aca="false">ROUND($I$226*$H$226,2)</f>
        <v>0</v>
      </c>
      <c r="BL226" s="129" t="s">
        <v>162</v>
      </c>
      <c r="BM226" s="129" t="s">
        <v>449</v>
      </c>
    </row>
    <row r="227" s="12" customFormat="true" ht="15.75" hidden="false" customHeight="true" outlineLevel="0" collapsed="false">
      <c r="B227" s="218"/>
      <c r="C227" s="219"/>
      <c r="D227" s="198" t="s">
        <v>166</v>
      </c>
      <c r="E227" s="220"/>
      <c r="F227" s="220" t="s">
        <v>362</v>
      </c>
      <c r="G227" s="219"/>
      <c r="H227" s="219"/>
      <c r="J227" s="219"/>
      <c r="K227" s="219"/>
      <c r="L227" s="221"/>
      <c r="M227" s="222"/>
      <c r="N227" s="219"/>
      <c r="O227" s="219"/>
      <c r="P227" s="219"/>
      <c r="Q227" s="219"/>
      <c r="R227" s="219"/>
      <c r="S227" s="219"/>
      <c r="T227" s="223"/>
      <c r="AT227" s="224" t="s">
        <v>166</v>
      </c>
      <c r="AU227" s="224" t="s">
        <v>175</v>
      </c>
      <c r="AV227" s="224" t="s">
        <v>23</v>
      </c>
      <c r="AW227" s="224" t="s">
        <v>74</v>
      </c>
      <c r="AX227" s="224" t="s">
        <v>74</v>
      </c>
      <c r="AY227" s="224" t="s">
        <v>155</v>
      </c>
    </row>
    <row r="228" s="12" customFormat="true" ht="15.75" hidden="false" customHeight="true" outlineLevel="0" collapsed="false">
      <c r="B228" s="201"/>
      <c r="C228" s="202"/>
      <c r="D228" s="203" t="s">
        <v>166</v>
      </c>
      <c r="E228" s="202"/>
      <c r="F228" s="204" t="s">
        <v>363</v>
      </c>
      <c r="G228" s="202"/>
      <c r="H228" s="205" t="n">
        <v>720</v>
      </c>
      <c r="J228" s="202"/>
      <c r="K228" s="202"/>
      <c r="L228" s="206"/>
      <c r="M228" s="207"/>
      <c r="N228" s="202"/>
      <c r="O228" s="202"/>
      <c r="P228" s="202"/>
      <c r="Q228" s="202"/>
      <c r="R228" s="202"/>
      <c r="S228" s="202"/>
      <c r="T228" s="208"/>
      <c r="AT228" s="209" t="s">
        <v>166</v>
      </c>
      <c r="AU228" s="209" t="s">
        <v>175</v>
      </c>
      <c r="AV228" s="209" t="s">
        <v>84</v>
      </c>
      <c r="AW228" s="209" t="s">
        <v>132</v>
      </c>
      <c r="AX228" s="209" t="s">
        <v>74</v>
      </c>
      <c r="AY228" s="209" t="s">
        <v>155</v>
      </c>
    </row>
    <row r="229" s="12" customFormat="true" ht="15.75" hidden="false" customHeight="true" outlineLevel="0" collapsed="false">
      <c r="B229" s="201"/>
      <c r="C229" s="202"/>
      <c r="D229" s="203" t="s">
        <v>166</v>
      </c>
      <c r="E229" s="202"/>
      <c r="F229" s="204"/>
      <c r="G229" s="202"/>
      <c r="H229" s="205" t="n">
        <v>0</v>
      </c>
      <c r="J229" s="202"/>
      <c r="K229" s="202"/>
      <c r="L229" s="206"/>
      <c r="M229" s="207"/>
      <c r="N229" s="202"/>
      <c r="O229" s="202"/>
      <c r="P229" s="202"/>
      <c r="Q229" s="202"/>
      <c r="R229" s="202"/>
      <c r="S229" s="202"/>
      <c r="T229" s="208"/>
      <c r="AT229" s="209" t="s">
        <v>166</v>
      </c>
      <c r="AU229" s="209" t="s">
        <v>175</v>
      </c>
      <c r="AV229" s="209" t="s">
        <v>84</v>
      </c>
      <c r="AW229" s="209" t="s">
        <v>132</v>
      </c>
      <c r="AX229" s="209" t="s">
        <v>74</v>
      </c>
      <c r="AY229" s="209" t="s">
        <v>155</v>
      </c>
    </row>
    <row r="230" s="12" customFormat="true" ht="15.75" hidden="false" customHeight="true" outlineLevel="0" collapsed="false">
      <c r="B230" s="210"/>
      <c r="C230" s="211"/>
      <c r="D230" s="203" t="s">
        <v>166</v>
      </c>
      <c r="E230" s="211"/>
      <c r="F230" s="212" t="s">
        <v>167</v>
      </c>
      <c r="G230" s="211"/>
      <c r="H230" s="213" t="n">
        <v>720</v>
      </c>
      <c r="J230" s="211"/>
      <c r="K230" s="211"/>
      <c r="L230" s="214"/>
      <c r="M230" s="215"/>
      <c r="N230" s="211"/>
      <c r="O230" s="211"/>
      <c r="P230" s="211"/>
      <c r="Q230" s="211"/>
      <c r="R230" s="211"/>
      <c r="S230" s="211"/>
      <c r="T230" s="216"/>
      <c r="AT230" s="217" t="s">
        <v>166</v>
      </c>
      <c r="AU230" s="217" t="s">
        <v>175</v>
      </c>
      <c r="AV230" s="217" t="s">
        <v>162</v>
      </c>
      <c r="AW230" s="217" t="s">
        <v>132</v>
      </c>
      <c r="AX230" s="217" t="s">
        <v>23</v>
      </c>
      <c r="AY230" s="217" t="s">
        <v>155</v>
      </c>
    </row>
    <row r="231" s="12" customFormat="true" ht="15.75" hidden="false" customHeight="true" outlineLevel="0" collapsed="false">
      <c r="B231" s="34"/>
      <c r="C231" s="229" t="s">
        <v>304</v>
      </c>
      <c r="D231" s="229" t="s">
        <v>384</v>
      </c>
      <c r="E231" s="230" t="s">
        <v>450</v>
      </c>
      <c r="F231" s="231" t="s">
        <v>451</v>
      </c>
      <c r="G231" s="232" t="s">
        <v>160</v>
      </c>
      <c r="H231" s="233" t="n">
        <v>708</v>
      </c>
      <c r="I231" s="234"/>
      <c r="J231" s="235" t="n">
        <f aca="false">ROUND($I$231*$H$231,2)</f>
        <v>0</v>
      </c>
      <c r="K231" s="231" t="s">
        <v>161</v>
      </c>
      <c r="L231" s="236"/>
      <c r="M231" s="237"/>
      <c r="N231" s="238" t="s">
        <v>45</v>
      </c>
      <c r="O231" s="35"/>
      <c r="P231" s="195" t="n">
        <f aca="false">$O$231*$H$231</f>
        <v>0</v>
      </c>
      <c r="Q231" s="195" t="n">
        <v>0.18</v>
      </c>
      <c r="R231" s="195" t="n">
        <f aca="false">$Q$231*$H$231</f>
        <v>127.44</v>
      </c>
      <c r="S231" s="195" t="n">
        <v>0</v>
      </c>
      <c r="T231" s="196" t="n">
        <f aca="false">$S$231*$H$231</f>
        <v>0</v>
      </c>
      <c r="AR231" s="129" t="s">
        <v>201</v>
      </c>
      <c r="AT231" s="129" t="s">
        <v>384</v>
      </c>
      <c r="AU231" s="129" t="s">
        <v>175</v>
      </c>
      <c r="AY231" s="12" t="s">
        <v>155</v>
      </c>
      <c r="BE231" s="197" t="n">
        <f aca="false">IF($N$231="základní",$J$231,0)</f>
        <v>0</v>
      </c>
      <c r="BF231" s="197" t="n">
        <f aca="false">IF($N$231="snížená",$J$231,0)</f>
        <v>0</v>
      </c>
      <c r="BG231" s="197" t="n">
        <f aca="false">IF($N$231="zákl. přenesená",$J$231,0)</f>
        <v>0</v>
      </c>
      <c r="BH231" s="197" t="n">
        <f aca="false">IF($N$231="sníž. přenesená",$J$231,0)</f>
        <v>0</v>
      </c>
      <c r="BI231" s="197" t="n">
        <f aca="false">IF($N$231="nulová",$J$231,0)</f>
        <v>0</v>
      </c>
      <c r="BJ231" s="129" t="s">
        <v>23</v>
      </c>
      <c r="BK231" s="197" t="n">
        <f aca="false">ROUND($I$231*$H$231,2)</f>
        <v>0</v>
      </c>
      <c r="BL231" s="129" t="s">
        <v>162</v>
      </c>
      <c r="BM231" s="129" t="s">
        <v>452</v>
      </c>
    </row>
    <row r="232" s="12" customFormat="true" ht="15.75" hidden="false" customHeight="true" outlineLevel="0" collapsed="false">
      <c r="B232" s="218"/>
      <c r="C232" s="219"/>
      <c r="D232" s="198" t="s">
        <v>166</v>
      </c>
      <c r="E232" s="220"/>
      <c r="F232" s="220" t="s">
        <v>362</v>
      </c>
      <c r="G232" s="219"/>
      <c r="H232" s="219"/>
      <c r="J232" s="219"/>
      <c r="K232" s="219"/>
      <c r="L232" s="221"/>
      <c r="M232" s="222"/>
      <c r="N232" s="219"/>
      <c r="O232" s="219"/>
      <c r="P232" s="219"/>
      <c r="Q232" s="219"/>
      <c r="R232" s="219"/>
      <c r="S232" s="219"/>
      <c r="T232" s="223"/>
      <c r="AT232" s="224" t="s">
        <v>166</v>
      </c>
      <c r="AU232" s="224" t="s">
        <v>175</v>
      </c>
      <c r="AV232" s="224" t="s">
        <v>23</v>
      </c>
      <c r="AW232" s="224" t="s">
        <v>74</v>
      </c>
      <c r="AX232" s="224" t="s">
        <v>74</v>
      </c>
      <c r="AY232" s="224" t="s">
        <v>155</v>
      </c>
    </row>
    <row r="233" s="12" customFormat="true" ht="15.75" hidden="false" customHeight="true" outlineLevel="0" collapsed="false">
      <c r="B233" s="201"/>
      <c r="C233" s="202"/>
      <c r="D233" s="203" t="s">
        <v>166</v>
      </c>
      <c r="E233" s="202"/>
      <c r="F233" s="204" t="s">
        <v>453</v>
      </c>
      <c r="G233" s="202"/>
      <c r="H233" s="205" t="n">
        <v>734.4</v>
      </c>
      <c r="J233" s="202"/>
      <c r="K233" s="202"/>
      <c r="L233" s="206"/>
      <c r="M233" s="207"/>
      <c r="N233" s="202"/>
      <c r="O233" s="202"/>
      <c r="P233" s="202"/>
      <c r="Q233" s="202"/>
      <c r="R233" s="202"/>
      <c r="S233" s="202"/>
      <c r="T233" s="208"/>
      <c r="AT233" s="209" t="s">
        <v>166</v>
      </c>
      <c r="AU233" s="209" t="s">
        <v>175</v>
      </c>
      <c r="AV233" s="209" t="s">
        <v>84</v>
      </c>
      <c r="AW233" s="209" t="s">
        <v>132</v>
      </c>
      <c r="AX233" s="209" t="s">
        <v>74</v>
      </c>
      <c r="AY233" s="209" t="s">
        <v>155</v>
      </c>
    </row>
    <row r="234" s="12" customFormat="true" ht="15.75" hidden="false" customHeight="true" outlineLevel="0" collapsed="false">
      <c r="B234" s="218"/>
      <c r="C234" s="219"/>
      <c r="D234" s="203" t="s">
        <v>166</v>
      </c>
      <c r="E234" s="219"/>
      <c r="F234" s="220" t="s">
        <v>439</v>
      </c>
      <c r="G234" s="219"/>
      <c r="H234" s="219"/>
      <c r="J234" s="219"/>
      <c r="K234" s="219"/>
      <c r="L234" s="221"/>
      <c r="M234" s="222"/>
      <c r="N234" s="219"/>
      <c r="O234" s="219"/>
      <c r="P234" s="219"/>
      <c r="Q234" s="219"/>
      <c r="R234" s="219"/>
      <c r="S234" s="219"/>
      <c r="T234" s="223"/>
      <c r="AT234" s="224" t="s">
        <v>166</v>
      </c>
      <c r="AU234" s="224" t="s">
        <v>175</v>
      </c>
      <c r="AV234" s="224" t="s">
        <v>23</v>
      </c>
      <c r="AW234" s="224" t="s">
        <v>132</v>
      </c>
      <c r="AX234" s="224" t="s">
        <v>74</v>
      </c>
      <c r="AY234" s="224" t="s">
        <v>155</v>
      </c>
    </row>
    <row r="235" s="12" customFormat="true" ht="15.75" hidden="false" customHeight="true" outlineLevel="0" collapsed="false">
      <c r="B235" s="201"/>
      <c r="C235" s="202"/>
      <c r="D235" s="203" t="s">
        <v>166</v>
      </c>
      <c r="E235" s="202"/>
      <c r="F235" s="204" t="s">
        <v>454</v>
      </c>
      <c r="G235" s="202"/>
      <c r="H235" s="205" t="n">
        <v>-26.4</v>
      </c>
      <c r="J235" s="202"/>
      <c r="K235" s="202"/>
      <c r="L235" s="206"/>
      <c r="M235" s="207"/>
      <c r="N235" s="202"/>
      <c r="O235" s="202"/>
      <c r="P235" s="202"/>
      <c r="Q235" s="202"/>
      <c r="R235" s="202"/>
      <c r="S235" s="202"/>
      <c r="T235" s="208"/>
      <c r="AT235" s="209" t="s">
        <v>166</v>
      </c>
      <c r="AU235" s="209" t="s">
        <v>175</v>
      </c>
      <c r="AV235" s="209" t="s">
        <v>84</v>
      </c>
      <c r="AW235" s="209" t="s">
        <v>132</v>
      </c>
      <c r="AX235" s="209" t="s">
        <v>74</v>
      </c>
      <c r="AY235" s="209" t="s">
        <v>155</v>
      </c>
    </row>
    <row r="236" s="12" customFormat="true" ht="15.75" hidden="false" customHeight="true" outlineLevel="0" collapsed="false">
      <c r="B236" s="210"/>
      <c r="C236" s="211"/>
      <c r="D236" s="203" t="s">
        <v>166</v>
      </c>
      <c r="E236" s="211"/>
      <c r="F236" s="212" t="s">
        <v>167</v>
      </c>
      <c r="G236" s="211"/>
      <c r="H236" s="213" t="n">
        <v>708</v>
      </c>
      <c r="J236" s="211"/>
      <c r="K236" s="211"/>
      <c r="L236" s="214"/>
      <c r="M236" s="215"/>
      <c r="N236" s="211"/>
      <c r="O236" s="211"/>
      <c r="P236" s="211"/>
      <c r="Q236" s="211"/>
      <c r="R236" s="211"/>
      <c r="S236" s="211"/>
      <c r="T236" s="216"/>
      <c r="AT236" s="217" t="s">
        <v>166</v>
      </c>
      <c r="AU236" s="217" t="s">
        <v>175</v>
      </c>
      <c r="AV236" s="217" t="s">
        <v>162</v>
      </c>
      <c r="AW236" s="217" t="s">
        <v>132</v>
      </c>
      <c r="AX236" s="217" t="s">
        <v>23</v>
      </c>
      <c r="AY236" s="217" t="s">
        <v>155</v>
      </c>
    </row>
    <row r="237" s="173" customFormat="true" ht="30.75" hidden="false" customHeight="true" outlineLevel="0" collapsed="false">
      <c r="B237" s="174"/>
      <c r="C237" s="175"/>
      <c r="D237" s="175" t="s">
        <v>73</v>
      </c>
      <c r="E237" s="184" t="s">
        <v>455</v>
      </c>
      <c r="F237" s="184" t="s">
        <v>456</v>
      </c>
      <c r="G237" s="175"/>
      <c r="H237" s="175"/>
      <c r="J237" s="185" t="n">
        <f aca="false">$BK$237</f>
        <v>0</v>
      </c>
      <c r="K237" s="175"/>
      <c r="L237" s="178"/>
      <c r="M237" s="179"/>
      <c r="N237" s="175"/>
      <c r="O237" s="175"/>
      <c r="P237" s="180" t="n">
        <f aca="false">SUM($P$238:$P$239)</f>
        <v>0</v>
      </c>
      <c r="Q237" s="175"/>
      <c r="R237" s="180" t="n">
        <f aca="false">SUM($R$238:$R$239)</f>
        <v>7.3188</v>
      </c>
      <c r="S237" s="175"/>
      <c r="T237" s="181" t="n">
        <f aca="false">SUM($T$238:$T$239)</f>
        <v>0</v>
      </c>
      <c r="AR237" s="182" t="s">
        <v>23</v>
      </c>
      <c r="AT237" s="182" t="s">
        <v>73</v>
      </c>
      <c r="AU237" s="182" t="s">
        <v>23</v>
      </c>
      <c r="AY237" s="182" t="s">
        <v>155</v>
      </c>
      <c r="BK237" s="183" t="n">
        <f aca="false">SUM($BK$238:$BK$239)</f>
        <v>0</v>
      </c>
    </row>
    <row r="238" s="12" customFormat="true" ht="15.75" hidden="false" customHeight="true" outlineLevel="0" collapsed="false">
      <c r="B238" s="34"/>
      <c r="C238" s="186" t="s">
        <v>457</v>
      </c>
      <c r="D238" s="186" t="s">
        <v>157</v>
      </c>
      <c r="E238" s="187" t="s">
        <v>458</v>
      </c>
      <c r="F238" s="188" t="s">
        <v>459</v>
      </c>
      <c r="G238" s="189" t="s">
        <v>460</v>
      </c>
      <c r="H238" s="190" t="n">
        <v>10</v>
      </c>
      <c r="I238" s="191"/>
      <c r="J238" s="192" t="n">
        <f aca="false">ROUND($I$238*$H$238,2)</f>
        <v>0</v>
      </c>
      <c r="K238" s="188" t="s">
        <v>161</v>
      </c>
      <c r="L238" s="58"/>
      <c r="M238" s="193"/>
      <c r="N238" s="194" t="s">
        <v>45</v>
      </c>
      <c r="O238" s="35"/>
      <c r="P238" s="195" t="n">
        <f aca="false">$O$238*$H$238</f>
        <v>0</v>
      </c>
      <c r="Q238" s="195" t="n">
        <v>0.4208</v>
      </c>
      <c r="R238" s="195" t="n">
        <f aca="false">$Q$238*$H$238</f>
        <v>4.208</v>
      </c>
      <c r="S238" s="195" t="n">
        <v>0</v>
      </c>
      <c r="T238" s="196" t="n">
        <f aca="false">$S$238*$H$238</f>
        <v>0</v>
      </c>
      <c r="AR238" s="129" t="s">
        <v>162</v>
      </c>
      <c r="AT238" s="129" t="s">
        <v>157</v>
      </c>
      <c r="AU238" s="129" t="s">
        <v>84</v>
      </c>
      <c r="AY238" s="12" t="s">
        <v>155</v>
      </c>
      <c r="BE238" s="197" t="n">
        <f aca="false">IF($N$238="základní",$J$238,0)</f>
        <v>0</v>
      </c>
      <c r="BF238" s="197" t="n">
        <f aca="false">IF($N$238="snížená",$J$238,0)</f>
        <v>0</v>
      </c>
      <c r="BG238" s="197" t="n">
        <f aca="false">IF($N$238="zákl. přenesená",$J$238,0)</f>
        <v>0</v>
      </c>
      <c r="BH238" s="197" t="n">
        <f aca="false">IF($N$238="sníž. přenesená",$J$238,0)</f>
        <v>0</v>
      </c>
      <c r="BI238" s="197" t="n">
        <f aca="false">IF($N$238="nulová",$J$238,0)</f>
        <v>0</v>
      </c>
      <c r="BJ238" s="129" t="s">
        <v>23</v>
      </c>
      <c r="BK238" s="197" t="n">
        <f aca="false">ROUND($I$238*$H$238,2)</f>
        <v>0</v>
      </c>
      <c r="BL238" s="129" t="s">
        <v>162</v>
      </c>
      <c r="BM238" s="129" t="s">
        <v>461</v>
      </c>
    </row>
    <row r="239" s="12" customFormat="true" ht="15.75" hidden="false" customHeight="true" outlineLevel="0" collapsed="false">
      <c r="B239" s="34"/>
      <c r="C239" s="189" t="s">
        <v>462</v>
      </c>
      <c r="D239" s="189" t="s">
        <v>157</v>
      </c>
      <c r="E239" s="187" t="s">
        <v>463</v>
      </c>
      <c r="F239" s="188" t="s">
        <v>464</v>
      </c>
      <c r="G239" s="189" t="s">
        <v>460</v>
      </c>
      <c r="H239" s="190" t="n">
        <v>10</v>
      </c>
      <c r="I239" s="191"/>
      <c r="J239" s="192" t="n">
        <f aca="false">ROUND($I$239*$H$239,2)</f>
        <v>0</v>
      </c>
      <c r="K239" s="188" t="s">
        <v>161</v>
      </c>
      <c r="L239" s="58"/>
      <c r="M239" s="193"/>
      <c r="N239" s="194" t="s">
        <v>45</v>
      </c>
      <c r="O239" s="35"/>
      <c r="P239" s="195" t="n">
        <f aca="false">$O$239*$H$239</f>
        <v>0</v>
      </c>
      <c r="Q239" s="195" t="n">
        <v>0.31108</v>
      </c>
      <c r="R239" s="195" t="n">
        <f aca="false">$Q$239*$H$239</f>
        <v>3.1108</v>
      </c>
      <c r="S239" s="195" t="n">
        <v>0</v>
      </c>
      <c r="T239" s="196" t="n">
        <f aca="false">$S$239*$H$239</f>
        <v>0</v>
      </c>
      <c r="AR239" s="129" t="s">
        <v>162</v>
      </c>
      <c r="AT239" s="129" t="s">
        <v>157</v>
      </c>
      <c r="AU239" s="129" t="s">
        <v>84</v>
      </c>
      <c r="AY239" s="129" t="s">
        <v>155</v>
      </c>
      <c r="BE239" s="197" t="n">
        <f aca="false">IF($N$239="základní",$J$239,0)</f>
        <v>0</v>
      </c>
      <c r="BF239" s="197" t="n">
        <f aca="false">IF($N$239="snížená",$J$239,0)</f>
        <v>0</v>
      </c>
      <c r="BG239" s="197" t="n">
        <f aca="false">IF($N$239="zákl. přenesená",$J$239,0)</f>
        <v>0</v>
      </c>
      <c r="BH239" s="197" t="n">
        <f aca="false">IF($N$239="sníž. přenesená",$J$239,0)</f>
        <v>0</v>
      </c>
      <c r="BI239" s="197" t="n">
        <f aca="false">IF($N$239="nulová",$J$239,0)</f>
        <v>0</v>
      </c>
      <c r="BJ239" s="129" t="s">
        <v>23</v>
      </c>
      <c r="BK239" s="197" t="n">
        <f aca="false">ROUND($I$239*$H$239,2)</f>
        <v>0</v>
      </c>
      <c r="BL239" s="129" t="s">
        <v>162</v>
      </c>
      <c r="BM239" s="129" t="s">
        <v>465</v>
      </c>
    </row>
    <row r="240" s="173" customFormat="true" ht="30.75" hidden="false" customHeight="true" outlineLevel="0" collapsed="false">
      <c r="B240" s="174"/>
      <c r="C240" s="175"/>
      <c r="D240" s="175" t="s">
        <v>73</v>
      </c>
      <c r="E240" s="184" t="s">
        <v>207</v>
      </c>
      <c r="F240" s="184" t="s">
        <v>258</v>
      </c>
      <c r="G240" s="175"/>
      <c r="H240" s="175"/>
      <c r="J240" s="185" t="n">
        <f aca="false">$BK$240</f>
        <v>0</v>
      </c>
      <c r="K240" s="175"/>
      <c r="L240" s="178"/>
      <c r="M240" s="179"/>
      <c r="N240" s="175"/>
      <c r="O240" s="175"/>
      <c r="P240" s="180" t="n">
        <f aca="false">$P$241+$P$303</f>
        <v>0</v>
      </c>
      <c r="Q240" s="175"/>
      <c r="R240" s="180" t="n">
        <f aca="false">$R$241+$R$303</f>
        <v>763.061289</v>
      </c>
      <c r="S240" s="175"/>
      <c r="T240" s="181" t="n">
        <f aca="false">$T$241+$T$303</f>
        <v>0</v>
      </c>
      <c r="AR240" s="182" t="s">
        <v>23</v>
      </c>
      <c r="AT240" s="182" t="s">
        <v>73</v>
      </c>
      <c r="AU240" s="182" t="s">
        <v>23</v>
      </c>
      <c r="AY240" s="182" t="s">
        <v>155</v>
      </c>
      <c r="BK240" s="183" t="n">
        <f aca="false">$BK$241+$BK$303</f>
        <v>0</v>
      </c>
    </row>
    <row r="241" s="173" customFormat="true" ht="15.75" hidden="false" customHeight="true" outlineLevel="0" collapsed="false">
      <c r="B241" s="174"/>
      <c r="C241" s="175"/>
      <c r="D241" s="175" t="s">
        <v>73</v>
      </c>
      <c r="E241" s="184" t="s">
        <v>466</v>
      </c>
      <c r="F241" s="184" t="s">
        <v>467</v>
      </c>
      <c r="G241" s="175"/>
      <c r="H241" s="175"/>
      <c r="J241" s="185" t="n">
        <f aca="false">$BK$241</f>
        <v>0</v>
      </c>
      <c r="K241" s="175"/>
      <c r="L241" s="178"/>
      <c r="M241" s="179"/>
      <c r="N241" s="175"/>
      <c r="O241" s="175"/>
      <c r="P241" s="180" t="n">
        <f aca="false">SUM($P$242:$P$302)</f>
        <v>0</v>
      </c>
      <c r="Q241" s="175"/>
      <c r="R241" s="180" t="n">
        <f aca="false">SUM($R$242:$R$302)</f>
        <v>763.061289</v>
      </c>
      <c r="S241" s="175"/>
      <c r="T241" s="181" t="n">
        <f aca="false">SUM($T$242:$T$302)</f>
        <v>0</v>
      </c>
      <c r="AR241" s="182" t="s">
        <v>23</v>
      </c>
      <c r="AT241" s="182" t="s">
        <v>73</v>
      </c>
      <c r="AU241" s="182" t="s">
        <v>84</v>
      </c>
      <c r="AY241" s="182" t="s">
        <v>155</v>
      </c>
      <c r="BK241" s="183" t="n">
        <f aca="false">SUM($BK$242:$BK$302)</f>
        <v>0</v>
      </c>
    </row>
    <row r="242" s="12" customFormat="true" ht="15.75" hidden="false" customHeight="true" outlineLevel="0" collapsed="false">
      <c r="B242" s="34"/>
      <c r="C242" s="189" t="s">
        <v>468</v>
      </c>
      <c r="D242" s="189" t="s">
        <v>157</v>
      </c>
      <c r="E242" s="187" t="s">
        <v>469</v>
      </c>
      <c r="F242" s="188" t="s">
        <v>470</v>
      </c>
      <c r="G242" s="189" t="s">
        <v>215</v>
      </c>
      <c r="H242" s="190" t="n">
        <v>375</v>
      </c>
      <c r="I242" s="191"/>
      <c r="J242" s="192" t="n">
        <f aca="false">ROUND($I$242*$H$242,2)</f>
        <v>0</v>
      </c>
      <c r="K242" s="188" t="s">
        <v>161</v>
      </c>
      <c r="L242" s="58"/>
      <c r="M242" s="193"/>
      <c r="N242" s="194" t="s">
        <v>45</v>
      </c>
      <c r="O242" s="35"/>
      <c r="P242" s="195" t="n">
        <f aca="false">$O$242*$H$242</f>
        <v>0</v>
      </c>
      <c r="Q242" s="195" t="n">
        <v>0.00011</v>
      </c>
      <c r="R242" s="195" t="n">
        <f aca="false">$Q$242*$H$242</f>
        <v>0.04125</v>
      </c>
      <c r="S242" s="195" t="n">
        <v>0</v>
      </c>
      <c r="T242" s="196" t="n">
        <f aca="false">$S$242*$H$242</f>
        <v>0</v>
      </c>
      <c r="AR242" s="129" t="s">
        <v>162</v>
      </c>
      <c r="AT242" s="129" t="s">
        <v>157</v>
      </c>
      <c r="AU242" s="129" t="s">
        <v>175</v>
      </c>
      <c r="AY242" s="129" t="s">
        <v>155</v>
      </c>
      <c r="BE242" s="197" t="n">
        <f aca="false">IF($N$242="základní",$J$242,0)</f>
        <v>0</v>
      </c>
      <c r="BF242" s="197" t="n">
        <f aca="false">IF($N$242="snížená",$J$242,0)</f>
        <v>0</v>
      </c>
      <c r="BG242" s="197" t="n">
        <f aca="false">IF($N$242="zákl. přenesená",$J$242,0)</f>
        <v>0</v>
      </c>
      <c r="BH242" s="197" t="n">
        <f aca="false">IF($N$242="sníž. přenesená",$J$242,0)</f>
        <v>0</v>
      </c>
      <c r="BI242" s="197" t="n">
        <f aca="false">IF($N$242="nulová",$J$242,0)</f>
        <v>0</v>
      </c>
      <c r="BJ242" s="129" t="s">
        <v>23</v>
      </c>
      <c r="BK242" s="197" t="n">
        <f aca="false">ROUND($I$242*$H$242,2)</f>
        <v>0</v>
      </c>
      <c r="BL242" s="129" t="s">
        <v>162</v>
      </c>
      <c r="BM242" s="129" t="s">
        <v>471</v>
      </c>
    </row>
    <row r="243" s="12" customFormat="true" ht="15.75" hidden="false" customHeight="true" outlineLevel="0" collapsed="false">
      <c r="B243" s="218"/>
      <c r="C243" s="219"/>
      <c r="D243" s="198" t="s">
        <v>166</v>
      </c>
      <c r="E243" s="220"/>
      <c r="F243" s="220" t="s">
        <v>472</v>
      </c>
      <c r="G243" s="219"/>
      <c r="H243" s="219"/>
      <c r="J243" s="219"/>
      <c r="K243" s="219"/>
      <c r="L243" s="221"/>
      <c r="M243" s="222"/>
      <c r="N243" s="219"/>
      <c r="O243" s="219"/>
      <c r="P243" s="219"/>
      <c r="Q243" s="219"/>
      <c r="R243" s="219"/>
      <c r="S243" s="219"/>
      <c r="T243" s="223"/>
      <c r="AT243" s="224" t="s">
        <v>166</v>
      </c>
      <c r="AU243" s="224" t="s">
        <v>175</v>
      </c>
      <c r="AV243" s="224" t="s">
        <v>23</v>
      </c>
      <c r="AW243" s="224" t="s">
        <v>132</v>
      </c>
      <c r="AX243" s="224" t="s">
        <v>74</v>
      </c>
      <c r="AY243" s="224" t="s">
        <v>155</v>
      </c>
    </row>
    <row r="244" s="12" customFormat="true" ht="15.75" hidden="false" customHeight="true" outlineLevel="0" collapsed="false">
      <c r="B244" s="201"/>
      <c r="C244" s="202"/>
      <c r="D244" s="203" t="s">
        <v>166</v>
      </c>
      <c r="E244" s="202"/>
      <c r="F244" s="204" t="s">
        <v>473</v>
      </c>
      <c r="G244" s="202"/>
      <c r="H244" s="205" t="n">
        <v>375</v>
      </c>
      <c r="J244" s="202"/>
      <c r="K244" s="202"/>
      <c r="L244" s="206"/>
      <c r="M244" s="207"/>
      <c r="N244" s="202"/>
      <c r="O244" s="202"/>
      <c r="P244" s="202"/>
      <c r="Q244" s="202"/>
      <c r="R244" s="202"/>
      <c r="S244" s="202"/>
      <c r="T244" s="208"/>
      <c r="AT244" s="209" t="s">
        <v>166</v>
      </c>
      <c r="AU244" s="209" t="s">
        <v>175</v>
      </c>
      <c r="AV244" s="209" t="s">
        <v>84</v>
      </c>
      <c r="AW244" s="209" t="s">
        <v>132</v>
      </c>
      <c r="AX244" s="209" t="s">
        <v>23</v>
      </c>
      <c r="AY244" s="209" t="s">
        <v>155</v>
      </c>
    </row>
    <row r="245" s="12" customFormat="true" ht="15.75" hidden="false" customHeight="true" outlineLevel="0" collapsed="false">
      <c r="B245" s="34"/>
      <c r="C245" s="186" t="s">
        <v>474</v>
      </c>
      <c r="D245" s="186" t="s">
        <v>157</v>
      </c>
      <c r="E245" s="187" t="s">
        <v>475</v>
      </c>
      <c r="F245" s="188" t="s">
        <v>476</v>
      </c>
      <c r="G245" s="189" t="s">
        <v>160</v>
      </c>
      <c r="H245" s="190" t="n">
        <v>27.5</v>
      </c>
      <c r="I245" s="191"/>
      <c r="J245" s="192" t="n">
        <f aca="false">ROUND($I$245*$H$245,2)</f>
        <v>0</v>
      </c>
      <c r="K245" s="188" t="s">
        <v>161</v>
      </c>
      <c r="L245" s="58"/>
      <c r="M245" s="193"/>
      <c r="N245" s="194" t="s">
        <v>45</v>
      </c>
      <c r="O245" s="35"/>
      <c r="P245" s="195" t="n">
        <f aca="false">$O$245*$H$245</f>
        <v>0</v>
      </c>
      <c r="Q245" s="195" t="n">
        <v>0.00085</v>
      </c>
      <c r="R245" s="195" t="n">
        <f aca="false">$Q$245*$H$245</f>
        <v>0.023375</v>
      </c>
      <c r="S245" s="195" t="n">
        <v>0</v>
      </c>
      <c r="T245" s="196" t="n">
        <f aca="false">$S$245*$H$245</f>
        <v>0</v>
      </c>
      <c r="AR245" s="129" t="s">
        <v>162</v>
      </c>
      <c r="AT245" s="129" t="s">
        <v>157</v>
      </c>
      <c r="AU245" s="129" t="s">
        <v>175</v>
      </c>
      <c r="AY245" s="12" t="s">
        <v>155</v>
      </c>
      <c r="BE245" s="197" t="n">
        <f aca="false">IF($N$245="základní",$J$245,0)</f>
        <v>0</v>
      </c>
      <c r="BF245" s="197" t="n">
        <f aca="false">IF($N$245="snížená",$J$245,0)</f>
        <v>0</v>
      </c>
      <c r="BG245" s="197" t="n">
        <f aca="false">IF($N$245="zákl. přenesená",$J$245,0)</f>
        <v>0</v>
      </c>
      <c r="BH245" s="197" t="n">
        <f aca="false">IF($N$245="sníž. přenesená",$J$245,0)</f>
        <v>0</v>
      </c>
      <c r="BI245" s="197" t="n">
        <f aca="false">IF($N$245="nulová",$J$245,0)</f>
        <v>0</v>
      </c>
      <c r="BJ245" s="129" t="s">
        <v>23</v>
      </c>
      <c r="BK245" s="197" t="n">
        <f aca="false">ROUND($I$245*$H$245,2)</f>
        <v>0</v>
      </c>
      <c r="BL245" s="129" t="s">
        <v>162</v>
      </c>
      <c r="BM245" s="129" t="s">
        <v>477</v>
      </c>
    </row>
    <row r="246" s="12" customFormat="true" ht="84.75" hidden="false" customHeight="true" outlineLevel="0" collapsed="false">
      <c r="B246" s="34"/>
      <c r="C246" s="35"/>
      <c r="D246" s="198" t="s">
        <v>164</v>
      </c>
      <c r="E246" s="35"/>
      <c r="F246" s="199" t="s">
        <v>478</v>
      </c>
      <c r="G246" s="35"/>
      <c r="H246" s="35"/>
      <c r="J246" s="35"/>
      <c r="K246" s="35"/>
      <c r="L246" s="58"/>
      <c r="M246" s="200"/>
      <c r="N246" s="35"/>
      <c r="O246" s="35"/>
      <c r="P246" s="35"/>
      <c r="Q246" s="35"/>
      <c r="R246" s="35"/>
      <c r="S246" s="35"/>
      <c r="T246" s="74"/>
      <c r="AT246" s="12" t="s">
        <v>164</v>
      </c>
      <c r="AU246" s="12" t="s">
        <v>175</v>
      </c>
    </row>
    <row r="247" s="12" customFormat="true" ht="15.75" hidden="false" customHeight="true" outlineLevel="0" collapsed="false">
      <c r="B247" s="218"/>
      <c r="C247" s="219"/>
      <c r="D247" s="203" t="s">
        <v>166</v>
      </c>
      <c r="E247" s="219"/>
      <c r="F247" s="220" t="s">
        <v>479</v>
      </c>
      <c r="G247" s="219"/>
      <c r="H247" s="219"/>
      <c r="J247" s="219"/>
      <c r="K247" s="219"/>
      <c r="L247" s="221"/>
      <c r="M247" s="222"/>
      <c r="N247" s="219"/>
      <c r="O247" s="219"/>
      <c r="P247" s="219"/>
      <c r="Q247" s="219"/>
      <c r="R247" s="219"/>
      <c r="S247" s="219"/>
      <c r="T247" s="223"/>
      <c r="AT247" s="224" t="s">
        <v>166</v>
      </c>
      <c r="AU247" s="224" t="s">
        <v>175</v>
      </c>
      <c r="AV247" s="224" t="s">
        <v>23</v>
      </c>
      <c r="AW247" s="224" t="s">
        <v>132</v>
      </c>
      <c r="AX247" s="224" t="s">
        <v>74</v>
      </c>
      <c r="AY247" s="224" t="s">
        <v>155</v>
      </c>
    </row>
    <row r="248" s="12" customFormat="true" ht="15.75" hidden="false" customHeight="true" outlineLevel="0" collapsed="false">
      <c r="B248" s="201"/>
      <c r="C248" s="202"/>
      <c r="D248" s="203" t="s">
        <v>166</v>
      </c>
      <c r="E248" s="202"/>
      <c r="F248" s="204" t="s">
        <v>480</v>
      </c>
      <c r="G248" s="202"/>
      <c r="H248" s="205" t="n">
        <v>27.5</v>
      </c>
      <c r="J248" s="202"/>
      <c r="K248" s="202"/>
      <c r="L248" s="206"/>
      <c r="M248" s="207"/>
      <c r="N248" s="202"/>
      <c r="O248" s="202"/>
      <c r="P248" s="202"/>
      <c r="Q248" s="202"/>
      <c r="R248" s="202"/>
      <c r="S248" s="202"/>
      <c r="T248" s="208"/>
      <c r="AT248" s="209" t="s">
        <v>166</v>
      </c>
      <c r="AU248" s="209" t="s">
        <v>175</v>
      </c>
      <c r="AV248" s="209" t="s">
        <v>84</v>
      </c>
      <c r="AW248" s="209" t="s">
        <v>132</v>
      </c>
      <c r="AX248" s="209" t="s">
        <v>23</v>
      </c>
      <c r="AY248" s="209" t="s">
        <v>155</v>
      </c>
    </row>
    <row r="249" s="12" customFormat="true" ht="15.75" hidden="false" customHeight="true" outlineLevel="0" collapsed="false">
      <c r="B249" s="34"/>
      <c r="C249" s="186" t="s">
        <v>481</v>
      </c>
      <c r="D249" s="186" t="s">
        <v>157</v>
      </c>
      <c r="E249" s="187" t="s">
        <v>482</v>
      </c>
      <c r="F249" s="188" t="s">
        <v>483</v>
      </c>
      <c r="G249" s="189" t="s">
        <v>215</v>
      </c>
      <c r="H249" s="190" t="n">
        <v>386</v>
      </c>
      <c r="I249" s="191"/>
      <c r="J249" s="192" t="n">
        <f aca="false">ROUND($I$249*$H$249,2)</f>
        <v>0</v>
      </c>
      <c r="K249" s="188" t="s">
        <v>161</v>
      </c>
      <c r="L249" s="58"/>
      <c r="M249" s="193"/>
      <c r="N249" s="194" t="s">
        <v>45</v>
      </c>
      <c r="O249" s="35"/>
      <c r="P249" s="195" t="n">
        <f aca="false">$O$249*$H$249</f>
        <v>0</v>
      </c>
      <c r="Q249" s="195" t="n">
        <v>0</v>
      </c>
      <c r="R249" s="195" t="n">
        <f aca="false">$Q$249*$H$249</f>
        <v>0</v>
      </c>
      <c r="S249" s="195" t="n">
        <v>0</v>
      </c>
      <c r="T249" s="196" t="n">
        <f aca="false">$S$249*$H$249</f>
        <v>0</v>
      </c>
      <c r="AR249" s="129" t="s">
        <v>162</v>
      </c>
      <c r="AT249" s="129" t="s">
        <v>157</v>
      </c>
      <c r="AU249" s="129" t="s">
        <v>175</v>
      </c>
      <c r="AY249" s="12" t="s">
        <v>155</v>
      </c>
      <c r="BE249" s="197" t="n">
        <f aca="false">IF($N$249="základní",$J$249,0)</f>
        <v>0</v>
      </c>
      <c r="BF249" s="197" t="n">
        <f aca="false">IF($N$249="snížená",$J$249,0)</f>
        <v>0</v>
      </c>
      <c r="BG249" s="197" t="n">
        <f aca="false">IF($N$249="zákl. přenesená",$J$249,0)</f>
        <v>0</v>
      </c>
      <c r="BH249" s="197" t="n">
        <f aca="false">IF($N$249="sníž. přenesená",$J$249,0)</f>
        <v>0</v>
      </c>
      <c r="BI249" s="197" t="n">
        <f aca="false">IF($N$249="nulová",$J$249,0)</f>
        <v>0</v>
      </c>
      <c r="BJ249" s="129" t="s">
        <v>23</v>
      </c>
      <c r="BK249" s="197" t="n">
        <f aca="false">ROUND($I$249*$H$249,2)</f>
        <v>0</v>
      </c>
      <c r="BL249" s="129" t="s">
        <v>162</v>
      </c>
      <c r="BM249" s="129" t="s">
        <v>484</v>
      </c>
    </row>
    <row r="250" s="12" customFormat="true" ht="15.75" hidden="false" customHeight="true" outlineLevel="0" collapsed="false">
      <c r="B250" s="218"/>
      <c r="C250" s="219"/>
      <c r="D250" s="198" t="s">
        <v>166</v>
      </c>
      <c r="E250" s="220"/>
      <c r="F250" s="220" t="s">
        <v>472</v>
      </c>
      <c r="G250" s="219"/>
      <c r="H250" s="219"/>
      <c r="J250" s="219"/>
      <c r="K250" s="219"/>
      <c r="L250" s="221"/>
      <c r="M250" s="222"/>
      <c r="N250" s="219"/>
      <c r="O250" s="219"/>
      <c r="P250" s="219"/>
      <c r="Q250" s="219"/>
      <c r="R250" s="219"/>
      <c r="S250" s="219"/>
      <c r="T250" s="223"/>
      <c r="AT250" s="224" t="s">
        <v>166</v>
      </c>
      <c r="AU250" s="224" t="s">
        <v>175</v>
      </c>
      <c r="AV250" s="224" t="s">
        <v>23</v>
      </c>
      <c r="AW250" s="224" t="s">
        <v>132</v>
      </c>
      <c r="AX250" s="224" t="s">
        <v>74</v>
      </c>
      <c r="AY250" s="224" t="s">
        <v>155</v>
      </c>
    </row>
    <row r="251" s="12" customFormat="true" ht="15.75" hidden="false" customHeight="true" outlineLevel="0" collapsed="false">
      <c r="B251" s="201"/>
      <c r="C251" s="202"/>
      <c r="D251" s="203" t="s">
        <v>166</v>
      </c>
      <c r="E251" s="202"/>
      <c r="F251" s="204" t="s">
        <v>473</v>
      </c>
      <c r="G251" s="202"/>
      <c r="H251" s="205" t="n">
        <v>375</v>
      </c>
      <c r="J251" s="202"/>
      <c r="K251" s="202"/>
      <c r="L251" s="206"/>
      <c r="M251" s="207"/>
      <c r="N251" s="202"/>
      <c r="O251" s="202"/>
      <c r="P251" s="202"/>
      <c r="Q251" s="202"/>
      <c r="R251" s="202"/>
      <c r="S251" s="202"/>
      <c r="T251" s="208"/>
      <c r="AT251" s="209" t="s">
        <v>166</v>
      </c>
      <c r="AU251" s="209" t="s">
        <v>175</v>
      </c>
      <c r="AV251" s="209" t="s">
        <v>84</v>
      </c>
      <c r="AW251" s="209" t="s">
        <v>132</v>
      </c>
      <c r="AX251" s="209" t="s">
        <v>74</v>
      </c>
      <c r="AY251" s="209" t="s">
        <v>155</v>
      </c>
    </row>
    <row r="252" s="12" customFormat="true" ht="15.75" hidden="false" customHeight="true" outlineLevel="0" collapsed="false">
      <c r="B252" s="218"/>
      <c r="C252" s="219"/>
      <c r="D252" s="203" t="s">
        <v>166</v>
      </c>
      <c r="E252" s="219"/>
      <c r="F252" s="220" t="s">
        <v>485</v>
      </c>
      <c r="G252" s="219"/>
      <c r="H252" s="219"/>
      <c r="J252" s="219"/>
      <c r="K252" s="219"/>
      <c r="L252" s="221"/>
      <c r="M252" s="222"/>
      <c r="N252" s="219"/>
      <c r="O252" s="219"/>
      <c r="P252" s="219"/>
      <c r="Q252" s="219"/>
      <c r="R252" s="219"/>
      <c r="S252" s="219"/>
      <c r="T252" s="223"/>
      <c r="AT252" s="224" t="s">
        <v>166</v>
      </c>
      <c r="AU252" s="224" t="s">
        <v>175</v>
      </c>
      <c r="AV252" s="224" t="s">
        <v>23</v>
      </c>
      <c r="AW252" s="224" t="s">
        <v>132</v>
      </c>
      <c r="AX252" s="224" t="s">
        <v>74</v>
      </c>
      <c r="AY252" s="224" t="s">
        <v>155</v>
      </c>
    </row>
    <row r="253" s="12" customFormat="true" ht="15.75" hidden="false" customHeight="true" outlineLevel="0" collapsed="false">
      <c r="B253" s="201"/>
      <c r="C253" s="202"/>
      <c r="D253" s="203" t="s">
        <v>166</v>
      </c>
      <c r="E253" s="202"/>
      <c r="F253" s="204" t="s">
        <v>219</v>
      </c>
      <c r="G253" s="202"/>
      <c r="H253" s="205" t="n">
        <v>11</v>
      </c>
      <c r="J253" s="202"/>
      <c r="K253" s="202"/>
      <c r="L253" s="206"/>
      <c r="M253" s="207"/>
      <c r="N253" s="202"/>
      <c r="O253" s="202"/>
      <c r="P253" s="202"/>
      <c r="Q253" s="202"/>
      <c r="R253" s="202"/>
      <c r="S253" s="202"/>
      <c r="T253" s="208"/>
      <c r="AT253" s="209" t="s">
        <v>166</v>
      </c>
      <c r="AU253" s="209" t="s">
        <v>175</v>
      </c>
      <c r="AV253" s="209" t="s">
        <v>84</v>
      </c>
      <c r="AW253" s="209" t="s">
        <v>132</v>
      </c>
      <c r="AX253" s="209" t="s">
        <v>74</v>
      </c>
      <c r="AY253" s="209" t="s">
        <v>155</v>
      </c>
    </row>
    <row r="254" s="12" customFormat="true" ht="15.75" hidden="false" customHeight="true" outlineLevel="0" collapsed="false">
      <c r="B254" s="210"/>
      <c r="C254" s="211"/>
      <c r="D254" s="203" t="s">
        <v>166</v>
      </c>
      <c r="E254" s="211"/>
      <c r="F254" s="212" t="s">
        <v>167</v>
      </c>
      <c r="G254" s="211"/>
      <c r="H254" s="213" t="n">
        <v>386</v>
      </c>
      <c r="J254" s="211"/>
      <c r="K254" s="211"/>
      <c r="L254" s="214"/>
      <c r="M254" s="215"/>
      <c r="N254" s="211"/>
      <c r="O254" s="211"/>
      <c r="P254" s="211"/>
      <c r="Q254" s="211"/>
      <c r="R254" s="211"/>
      <c r="S254" s="211"/>
      <c r="T254" s="216"/>
      <c r="AT254" s="217" t="s">
        <v>166</v>
      </c>
      <c r="AU254" s="217" t="s">
        <v>175</v>
      </c>
      <c r="AV254" s="217" t="s">
        <v>162</v>
      </c>
      <c r="AW254" s="217" t="s">
        <v>132</v>
      </c>
      <c r="AX254" s="217" t="s">
        <v>23</v>
      </c>
      <c r="AY254" s="217" t="s">
        <v>155</v>
      </c>
    </row>
    <row r="255" s="12" customFormat="true" ht="15.75" hidden="false" customHeight="true" outlineLevel="0" collapsed="false">
      <c r="B255" s="34"/>
      <c r="C255" s="186" t="s">
        <v>486</v>
      </c>
      <c r="D255" s="186" t="s">
        <v>157</v>
      </c>
      <c r="E255" s="187" t="s">
        <v>487</v>
      </c>
      <c r="F255" s="188" t="s">
        <v>488</v>
      </c>
      <c r="G255" s="189" t="s">
        <v>215</v>
      </c>
      <c r="H255" s="190" t="n">
        <v>11</v>
      </c>
      <c r="I255" s="191"/>
      <c r="J255" s="192" t="n">
        <f aca="false">ROUND($I$255*$H$255,2)</f>
        <v>0</v>
      </c>
      <c r="K255" s="188" t="s">
        <v>161</v>
      </c>
      <c r="L255" s="58"/>
      <c r="M255" s="193"/>
      <c r="N255" s="194" t="s">
        <v>45</v>
      </c>
      <c r="O255" s="35"/>
      <c r="P255" s="195" t="n">
        <f aca="false">$O$255*$H$255</f>
        <v>0</v>
      </c>
      <c r="Q255" s="195" t="n">
        <v>0.00014</v>
      </c>
      <c r="R255" s="195" t="n">
        <f aca="false">$Q$255*$H$255</f>
        <v>0.00154</v>
      </c>
      <c r="S255" s="195" t="n">
        <v>0</v>
      </c>
      <c r="T255" s="196" t="n">
        <f aca="false">$S$255*$H$255</f>
        <v>0</v>
      </c>
      <c r="AR255" s="129" t="s">
        <v>162</v>
      </c>
      <c r="AT255" s="129" t="s">
        <v>157</v>
      </c>
      <c r="AU255" s="129" t="s">
        <v>175</v>
      </c>
      <c r="AY255" s="12" t="s">
        <v>155</v>
      </c>
      <c r="BE255" s="197" t="n">
        <f aca="false">IF($N$255="základní",$J$255,0)</f>
        <v>0</v>
      </c>
      <c r="BF255" s="197" t="n">
        <f aca="false">IF($N$255="snížená",$J$255,0)</f>
        <v>0</v>
      </c>
      <c r="BG255" s="197" t="n">
        <f aca="false">IF($N$255="zákl. přenesená",$J$255,0)</f>
        <v>0</v>
      </c>
      <c r="BH255" s="197" t="n">
        <f aca="false">IF($N$255="sníž. přenesená",$J$255,0)</f>
        <v>0</v>
      </c>
      <c r="BI255" s="197" t="n">
        <f aca="false">IF($N$255="nulová",$J$255,0)</f>
        <v>0</v>
      </c>
      <c r="BJ255" s="129" t="s">
        <v>23</v>
      </c>
      <c r="BK255" s="197" t="n">
        <f aca="false">ROUND($I$255*$H$255,2)</f>
        <v>0</v>
      </c>
      <c r="BL255" s="129" t="s">
        <v>162</v>
      </c>
      <c r="BM255" s="129" t="s">
        <v>489</v>
      </c>
    </row>
    <row r="256" s="12" customFormat="true" ht="71.25" hidden="false" customHeight="true" outlineLevel="0" collapsed="false">
      <c r="B256" s="34"/>
      <c r="C256" s="35"/>
      <c r="D256" s="198" t="s">
        <v>164</v>
      </c>
      <c r="E256" s="35"/>
      <c r="F256" s="199" t="s">
        <v>490</v>
      </c>
      <c r="G256" s="35"/>
      <c r="H256" s="35"/>
      <c r="J256" s="35"/>
      <c r="K256" s="35"/>
      <c r="L256" s="58"/>
      <c r="M256" s="200"/>
      <c r="N256" s="35"/>
      <c r="O256" s="35"/>
      <c r="P256" s="35"/>
      <c r="Q256" s="35"/>
      <c r="R256" s="35"/>
      <c r="S256" s="35"/>
      <c r="T256" s="74"/>
      <c r="AT256" s="12" t="s">
        <v>164</v>
      </c>
      <c r="AU256" s="12" t="s">
        <v>175</v>
      </c>
    </row>
    <row r="257" s="12" customFormat="true" ht="15.75" hidden="false" customHeight="true" outlineLevel="0" collapsed="false">
      <c r="B257" s="218"/>
      <c r="C257" s="219"/>
      <c r="D257" s="203" t="s">
        <v>166</v>
      </c>
      <c r="E257" s="219"/>
      <c r="F257" s="220" t="s">
        <v>485</v>
      </c>
      <c r="G257" s="219"/>
      <c r="H257" s="219"/>
      <c r="J257" s="219"/>
      <c r="K257" s="219"/>
      <c r="L257" s="221"/>
      <c r="M257" s="222"/>
      <c r="N257" s="219"/>
      <c r="O257" s="219"/>
      <c r="P257" s="219"/>
      <c r="Q257" s="219"/>
      <c r="R257" s="219"/>
      <c r="S257" s="219"/>
      <c r="T257" s="223"/>
      <c r="AT257" s="224" t="s">
        <v>166</v>
      </c>
      <c r="AU257" s="224" t="s">
        <v>175</v>
      </c>
      <c r="AV257" s="224" t="s">
        <v>23</v>
      </c>
      <c r="AW257" s="224" t="s">
        <v>132</v>
      </c>
      <c r="AX257" s="224" t="s">
        <v>74</v>
      </c>
      <c r="AY257" s="224" t="s">
        <v>155</v>
      </c>
    </row>
    <row r="258" s="12" customFormat="true" ht="15.75" hidden="false" customHeight="true" outlineLevel="0" collapsed="false">
      <c r="B258" s="201"/>
      <c r="C258" s="202"/>
      <c r="D258" s="203" t="s">
        <v>166</v>
      </c>
      <c r="E258" s="202"/>
      <c r="F258" s="204" t="s">
        <v>219</v>
      </c>
      <c r="G258" s="202"/>
      <c r="H258" s="205" t="n">
        <v>11</v>
      </c>
      <c r="J258" s="202"/>
      <c r="K258" s="202"/>
      <c r="L258" s="206"/>
      <c r="M258" s="207"/>
      <c r="N258" s="202"/>
      <c r="O258" s="202"/>
      <c r="P258" s="202"/>
      <c r="Q258" s="202"/>
      <c r="R258" s="202"/>
      <c r="S258" s="202"/>
      <c r="T258" s="208"/>
      <c r="AT258" s="209" t="s">
        <v>166</v>
      </c>
      <c r="AU258" s="209" t="s">
        <v>175</v>
      </c>
      <c r="AV258" s="209" t="s">
        <v>84</v>
      </c>
      <c r="AW258" s="209" t="s">
        <v>132</v>
      </c>
      <c r="AX258" s="209" t="s">
        <v>23</v>
      </c>
      <c r="AY258" s="209" t="s">
        <v>155</v>
      </c>
    </row>
    <row r="259" s="12" customFormat="true" ht="15.75" hidden="false" customHeight="true" outlineLevel="0" collapsed="false">
      <c r="B259" s="34"/>
      <c r="C259" s="186" t="s">
        <v>491</v>
      </c>
      <c r="D259" s="186" t="s">
        <v>157</v>
      </c>
      <c r="E259" s="187" t="s">
        <v>492</v>
      </c>
      <c r="F259" s="188" t="s">
        <v>493</v>
      </c>
      <c r="G259" s="189" t="s">
        <v>160</v>
      </c>
      <c r="H259" s="190" t="n">
        <v>27.5</v>
      </c>
      <c r="I259" s="191"/>
      <c r="J259" s="192" t="n">
        <f aca="false">ROUND($I$259*$H$259,2)</f>
        <v>0</v>
      </c>
      <c r="K259" s="188" t="s">
        <v>161</v>
      </c>
      <c r="L259" s="58"/>
      <c r="M259" s="193"/>
      <c r="N259" s="194" t="s">
        <v>45</v>
      </c>
      <c r="O259" s="35"/>
      <c r="P259" s="195" t="n">
        <f aca="false">$O$259*$H$259</f>
        <v>0</v>
      </c>
      <c r="Q259" s="195" t="n">
        <v>1E-005</v>
      </c>
      <c r="R259" s="195" t="n">
        <f aca="false">$Q$259*$H$259</f>
        <v>0.000275</v>
      </c>
      <c r="S259" s="195" t="n">
        <v>0</v>
      </c>
      <c r="T259" s="196" t="n">
        <f aca="false">$S$259*$H$259</f>
        <v>0</v>
      </c>
      <c r="AR259" s="129" t="s">
        <v>162</v>
      </c>
      <c r="AT259" s="129" t="s">
        <v>157</v>
      </c>
      <c r="AU259" s="129" t="s">
        <v>175</v>
      </c>
      <c r="AY259" s="12" t="s">
        <v>155</v>
      </c>
      <c r="BE259" s="197" t="n">
        <f aca="false">IF($N$259="základní",$J$259,0)</f>
        <v>0</v>
      </c>
      <c r="BF259" s="197" t="n">
        <f aca="false">IF($N$259="snížená",$J$259,0)</f>
        <v>0</v>
      </c>
      <c r="BG259" s="197" t="n">
        <f aca="false">IF($N$259="zákl. přenesená",$J$259,0)</f>
        <v>0</v>
      </c>
      <c r="BH259" s="197" t="n">
        <f aca="false">IF($N$259="sníž. přenesená",$J$259,0)</f>
        <v>0</v>
      </c>
      <c r="BI259" s="197" t="n">
        <f aca="false">IF($N$259="nulová",$J$259,0)</f>
        <v>0</v>
      </c>
      <c r="BJ259" s="129" t="s">
        <v>23</v>
      </c>
      <c r="BK259" s="197" t="n">
        <f aca="false">ROUND($I$259*$H$259,2)</f>
        <v>0</v>
      </c>
      <c r="BL259" s="129" t="s">
        <v>162</v>
      </c>
      <c r="BM259" s="129" t="s">
        <v>494</v>
      </c>
    </row>
    <row r="260" s="12" customFormat="true" ht="44.25" hidden="false" customHeight="true" outlineLevel="0" collapsed="false">
      <c r="B260" s="34"/>
      <c r="C260" s="35"/>
      <c r="D260" s="198" t="s">
        <v>164</v>
      </c>
      <c r="E260" s="35"/>
      <c r="F260" s="199" t="s">
        <v>495</v>
      </c>
      <c r="G260" s="35"/>
      <c r="H260" s="35"/>
      <c r="J260" s="35"/>
      <c r="K260" s="35"/>
      <c r="L260" s="58"/>
      <c r="M260" s="200"/>
      <c r="N260" s="35"/>
      <c r="O260" s="35"/>
      <c r="P260" s="35"/>
      <c r="Q260" s="35"/>
      <c r="R260" s="35"/>
      <c r="S260" s="35"/>
      <c r="T260" s="74"/>
      <c r="AT260" s="12" t="s">
        <v>164</v>
      </c>
      <c r="AU260" s="12" t="s">
        <v>175</v>
      </c>
    </row>
    <row r="261" s="12" customFormat="true" ht="15.75" hidden="false" customHeight="true" outlineLevel="0" collapsed="false">
      <c r="B261" s="218"/>
      <c r="C261" s="219"/>
      <c r="D261" s="203" t="s">
        <v>166</v>
      </c>
      <c r="E261" s="219"/>
      <c r="F261" s="220" t="s">
        <v>479</v>
      </c>
      <c r="G261" s="219"/>
      <c r="H261" s="219"/>
      <c r="J261" s="219"/>
      <c r="K261" s="219"/>
      <c r="L261" s="221"/>
      <c r="M261" s="222"/>
      <c r="N261" s="219"/>
      <c r="O261" s="219"/>
      <c r="P261" s="219"/>
      <c r="Q261" s="219"/>
      <c r="R261" s="219"/>
      <c r="S261" s="219"/>
      <c r="T261" s="223"/>
      <c r="AT261" s="224" t="s">
        <v>166</v>
      </c>
      <c r="AU261" s="224" t="s">
        <v>175</v>
      </c>
      <c r="AV261" s="224" t="s">
        <v>23</v>
      </c>
      <c r="AW261" s="224" t="s">
        <v>132</v>
      </c>
      <c r="AX261" s="224" t="s">
        <v>74</v>
      </c>
      <c r="AY261" s="224" t="s">
        <v>155</v>
      </c>
    </row>
    <row r="262" s="12" customFormat="true" ht="15.75" hidden="false" customHeight="true" outlineLevel="0" collapsed="false">
      <c r="B262" s="201"/>
      <c r="C262" s="202"/>
      <c r="D262" s="203" t="s">
        <v>166</v>
      </c>
      <c r="E262" s="202"/>
      <c r="F262" s="204" t="s">
        <v>480</v>
      </c>
      <c r="G262" s="202"/>
      <c r="H262" s="205" t="n">
        <v>27.5</v>
      </c>
      <c r="J262" s="202"/>
      <c r="K262" s="202"/>
      <c r="L262" s="206"/>
      <c r="M262" s="207"/>
      <c r="N262" s="202"/>
      <c r="O262" s="202"/>
      <c r="P262" s="202"/>
      <c r="Q262" s="202"/>
      <c r="R262" s="202"/>
      <c r="S262" s="202"/>
      <c r="T262" s="208"/>
      <c r="AT262" s="209" t="s">
        <v>166</v>
      </c>
      <c r="AU262" s="209" t="s">
        <v>175</v>
      </c>
      <c r="AV262" s="209" t="s">
        <v>84</v>
      </c>
      <c r="AW262" s="209" t="s">
        <v>132</v>
      </c>
      <c r="AX262" s="209" t="s">
        <v>23</v>
      </c>
      <c r="AY262" s="209" t="s">
        <v>155</v>
      </c>
    </row>
    <row r="263" s="12" customFormat="true" ht="15.75" hidden="false" customHeight="true" outlineLevel="0" collapsed="false">
      <c r="B263" s="34"/>
      <c r="C263" s="186" t="s">
        <v>496</v>
      </c>
      <c r="D263" s="186" t="s">
        <v>157</v>
      </c>
      <c r="E263" s="187" t="s">
        <v>497</v>
      </c>
      <c r="F263" s="188" t="s">
        <v>498</v>
      </c>
      <c r="G263" s="189" t="s">
        <v>215</v>
      </c>
      <c r="H263" s="190" t="n">
        <v>585</v>
      </c>
      <c r="I263" s="191"/>
      <c r="J263" s="192" t="n">
        <f aca="false">ROUND($I$263*$H$263,2)</f>
        <v>0</v>
      </c>
      <c r="K263" s="188" t="s">
        <v>161</v>
      </c>
      <c r="L263" s="58"/>
      <c r="M263" s="193"/>
      <c r="N263" s="194" t="s">
        <v>45</v>
      </c>
      <c r="O263" s="35"/>
      <c r="P263" s="195" t="n">
        <f aca="false">$O$263*$H$263</f>
        <v>0</v>
      </c>
      <c r="Q263" s="195" t="n">
        <v>0.08978</v>
      </c>
      <c r="R263" s="195" t="n">
        <f aca="false">$Q$263*$H$263</f>
        <v>52.5213</v>
      </c>
      <c r="S263" s="195" t="n">
        <v>0</v>
      </c>
      <c r="T263" s="196" t="n">
        <f aca="false">$S$263*$H$263</f>
        <v>0</v>
      </c>
      <c r="AR263" s="129" t="s">
        <v>162</v>
      </c>
      <c r="AT263" s="129" t="s">
        <v>157</v>
      </c>
      <c r="AU263" s="129" t="s">
        <v>175</v>
      </c>
      <c r="AY263" s="12" t="s">
        <v>155</v>
      </c>
      <c r="BE263" s="197" t="n">
        <f aca="false">IF($N$263="základní",$J$263,0)</f>
        <v>0</v>
      </c>
      <c r="BF263" s="197" t="n">
        <f aca="false">IF($N$263="snížená",$J$263,0)</f>
        <v>0</v>
      </c>
      <c r="BG263" s="197" t="n">
        <f aca="false">IF($N$263="zákl. přenesená",$J$263,0)</f>
        <v>0</v>
      </c>
      <c r="BH263" s="197" t="n">
        <f aca="false">IF($N$263="sníž. přenesená",$J$263,0)</f>
        <v>0</v>
      </c>
      <c r="BI263" s="197" t="n">
        <f aca="false">IF($N$263="nulová",$J$263,0)</f>
        <v>0</v>
      </c>
      <c r="BJ263" s="129" t="s">
        <v>23</v>
      </c>
      <c r="BK263" s="197" t="n">
        <f aca="false">ROUND($I$263*$H$263,2)</f>
        <v>0</v>
      </c>
      <c r="BL263" s="129" t="s">
        <v>162</v>
      </c>
      <c r="BM263" s="129" t="s">
        <v>499</v>
      </c>
    </row>
    <row r="264" s="12" customFormat="true" ht="15.75" hidden="false" customHeight="true" outlineLevel="0" collapsed="false">
      <c r="B264" s="218"/>
      <c r="C264" s="219"/>
      <c r="D264" s="198" t="s">
        <v>166</v>
      </c>
      <c r="E264" s="220"/>
      <c r="F264" s="220" t="s">
        <v>500</v>
      </c>
      <c r="G264" s="219"/>
      <c r="H264" s="219"/>
      <c r="J264" s="219"/>
      <c r="K264" s="219"/>
      <c r="L264" s="221"/>
      <c r="M264" s="222"/>
      <c r="N264" s="219"/>
      <c r="O264" s="219"/>
      <c r="P264" s="219"/>
      <c r="Q264" s="219"/>
      <c r="R264" s="219"/>
      <c r="S264" s="219"/>
      <c r="T264" s="223"/>
      <c r="AT264" s="224" t="s">
        <v>166</v>
      </c>
      <c r="AU264" s="224" t="s">
        <v>175</v>
      </c>
      <c r="AV264" s="224" t="s">
        <v>23</v>
      </c>
      <c r="AW264" s="224" t="s">
        <v>132</v>
      </c>
      <c r="AX264" s="224" t="s">
        <v>74</v>
      </c>
      <c r="AY264" s="224" t="s">
        <v>155</v>
      </c>
    </row>
    <row r="265" s="12" customFormat="true" ht="15.75" hidden="false" customHeight="true" outlineLevel="0" collapsed="false">
      <c r="B265" s="201"/>
      <c r="C265" s="202"/>
      <c r="D265" s="203" t="s">
        <v>166</v>
      </c>
      <c r="E265" s="202"/>
      <c r="F265" s="204" t="s">
        <v>501</v>
      </c>
      <c r="G265" s="202"/>
      <c r="H265" s="205" t="n">
        <v>585</v>
      </c>
      <c r="J265" s="202"/>
      <c r="K265" s="202"/>
      <c r="L265" s="206"/>
      <c r="M265" s="207"/>
      <c r="N265" s="202"/>
      <c r="O265" s="202"/>
      <c r="P265" s="202"/>
      <c r="Q265" s="202"/>
      <c r="R265" s="202"/>
      <c r="S265" s="202"/>
      <c r="T265" s="208"/>
      <c r="AT265" s="209" t="s">
        <v>166</v>
      </c>
      <c r="AU265" s="209" t="s">
        <v>175</v>
      </c>
      <c r="AV265" s="209" t="s">
        <v>84</v>
      </c>
      <c r="AW265" s="209" t="s">
        <v>132</v>
      </c>
      <c r="AX265" s="209" t="s">
        <v>23</v>
      </c>
      <c r="AY265" s="209" t="s">
        <v>155</v>
      </c>
    </row>
    <row r="266" s="12" customFormat="true" ht="15.75" hidden="false" customHeight="true" outlineLevel="0" collapsed="false">
      <c r="B266" s="34"/>
      <c r="C266" s="229" t="s">
        <v>502</v>
      </c>
      <c r="D266" s="229" t="s">
        <v>384</v>
      </c>
      <c r="E266" s="230" t="s">
        <v>503</v>
      </c>
      <c r="F266" s="231" t="s">
        <v>504</v>
      </c>
      <c r="G266" s="232" t="s">
        <v>255</v>
      </c>
      <c r="H266" s="233" t="n">
        <v>14.833</v>
      </c>
      <c r="I266" s="234"/>
      <c r="J266" s="235" t="n">
        <f aca="false">ROUND($I$266*$H$266,2)</f>
        <v>0</v>
      </c>
      <c r="K266" s="231" t="s">
        <v>161</v>
      </c>
      <c r="L266" s="236"/>
      <c r="M266" s="237"/>
      <c r="N266" s="238" t="s">
        <v>45</v>
      </c>
      <c r="O266" s="35"/>
      <c r="P266" s="195" t="n">
        <f aca="false">$O$266*$H$266</f>
        <v>0</v>
      </c>
      <c r="Q266" s="195" t="n">
        <v>1</v>
      </c>
      <c r="R266" s="195" t="n">
        <f aca="false">$Q$266*$H$266</f>
        <v>14.833</v>
      </c>
      <c r="S266" s="195" t="n">
        <v>0</v>
      </c>
      <c r="T266" s="196" t="n">
        <f aca="false">$S$266*$H$266</f>
        <v>0</v>
      </c>
      <c r="AR266" s="129" t="s">
        <v>201</v>
      </c>
      <c r="AT266" s="129" t="s">
        <v>384</v>
      </c>
      <c r="AU266" s="129" t="s">
        <v>175</v>
      </c>
      <c r="AY266" s="12" t="s">
        <v>155</v>
      </c>
      <c r="BE266" s="197" t="n">
        <f aca="false">IF($N$266="základní",$J$266,0)</f>
        <v>0</v>
      </c>
      <c r="BF266" s="197" t="n">
        <f aca="false">IF($N$266="snížená",$J$266,0)</f>
        <v>0</v>
      </c>
      <c r="BG266" s="197" t="n">
        <f aca="false">IF($N$266="zákl. přenesená",$J$266,0)</f>
        <v>0</v>
      </c>
      <c r="BH266" s="197" t="n">
        <f aca="false">IF($N$266="sníž. přenesená",$J$266,0)</f>
        <v>0</v>
      </c>
      <c r="BI266" s="197" t="n">
        <f aca="false">IF($N$266="nulová",$J$266,0)</f>
        <v>0</v>
      </c>
      <c r="BJ266" s="129" t="s">
        <v>23</v>
      </c>
      <c r="BK266" s="197" t="n">
        <f aca="false">ROUND($I$266*$H$266,2)</f>
        <v>0</v>
      </c>
      <c r="BL266" s="129" t="s">
        <v>162</v>
      </c>
      <c r="BM266" s="129" t="s">
        <v>505</v>
      </c>
    </row>
    <row r="267" s="12" customFormat="true" ht="15.75" hidden="false" customHeight="true" outlineLevel="0" collapsed="false">
      <c r="B267" s="201"/>
      <c r="C267" s="202"/>
      <c r="D267" s="198" t="s">
        <v>166</v>
      </c>
      <c r="E267" s="204"/>
      <c r="F267" s="204" t="s">
        <v>506</v>
      </c>
      <c r="G267" s="202"/>
      <c r="H267" s="205" t="n">
        <v>14.333</v>
      </c>
      <c r="J267" s="202"/>
      <c r="K267" s="202"/>
      <c r="L267" s="206"/>
      <c r="M267" s="207"/>
      <c r="N267" s="202"/>
      <c r="O267" s="202"/>
      <c r="P267" s="202"/>
      <c r="Q267" s="202"/>
      <c r="R267" s="202"/>
      <c r="S267" s="202"/>
      <c r="T267" s="208"/>
      <c r="AT267" s="209" t="s">
        <v>166</v>
      </c>
      <c r="AU267" s="209" t="s">
        <v>175</v>
      </c>
      <c r="AV267" s="209" t="s">
        <v>84</v>
      </c>
      <c r="AW267" s="209" t="s">
        <v>132</v>
      </c>
      <c r="AX267" s="209" t="s">
        <v>74</v>
      </c>
      <c r="AY267" s="209" t="s">
        <v>155</v>
      </c>
    </row>
    <row r="268" s="12" customFormat="true" ht="15.75" hidden="false" customHeight="true" outlineLevel="0" collapsed="false">
      <c r="B268" s="201"/>
      <c r="C268" s="202"/>
      <c r="D268" s="203" t="s">
        <v>166</v>
      </c>
      <c r="E268" s="202"/>
      <c r="F268" s="204" t="s">
        <v>507</v>
      </c>
      <c r="G268" s="202"/>
      <c r="H268" s="205" t="n">
        <v>0.5</v>
      </c>
      <c r="J268" s="202"/>
      <c r="K268" s="202"/>
      <c r="L268" s="206"/>
      <c r="M268" s="207"/>
      <c r="N268" s="202"/>
      <c r="O268" s="202"/>
      <c r="P268" s="202"/>
      <c r="Q268" s="202"/>
      <c r="R268" s="202"/>
      <c r="S268" s="202"/>
      <c r="T268" s="208"/>
      <c r="AT268" s="209" t="s">
        <v>166</v>
      </c>
      <c r="AU268" s="209" t="s">
        <v>175</v>
      </c>
      <c r="AV268" s="209" t="s">
        <v>84</v>
      </c>
      <c r="AW268" s="209" t="s">
        <v>132</v>
      </c>
      <c r="AX268" s="209" t="s">
        <v>74</v>
      </c>
      <c r="AY268" s="209" t="s">
        <v>155</v>
      </c>
    </row>
    <row r="269" s="12" customFormat="true" ht="15.75" hidden="false" customHeight="true" outlineLevel="0" collapsed="false">
      <c r="B269" s="210"/>
      <c r="C269" s="211"/>
      <c r="D269" s="203" t="s">
        <v>166</v>
      </c>
      <c r="E269" s="211"/>
      <c r="F269" s="212" t="s">
        <v>167</v>
      </c>
      <c r="G269" s="211"/>
      <c r="H269" s="213" t="n">
        <v>14.833</v>
      </c>
      <c r="J269" s="211"/>
      <c r="K269" s="211"/>
      <c r="L269" s="214"/>
      <c r="M269" s="215"/>
      <c r="N269" s="211"/>
      <c r="O269" s="211"/>
      <c r="P269" s="211"/>
      <c r="Q269" s="211"/>
      <c r="R269" s="211"/>
      <c r="S269" s="211"/>
      <c r="T269" s="216"/>
      <c r="AT269" s="217" t="s">
        <v>166</v>
      </c>
      <c r="AU269" s="217" t="s">
        <v>175</v>
      </c>
      <c r="AV269" s="217" t="s">
        <v>162</v>
      </c>
      <c r="AW269" s="217" t="s">
        <v>132</v>
      </c>
      <c r="AX269" s="217" t="s">
        <v>23</v>
      </c>
      <c r="AY269" s="217" t="s">
        <v>155</v>
      </c>
    </row>
    <row r="270" s="12" customFormat="true" ht="15.75" hidden="false" customHeight="true" outlineLevel="0" collapsed="false">
      <c r="B270" s="34"/>
      <c r="C270" s="186" t="s">
        <v>508</v>
      </c>
      <c r="D270" s="186" t="s">
        <v>157</v>
      </c>
      <c r="E270" s="187" t="s">
        <v>509</v>
      </c>
      <c r="F270" s="188" t="s">
        <v>510</v>
      </c>
      <c r="G270" s="189" t="s">
        <v>215</v>
      </c>
      <c r="H270" s="190" t="n">
        <v>629.5</v>
      </c>
      <c r="I270" s="191"/>
      <c r="J270" s="192" t="n">
        <f aca="false">ROUND($I$270*$H$270,2)</f>
        <v>0</v>
      </c>
      <c r="K270" s="188" t="s">
        <v>161</v>
      </c>
      <c r="L270" s="58"/>
      <c r="M270" s="193"/>
      <c r="N270" s="194" t="s">
        <v>45</v>
      </c>
      <c r="O270" s="35"/>
      <c r="P270" s="195" t="n">
        <f aca="false">$O$270*$H$270</f>
        <v>0</v>
      </c>
      <c r="Q270" s="195" t="n">
        <v>0.1554</v>
      </c>
      <c r="R270" s="195" t="n">
        <f aca="false">$Q$270*$H$270</f>
        <v>97.8243</v>
      </c>
      <c r="S270" s="195" t="n">
        <v>0</v>
      </c>
      <c r="T270" s="196" t="n">
        <f aca="false">$S$270*$H$270</f>
        <v>0</v>
      </c>
      <c r="AR270" s="129" t="s">
        <v>162</v>
      </c>
      <c r="AT270" s="129" t="s">
        <v>157</v>
      </c>
      <c r="AU270" s="129" t="s">
        <v>175</v>
      </c>
      <c r="AY270" s="12" t="s">
        <v>155</v>
      </c>
      <c r="BE270" s="197" t="n">
        <f aca="false">IF($N$270="základní",$J$270,0)</f>
        <v>0</v>
      </c>
      <c r="BF270" s="197" t="n">
        <f aca="false">IF($N$270="snížená",$J$270,0)</f>
        <v>0</v>
      </c>
      <c r="BG270" s="197" t="n">
        <f aca="false">IF($N$270="zákl. přenesená",$J$270,0)</f>
        <v>0</v>
      </c>
      <c r="BH270" s="197" t="n">
        <f aca="false">IF($N$270="sníž. přenesená",$J$270,0)</f>
        <v>0</v>
      </c>
      <c r="BI270" s="197" t="n">
        <f aca="false">IF($N$270="nulová",$J$270,0)</f>
        <v>0</v>
      </c>
      <c r="BJ270" s="129" t="s">
        <v>23</v>
      </c>
      <c r="BK270" s="197" t="n">
        <f aca="false">ROUND($I$270*$H$270,2)</f>
        <v>0</v>
      </c>
      <c r="BL270" s="129" t="s">
        <v>162</v>
      </c>
      <c r="BM270" s="129" t="s">
        <v>511</v>
      </c>
    </row>
    <row r="271" s="12" customFormat="true" ht="15.75" hidden="false" customHeight="true" outlineLevel="0" collapsed="false">
      <c r="B271" s="218"/>
      <c r="C271" s="219"/>
      <c r="D271" s="198" t="s">
        <v>166</v>
      </c>
      <c r="E271" s="220"/>
      <c r="F271" s="220" t="s">
        <v>512</v>
      </c>
      <c r="G271" s="219"/>
      <c r="H271" s="219"/>
      <c r="J271" s="219"/>
      <c r="K271" s="219"/>
      <c r="L271" s="221"/>
      <c r="M271" s="222"/>
      <c r="N271" s="219"/>
      <c r="O271" s="219"/>
      <c r="P271" s="219"/>
      <c r="Q271" s="219"/>
      <c r="R271" s="219"/>
      <c r="S271" s="219"/>
      <c r="T271" s="223"/>
      <c r="AT271" s="224" t="s">
        <v>166</v>
      </c>
      <c r="AU271" s="224" t="s">
        <v>175</v>
      </c>
      <c r="AV271" s="224" t="s">
        <v>23</v>
      </c>
      <c r="AW271" s="224" t="s">
        <v>132</v>
      </c>
      <c r="AX271" s="224" t="s">
        <v>74</v>
      </c>
      <c r="AY271" s="224" t="s">
        <v>155</v>
      </c>
    </row>
    <row r="272" s="12" customFormat="true" ht="15.75" hidden="false" customHeight="true" outlineLevel="0" collapsed="false">
      <c r="B272" s="201"/>
      <c r="C272" s="202"/>
      <c r="D272" s="203" t="s">
        <v>166</v>
      </c>
      <c r="E272" s="202"/>
      <c r="F272" s="204" t="s">
        <v>513</v>
      </c>
      <c r="G272" s="202"/>
      <c r="H272" s="205" t="n">
        <v>381</v>
      </c>
      <c r="J272" s="202"/>
      <c r="K272" s="202"/>
      <c r="L272" s="206"/>
      <c r="M272" s="207"/>
      <c r="N272" s="202"/>
      <c r="O272" s="202"/>
      <c r="P272" s="202"/>
      <c r="Q272" s="202"/>
      <c r="R272" s="202"/>
      <c r="S272" s="202"/>
      <c r="T272" s="208"/>
      <c r="AT272" s="209" t="s">
        <v>166</v>
      </c>
      <c r="AU272" s="209" t="s">
        <v>175</v>
      </c>
      <c r="AV272" s="209" t="s">
        <v>84</v>
      </c>
      <c r="AW272" s="209" t="s">
        <v>132</v>
      </c>
      <c r="AX272" s="209" t="s">
        <v>74</v>
      </c>
      <c r="AY272" s="209" t="s">
        <v>155</v>
      </c>
    </row>
    <row r="273" s="12" customFormat="true" ht="15.75" hidden="false" customHeight="true" outlineLevel="0" collapsed="false">
      <c r="B273" s="218"/>
      <c r="C273" s="219"/>
      <c r="D273" s="203" t="s">
        <v>166</v>
      </c>
      <c r="E273" s="219"/>
      <c r="F273" s="220" t="s">
        <v>514</v>
      </c>
      <c r="G273" s="219"/>
      <c r="H273" s="219"/>
      <c r="J273" s="219"/>
      <c r="K273" s="219"/>
      <c r="L273" s="221"/>
      <c r="M273" s="222"/>
      <c r="N273" s="219"/>
      <c r="O273" s="219"/>
      <c r="P273" s="219"/>
      <c r="Q273" s="219"/>
      <c r="R273" s="219"/>
      <c r="S273" s="219"/>
      <c r="T273" s="223"/>
      <c r="AT273" s="224" t="s">
        <v>166</v>
      </c>
      <c r="AU273" s="224" t="s">
        <v>175</v>
      </c>
      <c r="AV273" s="224" t="s">
        <v>23</v>
      </c>
      <c r="AW273" s="224" t="s">
        <v>132</v>
      </c>
      <c r="AX273" s="224" t="s">
        <v>74</v>
      </c>
      <c r="AY273" s="224" t="s">
        <v>155</v>
      </c>
    </row>
    <row r="274" s="12" customFormat="true" ht="15.75" hidden="false" customHeight="true" outlineLevel="0" collapsed="false">
      <c r="B274" s="201"/>
      <c r="C274" s="202"/>
      <c r="D274" s="203" t="s">
        <v>166</v>
      </c>
      <c r="E274" s="202"/>
      <c r="F274" s="204" t="s">
        <v>515</v>
      </c>
      <c r="G274" s="202"/>
      <c r="H274" s="205" t="n">
        <v>191.5</v>
      </c>
      <c r="J274" s="202"/>
      <c r="K274" s="202"/>
      <c r="L274" s="206"/>
      <c r="M274" s="207"/>
      <c r="N274" s="202"/>
      <c r="O274" s="202"/>
      <c r="P274" s="202"/>
      <c r="Q274" s="202"/>
      <c r="R274" s="202"/>
      <c r="S274" s="202"/>
      <c r="T274" s="208"/>
      <c r="AT274" s="209" t="s">
        <v>166</v>
      </c>
      <c r="AU274" s="209" t="s">
        <v>175</v>
      </c>
      <c r="AV274" s="209" t="s">
        <v>84</v>
      </c>
      <c r="AW274" s="209" t="s">
        <v>132</v>
      </c>
      <c r="AX274" s="209" t="s">
        <v>74</v>
      </c>
      <c r="AY274" s="209" t="s">
        <v>155</v>
      </c>
    </row>
    <row r="275" s="12" customFormat="true" ht="15.75" hidden="false" customHeight="true" outlineLevel="0" collapsed="false">
      <c r="B275" s="218"/>
      <c r="C275" s="219"/>
      <c r="D275" s="203" t="s">
        <v>166</v>
      </c>
      <c r="E275" s="219"/>
      <c r="F275" s="220" t="s">
        <v>516</v>
      </c>
      <c r="G275" s="219"/>
      <c r="H275" s="219"/>
      <c r="J275" s="219"/>
      <c r="K275" s="219"/>
      <c r="L275" s="221"/>
      <c r="M275" s="222"/>
      <c r="N275" s="219"/>
      <c r="O275" s="219"/>
      <c r="P275" s="219"/>
      <c r="Q275" s="219"/>
      <c r="R275" s="219"/>
      <c r="S275" s="219"/>
      <c r="T275" s="223"/>
      <c r="AT275" s="224" t="s">
        <v>166</v>
      </c>
      <c r="AU275" s="224" t="s">
        <v>175</v>
      </c>
      <c r="AV275" s="224" t="s">
        <v>23</v>
      </c>
      <c r="AW275" s="224" t="s">
        <v>132</v>
      </c>
      <c r="AX275" s="224" t="s">
        <v>74</v>
      </c>
      <c r="AY275" s="224" t="s">
        <v>155</v>
      </c>
    </row>
    <row r="276" s="12" customFormat="true" ht="15.75" hidden="false" customHeight="true" outlineLevel="0" collapsed="false">
      <c r="B276" s="201"/>
      <c r="C276" s="202"/>
      <c r="D276" s="203" t="s">
        <v>166</v>
      </c>
      <c r="E276" s="202"/>
      <c r="F276" s="204" t="s">
        <v>517</v>
      </c>
      <c r="G276" s="202"/>
      <c r="H276" s="205" t="n">
        <v>57</v>
      </c>
      <c r="J276" s="202"/>
      <c r="K276" s="202"/>
      <c r="L276" s="206"/>
      <c r="M276" s="207"/>
      <c r="N276" s="202"/>
      <c r="O276" s="202"/>
      <c r="P276" s="202"/>
      <c r="Q276" s="202"/>
      <c r="R276" s="202"/>
      <c r="S276" s="202"/>
      <c r="T276" s="208"/>
      <c r="AT276" s="209" t="s">
        <v>166</v>
      </c>
      <c r="AU276" s="209" t="s">
        <v>175</v>
      </c>
      <c r="AV276" s="209" t="s">
        <v>84</v>
      </c>
      <c r="AW276" s="209" t="s">
        <v>132</v>
      </c>
      <c r="AX276" s="209" t="s">
        <v>74</v>
      </c>
      <c r="AY276" s="209" t="s">
        <v>155</v>
      </c>
    </row>
    <row r="277" s="12" customFormat="true" ht="15.75" hidden="false" customHeight="true" outlineLevel="0" collapsed="false">
      <c r="B277" s="210"/>
      <c r="C277" s="211"/>
      <c r="D277" s="203" t="s">
        <v>166</v>
      </c>
      <c r="E277" s="211"/>
      <c r="F277" s="212" t="s">
        <v>167</v>
      </c>
      <c r="G277" s="211"/>
      <c r="H277" s="213" t="n">
        <v>629.5</v>
      </c>
      <c r="J277" s="211"/>
      <c r="K277" s="211"/>
      <c r="L277" s="214"/>
      <c r="M277" s="215"/>
      <c r="N277" s="211"/>
      <c r="O277" s="211"/>
      <c r="P277" s="211"/>
      <c r="Q277" s="211"/>
      <c r="R277" s="211"/>
      <c r="S277" s="211"/>
      <c r="T277" s="216"/>
      <c r="AT277" s="217" t="s">
        <v>166</v>
      </c>
      <c r="AU277" s="217" t="s">
        <v>175</v>
      </c>
      <c r="AV277" s="217" t="s">
        <v>162</v>
      </c>
      <c r="AW277" s="217" t="s">
        <v>132</v>
      </c>
      <c r="AX277" s="217" t="s">
        <v>23</v>
      </c>
      <c r="AY277" s="217" t="s">
        <v>155</v>
      </c>
    </row>
    <row r="278" s="12" customFormat="true" ht="15.75" hidden="false" customHeight="true" outlineLevel="0" collapsed="false">
      <c r="B278" s="34"/>
      <c r="C278" s="229" t="s">
        <v>518</v>
      </c>
      <c r="D278" s="229" t="s">
        <v>384</v>
      </c>
      <c r="E278" s="230" t="s">
        <v>519</v>
      </c>
      <c r="F278" s="231" t="s">
        <v>520</v>
      </c>
      <c r="G278" s="232" t="s">
        <v>460</v>
      </c>
      <c r="H278" s="233" t="n">
        <v>385.001</v>
      </c>
      <c r="I278" s="234"/>
      <c r="J278" s="235" t="n">
        <f aca="false">ROUND($I$278*$H$278,2)</f>
        <v>0</v>
      </c>
      <c r="K278" s="231" t="s">
        <v>161</v>
      </c>
      <c r="L278" s="236"/>
      <c r="M278" s="237"/>
      <c r="N278" s="238" t="s">
        <v>45</v>
      </c>
      <c r="O278" s="35"/>
      <c r="P278" s="195" t="n">
        <f aca="false">$O$278*$H$278</f>
        <v>0</v>
      </c>
      <c r="Q278" s="195" t="n">
        <v>0.0821</v>
      </c>
      <c r="R278" s="195" t="n">
        <f aca="false">$Q$278*$H$278</f>
        <v>31.6085821</v>
      </c>
      <c r="S278" s="195" t="n">
        <v>0</v>
      </c>
      <c r="T278" s="196" t="n">
        <f aca="false">$S$278*$H$278</f>
        <v>0</v>
      </c>
      <c r="AR278" s="129" t="s">
        <v>201</v>
      </c>
      <c r="AT278" s="129" t="s">
        <v>384</v>
      </c>
      <c r="AU278" s="129" t="s">
        <v>175</v>
      </c>
      <c r="AY278" s="12" t="s">
        <v>155</v>
      </c>
      <c r="BE278" s="197" t="n">
        <f aca="false">IF($N$278="základní",$J$278,0)</f>
        <v>0</v>
      </c>
      <c r="BF278" s="197" t="n">
        <f aca="false">IF($N$278="snížená",$J$278,0)</f>
        <v>0</v>
      </c>
      <c r="BG278" s="197" t="n">
        <f aca="false">IF($N$278="zákl. přenesená",$J$278,0)</f>
        <v>0</v>
      </c>
      <c r="BH278" s="197" t="n">
        <f aca="false">IF($N$278="sníž. přenesená",$J$278,0)</f>
        <v>0</v>
      </c>
      <c r="BI278" s="197" t="n">
        <f aca="false">IF($N$278="nulová",$J$278,0)</f>
        <v>0</v>
      </c>
      <c r="BJ278" s="129" t="s">
        <v>23</v>
      </c>
      <c r="BK278" s="197" t="n">
        <f aca="false">ROUND($I$278*$H$278,2)</f>
        <v>0</v>
      </c>
      <c r="BL278" s="129" t="s">
        <v>162</v>
      </c>
      <c r="BM278" s="129" t="s">
        <v>521</v>
      </c>
    </row>
    <row r="279" s="12" customFormat="true" ht="15.75" hidden="false" customHeight="true" outlineLevel="0" collapsed="false">
      <c r="B279" s="218"/>
      <c r="C279" s="219"/>
      <c r="D279" s="198" t="s">
        <v>166</v>
      </c>
      <c r="E279" s="220"/>
      <c r="F279" s="220" t="s">
        <v>512</v>
      </c>
      <c r="G279" s="219"/>
      <c r="H279" s="219"/>
      <c r="J279" s="219"/>
      <c r="K279" s="219"/>
      <c r="L279" s="221"/>
      <c r="M279" s="222"/>
      <c r="N279" s="219"/>
      <c r="O279" s="219"/>
      <c r="P279" s="219"/>
      <c r="Q279" s="219"/>
      <c r="R279" s="219"/>
      <c r="S279" s="219"/>
      <c r="T279" s="223"/>
      <c r="AT279" s="224" t="s">
        <v>166</v>
      </c>
      <c r="AU279" s="224" t="s">
        <v>175</v>
      </c>
      <c r="AV279" s="224" t="s">
        <v>23</v>
      </c>
      <c r="AW279" s="224" t="s">
        <v>132</v>
      </c>
      <c r="AX279" s="224" t="s">
        <v>74</v>
      </c>
      <c r="AY279" s="224" t="s">
        <v>155</v>
      </c>
    </row>
    <row r="280" s="12" customFormat="true" ht="15.75" hidden="false" customHeight="true" outlineLevel="0" collapsed="false">
      <c r="B280" s="201"/>
      <c r="C280" s="202"/>
      <c r="D280" s="203" t="s">
        <v>166</v>
      </c>
      <c r="E280" s="202"/>
      <c r="F280" s="204" t="s">
        <v>522</v>
      </c>
      <c r="G280" s="202"/>
      <c r="H280" s="205" t="n">
        <v>385.001</v>
      </c>
      <c r="J280" s="202"/>
      <c r="K280" s="202"/>
      <c r="L280" s="206"/>
      <c r="M280" s="207"/>
      <c r="N280" s="202"/>
      <c r="O280" s="202"/>
      <c r="P280" s="202"/>
      <c r="Q280" s="202"/>
      <c r="R280" s="202"/>
      <c r="S280" s="202"/>
      <c r="T280" s="208"/>
      <c r="AT280" s="209" t="s">
        <v>166</v>
      </c>
      <c r="AU280" s="209" t="s">
        <v>175</v>
      </c>
      <c r="AV280" s="209" t="s">
        <v>84</v>
      </c>
      <c r="AW280" s="209" t="s">
        <v>132</v>
      </c>
      <c r="AX280" s="209" t="s">
        <v>74</v>
      </c>
      <c r="AY280" s="209" t="s">
        <v>155</v>
      </c>
    </row>
    <row r="281" s="12" customFormat="true" ht="15.75" hidden="false" customHeight="true" outlineLevel="0" collapsed="false">
      <c r="B281" s="201"/>
      <c r="C281" s="202"/>
      <c r="D281" s="203" t="s">
        <v>166</v>
      </c>
      <c r="E281" s="202"/>
      <c r="F281" s="204"/>
      <c r="G281" s="202"/>
      <c r="H281" s="205" t="n">
        <v>0</v>
      </c>
      <c r="J281" s="202"/>
      <c r="K281" s="202"/>
      <c r="L281" s="206"/>
      <c r="M281" s="207"/>
      <c r="N281" s="202"/>
      <c r="O281" s="202"/>
      <c r="P281" s="202"/>
      <c r="Q281" s="202"/>
      <c r="R281" s="202"/>
      <c r="S281" s="202"/>
      <c r="T281" s="208"/>
      <c r="AT281" s="209" t="s">
        <v>166</v>
      </c>
      <c r="AU281" s="209" t="s">
        <v>175</v>
      </c>
      <c r="AV281" s="209" t="s">
        <v>84</v>
      </c>
      <c r="AW281" s="209" t="s">
        <v>132</v>
      </c>
      <c r="AX281" s="209" t="s">
        <v>74</v>
      </c>
      <c r="AY281" s="209" t="s">
        <v>155</v>
      </c>
    </row>
    <row r="282" s="12" customFormat="true" ht="15.75" hidden="false" customHeight="true" outlineLevel="0" collapsed="false">
      <c r="B282" s="210"/>
      <c r="C282" s="211"/>
      <c r="D282" s="203" t="s">
        <v>166</v>
      </c>
      <c r="E282" s="211"/>
      <c r="F282" s="212" t="s">
        <v>167</v>
      </c>
      <c r="G282" s="211"/>
      <c r="H282" s="213" t="n">
        <v>385.001</v>
      </c>
      <c r="J282" s="211"/>
      <c r="K282" s="211"/>
      <c r="L282" s="214"/>
      <c r="M282" s="215"/>
      <c r="N282" s="211"/>
      <c r="O282" s="211"/>
      <c r="P282" s="211"/>
      <c r="Q282" s="211"/>
      <c r="R282" s="211"/>
      <c r="S282" s="211"/>
      <c r="T282" s="216"/>
      <c r="AT282" s="217" t="s">
        <v>166</v>
      </c>
      <c r="AU282" s="217" t="s">
        <v>175</v>
      </c>
      <c r="AV282" s="217" t="s">
        <v>162</v>
      </c>
      <c r="AW282" s="217" t="s">
        <v>132</v>
      </c>
      <c r="AX282" s="217" t="s">
        <v>23</v>
      </c>
      <c r="AY282" s="217" t="s">
        <v>155</v>
      </c>
    </row>
    <row r="283" s="12" customFormat="true" ht="15.75" hidden="false" customHeight="true" outlineLevel="0" collapsed="false">
      <c r="B283" s="34"/>
      <c r="C283" s="229" t="s">
        <v>523</v>
      </c>
      <c r="D283" s="229" t="s">
        <v>384</v>
      </c>
      <c r="E283" s="230" t="s">
        <v>524</v>
      </c>
      <c r="F283" s="231" t="s">
        <v>525</v>
      </c>
      <c r="G283" s="232" t="s">
        <v>460</v>
      </c>
      <c r="H283" s="233" t="n">
        <v>195.043</v>
      </c>
      <c r="I283" s="234"/>
      <c r="J283" s="235" t="n">
        <f aca="false">ROUND($I$283*$H$283,2)</f>
        <v>0</v>
      </c>
      <c r="K283" s="231" t="s">
        <v>161</v>
      </c>
      <c r="L283" s="236"/>
      <c r="M283" s="237"/>
      <c r="N283" s="238" t="s">
        <v>45</v>
      </c>
      <c r="O283" s="35"/>
      <c r="P283" s="195" t="n">
        <f aca="false">$O$283*$H$283</f>
        <v>0</v>
      </c>
      <c r="Q283" s="195" t="n">
        <v>0.0483</v>
      </c>
      <c r="R283" s="195" t="n">
        <f aca="false">$Q$283*$H$283</f>
        <v>9.4205769</v>
      </c>
      <c r="S283" s="195" t="n">
        <v>0</v>
      </c>
      <c r="T283" s="196" t="n">
        <f aca="false">$S$283*$H$283</f>
        <v>0</v>
      </c>
      <c r="AR283" s="129" t="s">
        <v>201</v>
      </c>
      <c r="AT283" s="129" t="s">
        <v>384</v>
      </c>
      <c r="AU283" s="129" t="s">
        <v>175</v>
      </c>
      <c r="AY283" s="12" t="s">
        <v>155</v>
      </c>
      <c r="BE283" s="197" t="n">
        <f aca="false">IF($N$283="základní",$J$283,0)</f>
        <v>0</v>
      </c>
      <c r="BF283" s="197" t="n">
        <f aca="false">IF($N$283="snížená",$J$283,0)</f>
        <v>0</v>
      </c>
      <c r="BG283" s="197" t="n">
        <f aca="false">IF($N$283="zákl. přenesená",$J$283,0)</f>
        <v>0</v>
      </c>
      <c r="BH283" s="197" t="n">
        <f aca="false">IF($N$283="sníž. přenesená",$J$283,0)</f>
        <v>0</v>
      </c>
      <c r="BI283" s="197" t="n">
        <f aca="false">IF($N$283="nulová",$J$283,0)</f>
        <v>0</v>
      </c>
      <c r="BJ283" s="129" t="s">
        <v>23</v>
      </c>
      <c r="BK283" s="197" t="n">
        <f aca="false">ROUND($I$283*$H$283,2)</f>
        <v>0</v>
      </c>
      <c r="BL283" s="129" t="s">
        <v>162</v>
      </c>
      <c r="BM283" s="129" t="s">
        <v>526</v>
      </c>
    </row>
    <row r="284" s="12" customFormat="true" ht="15.75" hidden="false" customHeight="true" outlineLevel="0" collapsed="false">
      <c r="B284" s="218"/>
      <c r="C284" s="219"/>
      <c r="D284" s="198" t="s">
        <v>166</v>
      </c>
      <c r="E284" s="220"/>
      <c r="F284" s="220" t="s">
        <v>514</v>
      </c>
      <c r="G284" s="219"/>
      <c r="H284" s="219"/>
      <c r="J284" s="219"/>
      <c r="K284" s="219"/>
      <c r="L284" s="221"/>
      <c r="M284" s="222"/>
      <c r="N284" s="219"/>
      <c r="O284" s="219"/>
      <c r="P284" s="219"/>
      <c r="Q284" s="219"/>
      <c r="R284" s="219"/>
      <c r="S284" s="219"/>
      <c r="T284" s="223"/>
      <c r="AT284" s="224" t="s">
        <v>166</v>
      </c>
      <c r="AU284" s="224" t="s">
        <v>175</v>
      </c>
      <c r="AV284" s="224" t="s">
        <v>23</v>
      </c>
      <c r="AW284" s="224" t="s">
        <v>132</v>
      </c>
      <c r="AX284" s="224" t="s">
        <v>74</v>
      </c>
      <c r="AY284" s="224" t="s">
        <v>155</v>
      </c>
    </row>
    <row r="285" s="12" customFormat="true" ht="15.75" hidden="false" customHeight="true" outlineLevel="0" collapsed="false">
      <c r="B285" s="201"/>
      <c r="C285" s="202"/>
      <c r="D285" s="203" t="s">
        <v>166</v>
      </c>
      <c r="E285" s="202"/>
      <c r="F285" s="204" t="s">
        <v>527</v>
      </c>
      <c r="G285" s="202"/>
      <c r="H285" s="205" t="n">
        <v>195.043</v>
      </c>
      <c r="J285" s="202"/>
      <c r="K285" s="202"/>
      <c r="L285" s="206"/>
      <c r="M285" s="207"/>
      <c r="N285" s="202"/>
      <c r="O285" s="202"/>
      <c r="P285" s="202"/>
      <c r="Q285" s="202"/>
      <c r="R285" s="202"/>
      <c r="S285" s="202"/>
      <c r="T285" s="208"/>
      <c r="AT285" s="209" t="s">
        <v>166</v>
      </c>
      <c r="AU285" s="209" t="s">
        <v>175</v>
      </c>
      <c r="AV285" s="209" t="s">
        <v>84</v>
      </c>
      <c r="AW285" s="209" t="s">
        <v>132</v>
      </c>
      <c r="AX285" s="209" t="s">
        <v>74</v>
      </c>
      <c r="AY285" s="209" t="s">
        <v>155</v>
      </c>
    </row>
    <row r="286" s="12" customFormat="true" ht="15.75" hidden="false" customHeight="true" outlineLevel="0" collapsed="false">
      <c r="B286" s="210"/>
      <c r="C286" s="211"/>
      <c r="D286" s="203" t="s">
        <v>166</v>
      </c>
      <c r="E286" s="211"/>
      <c r="F286" s="212" t="s">
        <v>167</v>
      </c>
      <c r="G286" s="211"/>
      <c r="H286" s="213" t="n">
        <v>195.043</v>
      </c>
      <c r="J286" s="211"/>
      <c r="K286" s="211"/>
      <c r="L286" s="214"/>
      <c r="M286" s="215"/>
      <c r="N286" s="211"/>
      <c r="O286" s="211"/>
      <c r="P286" s="211"/>
      <c r="Q286" s="211"/>
      <c r="R286" s="211"/>
      <c r="S286" s="211"/>
      <c r="T286" s="216"/>
      <c r="AT286" s="217" t="s">
        <v>166</v>
      </c>
      <c r="AU286" s="217" t="s">
        <v>175</v>
      </c>
      <c r="AV286" s="217" t="s">
        <v>162</v>
      </c>
      <c r="AW286" s="217" t="s">
        <v>132</v>
      </c>
      <c r="AX286" s="217" t="s">
        <v>23</v>
      </c>
      <c r="AY286" s="217" t="s">
        <v>155</v>
      </c>
    </row>
    <row r="287" s="12" customFormat="true" ht="15.75" hidden="false" customHeight="true" outlineLevel="0" collapsed="false">
      <c r="B287" s="34"/>
      <c r="C287" s="229" t="s">
        <v>528</v>
      </c>
      <c r="D287" s="229" t="s">
        <v>384</v>
      </c>
      <c r="E287" s="230" t="s">
        <v>529</v>
      </c>
      <c r="F287" s="231" t="s">
        <v>530</v>
      </c>
      <c r="G287" s="232" t="s">
        <v>460</v>
      </c>
      <c r="H287" s="233" t="n">
        <v>59</v>
      </c>
      <c r="I287" s="234"/>
      <c r="J287" s="235" t="n">
        <f aca="false">ROUND($I$287*$H$287,2)</f>
        <v>0</v>
      </c>
      <c r="K287" s="231" t="s">
        <v>161</v>
      </c>
      <c r="L287" s="236"/>
      <c r="M287" s="237"/>
      <c r="N287" s="238" t="s">
        <v>45</v>
      </c>
      <c r="O287" s="35"/>
      <c r="P287" s="195" t="n">
        <f aca="false">$O$287*$H$287</f>
        <v>0</v>
      </c>
      <c r="Q287" s="195" t="n">
        <v>0.064</v>
      </c>
      <c r="R287" s="195" t="n">
        <f aca="false">$Q$287*$H$287</f>
        <v>3.776</v>
      </c>
      <c r="S287" s="195" t="n">
        <v>0</v>
      </c>
      <c r="T287" s="196" t="n">
        <f aca="false">$S$287*$H$287</f>
        <v>0</v>
      </c>
      <c r="AR287" s="129" t="s">
        <v>201</v>
      </c>
      <c r="AT287" s="129" t="s">
        <v>384</v>
      </c>
      <c r="AU287" s="129" t="s">
        <v>175</v>
      </c>
      <c r="AY287" s="12" t="s">
        <v>155</v>
      </c>
      <c r="BE287" s="197" t="n">
        <f aca="false">IF($N$287="základní",$J$287,0)</f>
        <v>0</v>
      </c>
      <c r="BF287" s="197" t="n">
        <f aca="false">IF($N$287="snížená",$J$287,0)</f>
        <v>0</v>
      </c>
      <c r="BG287" s="197" t="n">
        <f aca="false">IF($N$287="zákl. přenesená",$J$287,0)</f>
        <v>0</v>
      </c>
      <c r="BH287" s="197" t="n">
        <f aca="false">IF($N$287="sníž. přenesená",$J$287,0)</f>
        <v>0</v>
      </c>
      <c r="BI287" s="197" t="n">
        <f aca="false">IF($N$287="nulová",$J$287,0)</f>
        <v>0</v>
      </c>
      <c r="BJ287" s="129" t="s">
        <v>23</v>
      </c>
      <c r="BK287" s="197" t="n">
        <f aca="false">ROUND($I$287*$H$287,2)</f>
        <v>0</v>
      </c>
      <c r="BL287" s="129" t="s">
        <v>162</v>
      </c>
      <c r="BM287" s="129" t="s">
        <v>531</v>
      </c>
    </row>
    <row r="288" s="12" customFormat="true" ht="15.75" hidden="false" customHeight="true" outlineLevel="0" collapsed="false">
      <c r="B288" s="201"/>
      <c r="C288" s="202"/>
      <c r="D288" s="198" t="s">
        <v>166</v>
      </c>
      <c r="E288" s="204"/>
      <c r="F288" s="204" t="s">
        <v>532</v>
      </c>
      <c r="G288" s="202"/>
      <c r="H288" s="205" t="n">
        <v>59</v>
      </c>
      <c r="J288" s="202"/>
      <c r="K288" s="202"/>
      <c r="L288" s="206"/>
      <c r="M288" s="207"/>
      <c r="N288" s="202"/>
      <c r="O288" s="202"/>
      <c r="P288" s="202"/>
      <c r="Q288" s="202"/>
      <c r="R288" s="202"/>
      <c r="S288" s="202"/>
      <c r="T288" s="208"/>
      <c r="AT288" s="209" t="s">
        <v>166</v>
      </c>
      <c r="AU288" s="209" t="s">
        <v>175</v>
      </c>
      <c r="AV288" s="209" t="s">
        <v>84</v>
      </c>
      <c r="AW288" s="209" t="s">
        <v>132</v>
      </c>
      <c r="AX288" s="209" t="s">
        <v>23</v>
      </c>
      <c r="AY288" s="209" t="s">
        <v>155</v>
      </c>
    </row>
    <row r="289" s="12" customFormat="true" ht="15.75" hidden="false" customHeight="true" outlineLevel="0" collapsed="false">
      <c r="B289" s="34"/>
      <c r="C289" s="186" t="s">
        <v>533</v>
      </c>
      <c r="D289" s="186" t="s">
        <v>157</v>
      </c>
      <c r="E289" s="187" t="s">
        <v>534</v>
      </c>
      <c r="F289" s="188" t="s">
        <v>535</v>
      </c>
      <c r="G289" s="189" t="s">
        <v>215</v>
      </c>
      <c r="H289" s="190" t="n">
        <v>2940</v>
      </c>
      <c r="I289" s="191"/>
      <c r="J289" s="192" t="n">
        <f aca="false">ROUND($I$289*$H$289,2)</f>
        <v>0</v>
      </c>
      <c r="K289" s="188" t="s">
        <v>161</v>
      </c>
      <c r="L289" s="58"/>
      <c r="M289" s="193"/>
      <c r="N289" s="194" t="s">
        <v>45</v>
      </c>
      <c r="O289" s="35"/>
      <c r="P289" s="195" t="n">
        <f aca="false">$O$289*$H$289</f>
        <v>0</v>
      </c>
      <c r="Q289" s="195" t="n">
        <v>0.1295</v>
      </c>
      <c r="R289" s="195" t="n">
        <f aca="false">$Q$289*$H$289</f>
        <v>380.73</v>
      </c>
      <c r="S289" s="195" t="n">
        <v>0</v>
      </c>
      <c r="T289" s="196" t="n">
        <f aca="false">$S$289*$H$289</f>
        <v>0</v>
      </c>
      <c r="AR289" s="129" t="s">
        <v>162</v>
      </c>
      <c r="AT289" s="129" t="s">
        <v>157</v>
      </c>
      <c r="AU289" s="129" t="s">
        <v>175</v>
      </c>
      <c r="AY289" s="12" t="s">
        <v>155</v>
      </c>
      <c r="BE289" s="197" t="n">
        <f aca="false">IF($N$289="základní",$J$289,0)</f>
        <v>0</v>
      </c>
      <c r="BF289" s="197" t="n">
        <f aca="false">IF($N$289="snížená",$J$289,0)</f>
        <v>0</v>
      </c>
      <c r="BG289" s="197" t="n">
        <f aca="false">IF($N$289="zákl. přenesená",$J$289,0)</f>
        <v>0</v>
      </c>
      <c r="BH289" s="197" t="n">
        <f aca="false">IF($N$289="sníž. přenesená",$J$289,0)</f>
        <v>0</v>
      </c>
      <c r="BI289" s="197" t="n">
        <f aca="false">IF($N$289="nulová",$J$289,0)</f>
        <v>0</v>
      </c>
      <c r="BJ289" s="129" t="s">
        <v>23</v>
      </c>
      <c r="BK289" s="197" t="n">
        <f aca="false">ROUND($I$289*$H$289,2)</f>
        <v>0</v>
      </c>
      <c r="BL289" s="129" t="s">
        <v>162</v>
      </c>
      <c r="BM289" s="129" t="s">
        <v>536</v>
      </c>
    </row>
    <row r="290" s="12" customFormat="true" ht="15.75" hidden="false" customHeight="true" outlineLevel="0" collapsed="false">
      <c r="B290" s="218"/>
      <c r="C290" s="219"/>
      <c r="D290" s="198" t="s">
        <v>166</v>
      </c>
      <c r="E290" s="220"/>
      <c r="F290" s="220" t="s">
        <v>537</v>
      </c>
      <c r="G290" s="219"/>
      <c r="H290" s="219"/>
      <c r="J290" s="219"/>
      <c r="K290" s="219"/>
      <c r="L290" s="221"/>
      <c r="M290" s="222"/>
      <c r="N290" s="219"/>
      <c r="O290" s="219"/>
      <c r="P290" s="219"/>
      <c r="Q290" s="219"/>
      <c r="R290" s="219"/>
      <c r="S290" s="219"/>
      <c r="T290" s="223"/>
      <c r="AT290" s="224" t="s">
        <v>166</v>
      </c>
      <c r="AU290" s="224" t="s">
        <v>175</v>
      </c>
      <c r="AV290" s="224" t="s">
        <v>23</v>
      </c>
      <c r="AW290" s="224" t="s">
        <v>132</v>
      </c>
      <c r="AX290" s="224" t="s">
        <v>74</v>
      </c>
      <c r="AY290" s="224" t="s">
        <v>155</v>
      </c>
    </row>
    <row r="291" s="12" customFormat="true" ht="15.75" hidden="false" customHeight="true" outlineLevel="0" collapsed="false">
      <c r="B291" s="201"/>
      <c r="C291" s="202"/>
      <c r="D291" s="203" t="s">
        <v>166</v>
      </c>
      <c r="E291" s="202"/>
      <c r="F291" s="204" t="s">
        <v>538</v>
      </c>
      <c r="G291" s="202"/>
      <c r="H291" s="205" t="n">
        <v>2940</v>
      </c>
      <c r="J291" s="202"/>
      <c r="K291" s="202"/>
      <c r="L291" s="206"/>
      <c r="M291" s="207"/>
      <c r="N291" s="202"/>
      <c r="O291" s="202"/>
      <c r="P291" s="202"/>
      <c r="Q291" s="202"/>
      <c r="R291" s="202"/>
      <c r="S291" s="202"/>
      <c r="T291" s="208"/>
      <c r="AT291" s="209" t="s">
        <v>166</v>
      </c>
      <c r="AU291" s="209" t="s">
        <v>175</v>
      </c>
      <c r="AV291" s="209" t="s">
        <v>84</v>
      </c>
      <c r="AW291" s="209" t="s">
        <v>132</v>
      </c>
      <c r="AX291" s="209" t="s">
        <v>74</v>
      </c>
      <c r="AY291" s="209" t="s">
        <v>155</v>
      </c>
    </row>
    <row r="292" s="12" customFormat="true" ht="15.75" hidden="false" customHeight="true" outlineLevel="0" collapsed="false">
      <c r="B292" s="210"/>
      <c r="C292" s="211"/>
      <c r="D292" s="203" t="s">
        <v>166</v>
      </c>
      <c r="E292" s="211"/>
      <c r="F292" s="212" t="s">
        <v>167</v>
      </c>
      <c r="G292" s="211"/>
      <c r="H292" s="213" t="n">
        <v>2940</v>
      </c>
      <c r="J292" s="211"/>
      <c r="K292" s="211"/>
      <c r="L292" s="214"/>
      <c r="M292" s="215"/>
      <c r="N292" s="211"/>
      <c r="O292" s="211"/>
      <c r="P292" s="211"/>
      <c r="Q292" s="211"/>
      <c r="R292" s="211"/>
      <c r="S292" s="211"/>
      <c r="T292" s="216"/>
      <c r="AT292" s="217" t="s">
        <v>166</v>
      </c>
      <c r="AU292" s="217" t="s">
        <v>175</v>
      </c>
      <c r="AV292" s="217" t="s">
        <v>162</v>
      </c>
      <c r="AW292" s="217" t="s">
        <v>132</v>
      </c>
      <c r="AX292" s="217" t="s">
        <v>23</v>
      </c>
      <c r="AY292" s="217" t="s">
        <v>155</v>
      </c>
    </row>
    <row r="293" s="12" customFormat="true" ht="15.75" hidden="false" customHeight="true" outlineLevel="0" collapsed="false">
      <c r="B293" s="34"/>
      <c r="C293" s="229" t="s">
        <v>271</v>
      </c>
      <c r="D293" s="229" t="s">
        <v>384</v>
      </c>
      <c r="E293" s="230" t="s">
        <v>539</v>
      </c>
      <c r="F293" s="231" t="s">
        <v>540</v>
      </c>
      <c r="G293" s="232" t="s">
        <v>460</v>
      </c>
      <c r="H293" s="233" t="n">
        <v>2969.4</v>
      </c>
      <c r="I293" s="234"/>
      <c r="J293" s="235" t="n">
        <f aca="false">ROUND($I$293*$H$293,2)</f>
        <v>0</v>
      </c>
      <c r="K293" s="231" t="s">
        <v>161</v>
      </c>
      <c r="L293" s="236"/>
      <c r="M293" s="237"/>
      <c r="N293" s="238" t="s">
        <v>45</v>
      </c>
      <c r="O293" s="35"/>
      <c r="P293" s="195" t="n">
        <f aca="false">$O$293*$H$293</f>
        <v>0</v>
      </c>
      <c r="Q293" s="195" t="n">
        <v>0.058</v>
      </c>
      <c r="R293" s="195" t="n">
        <f aca="false">$Q$293*$H$293</f>
        <v>172.2252</v>
      </c>
      <c r="S293" s="195" t="n">
        <v>0</v>
      </c>
      <c r="T293" s="196" t="n">
        <f aca="false">$S$293*$H$293</f>
        <v>0</v>
      </c>
      <c r="AR293" s="129" t="s">
        <v>201</v>
      </c>
      <c r="AT293" s="129" t="s">
        <v>384</v>
      </c>
      <c r="AU293" s="129" t="s">
        <v>175</v>
      </c>
      <c r="AY293" s="12" t="s">
        <v>155</v>
      </c>
      <c r="BE293" s="197" t="n">
        <f aca="false">IF($N$293="základní",$J$293,0)</f>
        <v>0</v>
      </c>
      <c r="BF293" s="197" t="n">
        <f aca="false">IF($N$293="snížená",$J$293,0)</f>
        <v>0</v>
      </c>
      <c r="BG293" s="197" t="n">
        <f aca="false">IF($N$293="zákl. přenesená",$J$293,0)</f>
        <v>0</v>
      </c>
      <c r="BH293" s="197" t="n">
        <f aca="false">IF($N$293="sníž. přenesená",$J$293,0)</f>
        <v>0</v>
      </c>
      <c r="BI293" s="197" t="n">
        <f aca="false">IF($N$293="nulová",$J$293,0)</f>
        <v>0</v>
      </c>
      <c r="BJ293" s="129" t="s">
        <v>23</v>
      </c>
      <c r="BK293" s="197" t="n">
        <f aca="false">ROUND($I$293*$H$293,2)</f>
        <v>0</v>
      </c>
      <c r="BL293" s="129" t="s">
        <v>162</v>
      </c>
      <c r="BM293" s="129" t="s">
        <v>541</v>
      </c>
    </row>
    <row r="294" s="12" customFormat="true" ht="15.75" hidden="false" customHeight="true" outlineLevel="0" collapsed="false">
      <c r="B294" s="218"/>
      <c r="C294" s="219"/>
      <c r="D294" s="198" t="s">
        <v>166</v>
      </c>
      <c r="E294" s="220"/>
      <c r="F294" s="220" t="s">
        <v>542</v>
      </c>
      <c r="G294" s="219"/>
      <c r="H294" s="219"/>
      <c r="J294" s="219"/>
      <c r="K294" s="219"/>
      <c r="L294" s="221"/>
      <c r="M294" s="222"/>
      <c r="N294" s="219"/>
      <c r="O294" s="219"/>
      <c r="P294" s="219"/>
      <c r="Q294" s="219"/>
      <c r="R294" s="219"/>
      <c r="S294" s="219"/>
      <c r="T294" s="223"/>
      <c r="AT294" s="224" t="s">
        <v>166</v>
      </c>
      <c r="AU294" s="224" t="s">
        <v>175</v>
      </c>
      <c r="AV294" s="224" t="s">
        <v>23</v>
      </c>
      <c r="AW294" s="224" t="s">
        <v>132</v>
      </c>
      <c r="AX294" s="224" t="s">
        <v>74</v>
      </c>
      <c r="AY294" s="224" t="s">
        <v>155</v>
      </c>
    </row>
    <row r="295" s="12" customFormat="true" ht="15.75" hidden="false" customHeight="true" outlineLevel="0" collapsed="false">
      <c r="B295" s="201"/>
      <c r="C295" s="202"/>
      <c r="D295" s="203" t="s">
        <v>166</v>
      </c>
      <c r="E295" s="202"/>
      <c r="F295" s="204" t="s">
        <v>543</v>
      </c>
      <c r="G295" s="202"/>
      <c r="H295" s="205" t="n">
        <v>2969.4</v>
      </c>
      <c r="J295" s="202"/>
      <c r="K295" s="202"/>
      <c r="L295" s="206"/>
      <c r="M295" s="207"/>
      <c r="N295" s="202"/>
      <c r="O295" s="202"/>
      <c r="P295" s="202"/>
      <c r="Q295" s="202"/>
      <c r="R295" s="202"/>
      <c r="S295" s="202"/>
      <c r="T295" s="208"/>
      <c r="AT295" s="209" t="s">
        <v>166</v>
      </c>
      <c r="AU295" s="209" t="s">
        <v>175</v>
      </c>
      <c r="AV295" s="209" t="s">
        <v>84</v>
      </c>
      <c r="AW295" s="209" t="s">
        <v>132</v>
      </c>
      <c r="AX295" s="209" t="s">
        <v>23</v>
      </c>
      <c r="AY295" s="209" t="s">
        <v>155</v>
      </c>
    </row>
    <row r="296" s="12" customFormat="true" ht="15.75" hidden="false" customHeight="true" outlineLevel="0" collapsed="false">
      <c r="B296" s="34"/>
      <c r="C296" s="186" t="s">
        <v>544</v>
      </c>
      <c r="D296" s="186" t="s">
        <v>157</v>
      </c>
      <c r="E296" s="187" t="s">
        <v>545</v>
      </c>
      <c r="F296" s="188" t="s">
        <v>546</v>
      </c>
      <c r="G296" s="189" t="s">
        <v>215</v>
      </c>
      <c r="H296" s="190" t="n">
        <v>145</v>
      </c>
      <c r="I296" s="191"/>
      <c r="J296" s="192" t="n">
        <f aca="false">ROUND($I$296*$H$296,2)</f>
        <v>0</v>
      </c>
      <c r="K296" s="188" t="s">
        <v>161</v>
      </c>
      <c r="L296" s="58"/>
      <c r="M296" s="193"/>
      <c r="N296" s="194" t="s">
        <v>45</v>
      </c>
      <c r="O296" s="35"/>
      <c r="P296" s="195" t="n">
        <f aca="false">$O$296*$H$296</f>
        <v>0</v>
      </c>
      <c r="Q296" s="195" t="n">
        <v>0</v>
      </c>
      <c r="R296" s="195" t="n">
        <f aca="false">$Q$296*$H$296</f>
        <v>0</v>
      </c>
      <c r="S296" s="195" t="n">
        <v>0</v>
      </c>
      <c r="T296" s="196" t="n">
        <f aca="false">$S$296*$H$296</f>
        <v>0</v>
      </c>
      <c r="AR296" s="129" t="s">
        <v>162</v>
      </c>
      <c r="AT296" s="129" t="s">
        <v>157</v>
      </c>
      <c r="AU296" s="129" t="s">
        <v>175</v>
      </c>
      <c r="AY296" s="12" t="s">
        <v>155</v>
      </c>
      <c r="BE296" s="197" t="n">
        <f aca="false">IF($N$296="základní",$J$296,0)</f>
        <v>0</v>
      </c>
      <c r="BF296" s="197" t="n">
        <f aca="false">IF($N$296="snížená",$J$296,0)</f>
        <v>0</v>
      </c>
      <c r="BG296" s="197" t="n">
        <f aca="false">IF($N$296="zákl. přenesená",$J$296,0)</f>
        <v>0</v>
      </c>
      <c r="BH296" s="197" t="n">
        <f aca="false">IF($N$296="sníž. přenesená",$J$296,0)</f>
        <v>0</v>
      </c>
      <c r="BI296" s="197" t="n">
        <f aca="false">IF($N$296="nulová",$J$296,0)</f>
        <v>0</v>
      </c>
      <c r="BJ296" s="129" t="s">
        <v>23</v>
      </c>
      <c r="BK296" s="197" t="n">
        <f aca="false">ROUND($I$296*$H$296,2)</f>
        <v>0</v>
      </c>
      <c r="BL296" s="129" t="s">
        <v>162</v>
      </c>
      <c r="BM296" s="129" t="s">
        <v>547</v>
      </c>
    </row>
    <row r="297" s="12" customFormat="true" ht="15.75" hidden="false" customHeight="true" outlineLevel="0" collapsed="false">
      <c r="B297" s="218"/>
      <c r="C297" s="219"/>
      <c r="D297" s="198" t="s">
        <v>166</v>
      </c>
      <c r="E297" s="220"/>
      <c r="F297" s="220" t="s">
        <v>548</v>
      </c>
      <c r="G297" s="219"/>
      <c r="H297" s="219"/>
      <c r="J297" s="219"/>
      <c r="K297" s="219"/>
      <c r="L297" s="221"/>
      <c r="M297" s="222"/>
      <c r="N297" s="219"/>
      <c r="O297" s="219"/>
      <c r="P297" s="219"/>
      <c r="Q297" s="219"/>
      <c r="R297" s="219"/>
      <c r="S297" s="219"/>
      <c r="T297" s="223"/>
      <c r="AT297" s="224" t="s">
        <v>166</v>
      </c>
      <c r="AU297" s="224" t="s">
        <v>175</v>
      </c>
      <c r="AV297" s="224" t="s">
        <v>23</v>
      </c>
      <c r="AW297" s="224" t="s">
        <v>132</v>
      </c>
      <c r="AX297" s="224" t="s">
        <v>74</v>
      </c>
      <c r="AY297" s="224" t="s">
        <v>155</v>
      </c>
    </row>
    <row r="298" s="12" customFormat="true" ht="15.75" hidden="false" customHeight="true" outlineLevel="0" collapsed="false">
      <c r="B298" s="201"/>
      <c r="C298" s="202"/>
      <c r="D298" s="203" t="s">
        <v>166</v>
      </c>
      <c r="E298" s="202"/>
      <c r="F298" s="204" t="s">
        <v>549</v>
      </c>
      <c r="G298" s="202"/>
      <c r="H298" s="205" t="n">
        <v>145</v>
      </c>
      <c r="J298" s="202"/>
      <c r="K298" s="202"/>
      <c r="L298" s="206"/>
      <c r="M298" s="207"/>
      <c r="N298" s="202"/>
      <c r="O298" s="202"/>
      <c r="P298" s="202"/>
      <c r="Q298" s="202"/>
      <c r="R298" s="202"/>
      <c r="S298" s="202"/>
      <c r="T298" s="208"/>
      <c r="AT298" s="209" t="s">
        <v>166</v>
      </c>
      <c r="AU298" s="209" t="s">
        <v>175</v>
      </c>
      <c r="AV298" s="209" t="s">
        <v>84</v>
      </c>
      <c r="AW298" s="209" t="s">
        <v>132</v>
      </c>
      <c r="AX298" s="209" t="s">
        <v>23</v>
      </c>
      <c r="AY298" s="209" t="s">
        <v>155</v>
      </c>
    </row>
    <row r="299" s="12" customFormat="true" ht="15.75" hidden="false" customHeight="true" outlineLevel="0" collapsed="false">
      <c r="B299" s="34"/>
      <c r="C299" s="186" t="s">
        <v>550</v>
      </c>
      <c r="D299" s="186" t="s">
        <v>157</v>
      </c>
      <c r="E299" s="187" t="s">
        <v>551</v>
      </c>
      <c r="F299" s="188" t="s">
        <v>552</v>
      </c>
      <c r="G299" s="189" t="s">
        <v>215</v>
      </c>
      <c r="H299" s="190" t="n">
        <v>621</v>
      </c>
      <c r="I299" s="191"/>
      <c r="J299" s="192" t="n">
        <f aca="false">ROUND($I$299*$H$299,2)</f>
        <v>0</v>
      </c>
      <c r="K299" s="188" t="s">
        <v>161</v>
      </c>
      <c r="L299" s="58"/>
      <c r="M299" s="193"/>
      <c r="N299" s="194" t="s">
        <v>45</v>
      </c>
      <c r="O299" s="35"/>
      <c r="P299" s="195" t="n">
        <f aca="false">$O$299*$H$299</f>
        <v>0</v>
      </c>
      <c r="Q299" s="195" t="n">
        <v>9E-005</v>
      </c>
      <c r="R299" s="195" t="n">
        <f aca="false">$Q$299*$H$299</f>
        <v>0.05589</v>
      </c>
      <c r="S299" s="195" t="n">
        <v>0</v>
      </c>
      <c r="T299" s="196" t="n">
        <f aca="false">$S$299*$H$299</f>
        <v>0</v>
      </c>
      <c r="AR299" s="129" t="s">
        <v>162</v>
      </c>
      <c r="AT299" s="129" t="s">
        <v>157</v>
      </c>
      <c r="AU299" s="129" t="s">
        <v>175</v>
      </c>
      <c r="AY299" s="12" t="s">
        <v>155</v>
      </c>
      <c r="BE299" s="197" t="n">
        <f aca="false">IF($N$299="základní",$J$299,0)</f>
        <v>0</v>
      </c>
      <c r="BF299" s="197" t="n">
        <f aca="false">IF($N$299="snížená",$J$299,0)</f>
        <v>0</v>
      </c>
      <c r="BG299" s="197" t="n">
        <f aca="false">IF($N$299="zákl. přenesená",$J$299,0)</f>
        <v>0</v>
      </c>
      <c r="BH299" s="197" t="n">
        <f aca="false">IF($N$299="sníž. přenesená",$J$299,0)</f>
        <v>0</v>
      </c>
      <c r="BI299" s="197" t="n">
        <f aca="false">IF($N$299="nulová",$J$299,0)</f>
        <v>0</v>
      </c>
      <c r="BJ299" s="129" t="s">
        <v>23</v>
      </c>
      <c r="BK299" s="197" t="n">
        <f aca="false">ROUND($I$299*$H$299,2)</f>
        <v>0</v>
      </c>
      <c r="BL299" s="129" t="s">
        <v>162</v>
      </c>
      <c r="BM299" s="129" t="s">
        <v>553</v>
      </c>
    </row>
    <row r="300" s="12" customFormat="true" ht="44.25" hidden="false" customHeight="true" outlineLevel="0" collapsed="false">
      <c r="B300" s="34"/>
      <c r="C300" s="35"/>
      <c r="D300" s="198" t="s">
        <v>164</v>
      </c>
      <c r="E300" s="35"/>
      <c r="F300" s="199" t="s">
        <v>554</v>
      </c>
      <c r="G300" s="35"/>
      <c r="H300" s="35"/>
      <c r="J300" s="35"/>
      <c r="K300" s="35"/>
      <c r="L300" s="58"/>
      <c r="M300" s="200"/>
      <c r="N300" s="35"/>
      <c r="O300" s="35"/>
      <c r="P300" s="35"/>
      <c r="Q300" s="35"/>
      <c r="R300" s="35"/>
      <c r="S300" s="35"/>
      <c r="T300" s="74"/>
      <c r="AT300" s="12" t="s">
        <v>164</v>
      </c>
      <c r="AU300" s="12" t="s">
        <v>175</v>
      </c>
    </row>
    <row r="301" s="12" customFormat="true" ht="15.75" hidden="false" customHeight="true" outlineLevel="0" collapsed="false">
      <c r="B301" s="218"/>
      <c r="C301" s="219"/>
      <c r="D301" s="203" t="s">
        <v>166</v>
      </c>
      <c r="E301" s="219"/>
      <c r="F301" s="220" t="s">
        <v>555</v>
      </c>
      <c r="G301" s="219"/>
      <c r="H301" s="219"/>
      <c r="J301" s="219"/>
      <c r="K301" s="219"/>
      <c r="L301" s="221"/>
      <c r="M301" s="222"/>
      <c r="N301" s="219"/>
      <c r="O301" s="219"/>
      <c r="P301" s="219"/>
      <c r="Q301" s="219"/>
      <c r="R301" s="219"/>
      <c r="S301" s="219"/>
      <c r="T301" s="223"/>
      <c r="AT301" s="224" t="s">
        <v>166</v>
      </c>
      <c r="AU301" s="224" t="s">
        <v>175</v>
      </c>
      <c r="AV301" s="224" t="s">
        <v>23</v>
      </c>
      <c r="AW301" s="224" t="s">
        <v>132</v>
      </c>
      <c r="AX301" s="224" t="s">
        <v>74</v>
      </c>
      <c r="AY301" s="224" t="s">
        <v>155</v>
      </c>
    </row>
    <row r="302" s="12" customFormat="true" ht="15.75" hidden="false" customHeight="true" outlineLevel="0" collapsed="false">
      <c r="B302" s="201"/>
      <c r="C302" s="202"/>
      <c r="D302" s="203" t="s">
        <v>166</v>
      </c>
      <c r="E302" s="202"/>
      <c r="F302" s="204" t="s">
        <v>264</v>
      </c>
      <c r="G302" s="202"/>
      <c r="H302" s="205" t="n">
        <v>621</v>
      </c>
      <c r="J302" s="202"/>
      <c r="K302" s="202"/>
      <c r="L302" s="206"/>
      <c r="M302" s="207"/>
      <c r="N302" s="202"/>
      <c r="O302" s="202"/>
      <c r="P302" s="202"/>
      <c r="Q302" s="202"/>
      <c r="R302" s="202"/>
      <c r="S302" s="202"/>
      <c r="T302" s="208"/>
      <c r="AT302" s="209" t="s">
        <v>166</v>
      </c>
      <c r="AU302" s="209" t="s">
        <v>175</v>
      </c>
      <c r="AV302" s="209" t="s">
        <v>84</v>
      </c>
      <c r="AW302" s="209" t="s">
        <v>132</v>
      </c>
      <c r="AX302" s="209" t="s">
        <v>23</v>
      </c>
      <c r="AY302" s="209" t="s">
        <v>155</v>
      </c>
    </row>
    <row r="303" s="173" customFormat="true" ht="23.25" hidden="false" customHeight="true" outlineLevel="0" collapsed="false">
      <c r="B303" s="174"/>
      <c r="C303" s="175"/>
      <c r="D303" s="175" t="s">
        <v>73</v>
      </c>
      <c r="E303" s="184" t="s">
        <v>281</v>
      </c>
      <c r="F303" s="184" t="s">
        <v>282</v>
      </c>
      <c r="G303" s="175"/>
      <c r="H303" s="175"/>
      <c r="J303" s="185" t="n">
        <f aca="false">$BK$303</f>
        <v>0</v>
      </c>
      <c r="K303" s="175"/>
      <c r="L303" s="178"/>
      <c r="M303" s="179"/>
      <c r="N303" s="175"/>
      <c r="O303" s="175"/>
      <c r="P303" s="180" t="n">
        <f aca="false">$P$304</f>
        <v>0</v>
      </c>
      <c r="Q303" s="175"/>
      <c r="R303" s="180" t="n">
        <f aca="false">$R$304</f>
        <v>0</v>
      </c>
      <c r="S303" s="175"/>
      <c r="T303" s="181" t="n">
        <f aca="false">$T$304</f>
        <v>0</v>
      </c>
      <c r="AR303" s="182" t="s">
        <v>23</v>
      </c>
      <c r="AT303" s="182" t="s">
        <v>73</v>
      </c>
      <c r="AU303" s="182" t="s">
        <v>84</v>
      </c>
      <c r="AY303" s="182" t="s">
        <v>155</v>
      </c>
      <c r="BK303" s="183" t="n">
        <f aca="false">$BK$304</f>
        <v>0</v>
      </c>
    </row>
    <row r="304" s="12" customFormat="true" ht="15.75" hidden="false" customHeight="true" outlineLevel="0" collapsed="false">
      <c r="B304" s="34"/>
      <c r="C304" s="186" t="s">
        <v>556</v>
      </c>
      <c r="D304" s="186" t="s">
        <v>157</v>
      </c>
      <c r="E304" s="187" t="s">
        <v>557</v>
      </c>
      <c r="F304" s="188" t="s">
        <v>558</v>
      </c>
      <c r="G304" s="189" t="s">
        <v>255</v>
      </c>
      <c r="H304" s="190" t="n">
        <v>1551.359</v>
      </c>
      <c r="I304" s="191"/>
      <c r="J304" s="192" t="n">
        <f aca="false">ROUND($I$304*$H$304,2)</f>
        <v>0</v>
      </c>
      <c r="K304" s="188" t="s">
        <v>161</v>
      </c>
      <c r="L304" s="58"/>
      <c r="M304" s="193"/>
      <c r="N304" s="225" t="s">
        <v>45</v>
      </c>
      <c r="O304" s="226"/>
      <c r="P304" s="227" t="n">
        <f aca="false">$O$304*$H$304</f>
        <v>0</v>
      </c>
      <c r="Q304" s="227" t="n">
        <v>0</v>
      </c>
      <c r="R304" s="227" t="n">
        <f aca="false">$Q$304*$H$304</f>
        <v>0</v>
      </c>
      <c r="S304" s="227" t="n">
        <v>0</v>
      </c>
      <c r="T304" s="228" t="n">
        <f aca="false">$S$304*$H$304</f>
        <v>0</v>
      </c>
      <c r="AR304" s="129" t="s">
        <v>162</v>
      </c>
      <c r="AT304" s="129" t="s">
        <v>157</v>
      </c>
      <c r="AU304" s="129" t="s">
        <v>175</v>
      </c>
      <c r="AY304" s="12" t="s">
        <v>155</v>
      </c>
      <c r="BE304" s="197" t="n">
        <f aca="false">IF($N$304="základní",$J$304,0)</f>
        <v>0</v>
      </c>
      <c r="BF304" s="197" t="n">
        <f aca="false">IF($N$304="snížená",$J$304,0)</f>
        <v>0</v>
      </c>
      <c r="BG304" s="197" t="n">
        <f aca="false">IF($N$304="zákl. přenesená",$J$304,0)</f>
        <v>0</v>
      </c>
      <c r="BH304" s="197" t="n">
        <f aca="false">IF($N$304="sníž. přenesená",$J$304,0)</f>
        <v>0</v>
      </c>
      <c r="BI304" s="197" t="n">
        <f aca="false">IF($N$304="nulová",$J$304,0)</f>
        <v>0</v>
      </c>
      <c r="BJ304" s="129" t="s">
        <v>23</v>
      </c>
      <c r="BK304" s="197" t="n">
        <f aca="false">ROUND($I$304*$H$304,2)</f>
        <v>0</v>
      </c>
      <c r="BL304" s="129" t="s">
        <v>162</v>
      </c>
      <c r="BM304" s="129" t="s">
        <v>559</v>
      </c>
    </row>
    <row r="305" s="12" customFormat="true" ht="7.5" hidden="false" customHeight="true" outlineLevel="0" collapsed="false">
      <c r="B305" s="53"/>
      <c r="C305" s="54"/>
      <c r="D305" s="54"/>
      <c r="E305" s="54"/>
      <c r="F305" s="54"/>
      <c r="G305" s="54"/>
      <c r="H305" s="54"/>
      <c r="I305" s="144"/>
      <c r="J305" s="54"/>
      <c r="K305" s="54"/>
      <c r="L305" s="58"/>
    </row>
    <row r="306" s="1" customFormat="true" ht="14.25" hidden="false" customHeight="true" outlineLevel="0" collapsed="false"/>
  </sheetData>
  <sheetProtection sheet="true" password="cc35"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20</v>
      </c>
      <c r="G1" s="123" t="s">
        <v>121</v>
      </c>
      <c r="H1" s="123"/>
      <c r="I1" s="121"/>
      <c r="J1" s="123" t="s">
        <v>122</v>
      </c>
      <c r="K1" s="122" t="s">
        <v>123</v>
      </c>
      <c r="L1" s="123" t="s">
        <v>12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4</v>
      </c>
    </row>
    <row r="3" s="1" customFormat="true" ht="7.5" hidden="false" customHeight="true" outlineLevel="0" collapsed="false">
      <c r="B3" s="13"/>
      <c r="C3" s="14"/>
      <c r="D3" s="14"/>
      <c r="E3" s="14"/>
      <c r="F3" s="14"/>
      <c r="G3" s="14"/>
      <c r="H3" s="14"/>
      <c r="I3" s="124"/>
      <c r="J3" s="14"/>
      <c r="K3" s="15"/>
      <c r="AT3" s="1" t="s">
        <v>84</v>
      </c>
    </row>
    <row r="4" s="1" customFormat="true" ht="37.5" hidden="false" customHeight="true" outlineLevel="0" collapsed="false">
      <c r="B4" s="16"/>
      <c r="C4" s="17"/>
      <c r="D4" s="18" t="s">
        <v>12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Bruntal_RPS_sidliste_Dolni_2015_DPS</v>
      </c>
      <c r="F7" s="125"/>
      <c r="G7" s="125"/>
      <c r="H7" s="125"/>
      <c r="J7" s="17"/>
      <c r="K7" s="19"/>
    </row>
    <row r="8" s="1" customFormat="true" ht="15.75" hidden="false" customHeight="true" outlineLevel="0" collapsed="false">
      <c r="B8" s="16"/>
      <c r="C8" s="17"/>
      <c r="D8" s="27" t="s">
        <v>126</v>
      </c>
      <c r="E8" s="17"/>
      <c r="F8" s="17"/>
      <c r="G8" s="17"/>
      <c r="H8" s="17"/>
      <c r="J8" s="17"/>
      <c r="K8" s="19"/>
    </row>
    <row r="9" s="129" customFormat="true" ht="16.5" hidden="false" customHeight="true" outlineLevel="0" collapsed="false">
      <c r="B9" s="130"/>
      <c r="C9" s="131"/>
      <c r="D9" s="131"/>
      <c r="E9" s="125" t="s">
        <v>560</v>
      </c>
      <c r="F9" s="125"/>
      <c r="G9" s="125"/>
      <c r="H9" s="125"/>
      <c r="J9" s="131"/>
      <c r="K9" s="132"/>
    </row>
    <row r="10" s="12" customFormat="true" ht="15.75" hidden="false" customHeight="true" outlineLevel="0" collapsed="false">
      <c r="B10" s="34"/>
      <c r="C10" s="35"/>
      <c r="D10" s="27" t="s">
        <v>561</v>
      </c>
      <c r="E10" s="35"/>
      <c r="F10" s="35"/>
      <c r="G10" s="35"/>
      <c r="H10" s="35"/>
      <c r="J10" s="35"/>
      <c r="K10" s="39"/>
    </row>
    <row r="11" s="12" customFormat="true" ht="37.5" hidden="false" customHeight="true" outlineLevel="0" collapsed="false">
      <c r="B11" s="34"/>
      <c r="C11" s="35"/>
      <c r="D11" s="35"/>
      <c r="E11" s="126" t="s">
        <v>562</v>
      </c>
      <c r="F11" s="126"/>
      <c r="G11" s="126"/>
      <c r="H11" s="126"/>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1</v>
      </c>
      <c r="E13" s="35"/>
      <c r="F13" s="28"/>
      <c r="G13" s="35"/>
      <c r="H13" s="35"/>
      <c r="I13" s="127" t="s">
        <v>22</v>
      </c>
      <c r="J13" s="28"/>
      <c r="K13" s="39"/>
    </row>
    <row r="14" s="12" customFormat="true" ht="15" hidden="false" customHeight="true" outlineLevel="0" collapsed="false">
      <c r="B14" s="34"/>
      <c r="C14" s="35"/>
      <c r="D14" s="27" t="s">
        <v>24</v>
      </c>
      <c r="E14" s="35"/>
      <c r="F14" s="28" t="s">
        <v>25</v>
      </c>
      <c r="G14" s="35"/>
      <c r="H14" s="35"/>
      <c r="I14" s="127" t="s">
        <v>26</v>
      </c>
      <c r="J14" s="128" t="str">
        <f aca="false">'Rekapitulace stavby'!$AN$8</f>
        <v>04.05.2015</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0</v>
      </c>
      <c r="E16" s="35"/>
      <c r="F16" s="35"/>
      <c r="G16" s="35"/>
      <c r="H16" s="35"/>
      <c r="I16" s="127" t="s">
        <v>31</v>
      </c>
      <c r="J16" s="28"/>
      <c r="K16" s="39"/>
    </row>
    <row r="17" s="12" customFormat="true" ht="18.75" hidden="false" customHeight="true" outlineLevel="0" collapsed="false">
      <c r="B17" s="34"/>
      <c r="C17" s="35"/>
      <c r="D17" s="35"/>
      <c r="E17" s="28" t="s">
        <v>32</v>
      </c>
      <c r="F17" s="35"/>
      <c r="G17" s="35"/>
      <c r="H17" s="35"/>
      <c r="I17" s="127" t="s">
        <v>33</v>
      </c>
      <c r="J17" s="28"/>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4</v>
      </c>
      <c r="E19" s="35"/>
      <c r="F19" s="35"/>
      <c r="G19" s="35"/>
      <c r="H19" s="35"/>
      <c r="I19" s="127" t="s">
        <v>31</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27" t="s">
        <v>33</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6</v>
      </c>
      <c r="E22" s="35"/>
      <c r="F22" s="35"/>
      <c r="G22" s="35"/>
      <c r="H22" s="35"/>
      <c r="I22" s="127" t="s">
        <v>31</v>
      </c>
      <c r="J22" s="28"/>
      <c r="K22" s="39"/>
    </row>
    <row r="23" s="12" customFormat="true" ht="18.75" hidden="false" customHeight="true" outlineLevel="0" collapsed="false">
      <c r="B23" s="34"/>
      <c r="C23" s="35"/>
      <c r="D23" s="35"/>
      <c r="E23" s="28" t="s">
        <v>37</v>
      </c>
      <c r="F23" s="35"/>
      <c r="G23" s="35"/>
      <c r="H23" s="35"/>
      <c r="I23" s="127" t="s">
        <v>33</v>
      </c>
      <c r="J23" s="28"/>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39</v>
      </c>
      <c r="E25" s="35"/>
      <c r="F25" s="35"/>
      <c r="G25" s="35"/>
      <c r="H25" s="35"/>
      <c r="J25" s="35"/>
      <c r="K25" s="39"/>
    </row>
    <row r="26" s="129" customFormat="true" ht="15.75" hidden="false" customHeight="true" outlineLevel="0" collapsed="false">
      <c r="B26" s="130"/>
      <c r="C26" s="131"/>
      <c r="D26" s="131"/>
      <c r="E26" s="32"/>
      <c r="F26" s="32"/>
      <c r="G26" s="32"/>
      <c r="H26" s="32"/>
      <c r="J26" s="131"/>
      <c r="K26" s="132"/>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33"/>
    </row>
    <row r="29" s="12" customFormat="true" ht="26.25" hidden="false" customHeight="true" outlineLevel="0" collapsed="false">
      <c r="B29" s="34"/>
      <c r="C29" s="35"/>
      <c r="D29" s="134" t="s">
        <v>40</v>
      </c>
      <c r="E29" s="35"/>
      <c r="F29" s="35"/>
      <c r="G29" s="35"/>
      <c r="H29" s="35"/>
      <c r="J29" s="135" t="n">
        <f aca="false">ROUND($J$89,2)</f>
        <v>0</v>
      </c>
      <c r="K29" s="39"/>
    </row>
    <row r="30" s="12" customFormat="true" ht="7.5" hidden="false" customHeight="true" outlineLevel="0" collapsed="false">
      <c r="B30" s="34"/>
      <c r="C30" s="35"/>
      <c r="D30" s="84"/>
      <c r="E30" s="84"/>
      <c r="F30" s="84"/>
      <c r="G30" s="84"/>
      <c r="H30" s="84"/>
      <c r="I30" s="71"/>
      <c r="J30" s="84"/>
      <c r="K30" s="133"/>
    </row>
    <row r="31" s="12" customFormat="true" ht="15" hidden="false" customHeight="true" outlineLevel="0" collapsed="false">
      <c r="B31" s="34"/>
      <c r="C31" s="35"/>
      <c r="D31" s="35"/>
      <c r="E31" s="35"/>
      <c r="F31" s="136" t="s">
        <v>42</v>
      </c>
      <c r="G31" s="35"/>
      <c r="H31" s="35"/>
      <c r="I31" s="137" t="s">
        <v>41</v>
      </c>
      <c r="J31" s="136" t="s">
        <v>43</v>
      </c>
      <c r="K31" s="39"/>
    </row>
    <row r="32" s="12" customFormat="true" ht="15" hidden="false" customHeight="true" outlineLevel="0" collapsed="false">
      <c r="B32" s="34"/>
      <c r="C32" s="35"/>
      <c r="D32" s="42" t="s">
        <v>44</v>
      </c>
      <c r="E32" s="42" t="s">
        <v>45</v>
      </c>
      <c r="F32" s="138" t="n">
        <f aca="false">ROUND(SUM($BE$89:$BE$162),2)</f>
        <v>0</v>
      </c>
      <c r="G32" s="35"/>
      <c r="H32" s="35"/>
      <c r="I32" s="139" t="n">
        <v>0.21</v>
      </c>
      <c r="J32" s="138" t="n">
        <f aca="false">ROUND(ROUND((SUM($BE$89:$BE$162)),2)*$I$32,2)</f>
        <v>0</v>
      </c>
      <c r="K32" s="39"/>
    </row>
    <row r="33" s="12" customFormat="true" ht="15" hidden="false" customHeight="true" outlineLevel="0" collapsed="false">
      <c r="B33" s="34"/>
      <c r="C33" s="35"/>
      <c r="D33" s="35"/>
      <c r="E33" s="42" t="s">
        <v>46</v>
      </c>
      <c r="F33" s="138" t="n">
        <f aca="false">ROUND(SUM($BF$89:$BF$162),2)</f>
        <v>0</v>
      </c>
      <c r="G33" s="35"/>
      <c r="H33" s="35"/>
      <c r="I33" s="139" t="n">
        <v>0.15</v>
      </c>
      <c r="J33" s="138" t="n">
        <f aca="false">ROUND(ROUND((SUM($BF$89:$BF$162)),2)*$I$33,2)</f>
        <v>0</v>
      </c>
      <c r="K33" s="39"/>
    </row>
    <row r="34" s="12" customFormat="true" ht="15" hidden="true" customHeight="true" outlineLevel="0" collapsed="false">
      <c r="B34" s="34"/>
      <c r="C34" s="35"/>
      <c r="D34" s="35"/>
      <c r="E34" s="42" t="s">
        <v>47</v>
      </c>
      <c r="F34" s="138" t="n">
        <f aca="false">ROUND(SUM($BG$89:$BG$162),2)</f>
        <v>0</v>
      </c>
      <c r="G34" s="35"/>
      <c r="H34" s="35"/>
      <c r="I34" s="139" t="n">
        <v>0.21</v>
      </c>
      <c r="J34" s="138" t="n">
        <v>0</v>
      </c>
      <c r="K34" s="39"/>
    </row>
    <row r="35" s="12" customFormat="true" ht="15" hidden="true" customHeight="true" outlineLevel="0" collapsed="false">
      <c r="B35" s="34"/>
      <c r="C35" s="35"/>
      <c r="D35" s="35"/>
      <c r="E35" s="42" t="s">
        <v>48</v>
      </c>
      <c r="F35" s="138" t="n">
        <f aca="false">ROUND(SUM($BH$89:$BH$162),2)</f>
        <v>0</v>
      </c>
      <c r="G35" s="35"/>
      <c r="H35" s="35"/>
      <c r="I35" s="139" t="n">
        <v>0.15</v>
      </c>
      <c r="J35" s="138" t="n">
        <v>0</v>
      </c>
      <c r="K35" s="39"/>
    </row>
    <row r="36" s="12" customFormat="true" ht="15" hidden="true" customHeight="true" outlineLevel="0" collapsed="false">
      <c r="B36" s="34"/>
      <c r="C36" s="35"/>
      <c r="D36" s="35"/>
      <c r="E36" s="42" t="s">
        <v>49</v>
      </c>
      <c r="F36" s="138" t="n">
        <f aca="false">ROUND(SUM($BI$89:$BI$162),2)</f>
        <v>0</v>
      </c>
      <c r="G36" s="35"/>
      <c r="H36" s="35"/>
      <c r="I36" s="139" t="n">
        <v>0</v>
      </c>
      <c r="J36" s="138"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50</v>
      </c>
      <c r="E38" s="48"/>
      <c r="F38" s="48"/>
      <c r="G38" s="140" t="s">
        <v>51</v>
      </c>
      <c r="H38" s="49" t="s">
        <v>52</v>
      </c>
      <c r="I38" s="141"/>
      <c r="J38" s="142" t="n">
        <f aca="false">SUM($J$29:$J$36)</f>
        <v>0</v>
      </c>
      <c r="K38" s="143"/>
    </row>
    <row r="39" s="12" customFormat="true" ht="15" hidden="false" customHeight="true" outlineLevel="0" collapsed="false">
      <c r="B39" s="53"/>
      <c r="C39" s="54"/>
      <c r="D39" s="54"/>
      <c r="E39" s="54"/>
      <c r="F39" s="54"/>
      <c r="G39" s="54"/>
      <c r="H39" s="54"/>
      <c r="I39" s="144"/>
      <c r="J39" s="54"/>
      <c r="K39" s="55"/>
    </row>
    <row r="43" s="12" customFormat="true" ht="7.5" hidden="false" customHeight="true" outlineLevel="0" collapsed="false">
      <c r="B43" s="145"/>
      <c r="C43" s="146"/>
      <c r="D43" s="146"/>
      <c r="E43" s="146"/>
      <c r="F43" s="146"/>
      <c r="G43" s="146"/>
      <c r="H43" s="146"/>
      <c r="I43" s="146"/>
      <c r="J43" s="146"/>
      <c r="K43" s="147"/>
    </row>
    <row r="44" s="12" customFormat="true" ht="37.5" hidden="false" customHeight="true" outlineLevel="0" collapsed="false">
      <c r="B44" s="34"/>
      <c r="C44" s="18" t="s">
        <v>128</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8</v>
      </c>
      <c r="D46" s="35"/>
      <c r="E46" s="35"/>
      <c r="F46" s="35"/>
      <c r="G46" s="35"/>
      <c r="H46" s="35"/>
      <c r="J46" s="35"/>
      <c r="K46" s="39"/>
    </row>
    <row r="47" s="12" customFormat="true" ht="16.5" hidden="false" customHeight="true" outlineLevel="0" collapsed="false">
      <c r="B47" s="34"/>
      <c r="C47" s="35"/>
      <c r="D47" s="35"/>
      <c r="E47" s="125" t="str">
        <f aca="false">$E$7</f>
        <v>Bruntal_RPS_sidliste_Dolni_2015_DPS</v>
      </c>
      <c r="F47" s="125"/>
      <c r="G47" s="125"/>
      <c r="H47" s="125"/>
      <c r="J47" s="35"/>
      <c r="K47" s="39"/>
    </row>
    <row r="48" s="1" customFormat="true" ht="15.75" hidden="false" customHeight="true" outlineLevel="0" collapsed="false">
      <c r="B48" s="16"/>
      <c r="C48" s="27" t="s">
        <v>126</v>
      </c>
      <c r="D48" s="17"/>
      <c r="E48" s="17"/>
      <c r="F48" s="17"/>
      <c r="G48" s="17"/>
      <c r="H48" s="17"/>
      <c r="J48" s="17"/>
      <c r="K48" s="19"/>
    </row>
    <row r="49" s="12" customFormat="true" ht="16.5" hidden="false" customHeight="true" outlineLevel="0" collapsed="false">
      <c r="B49" s="34"/>
      <c r="C49" s="35"/>
      <c r="D49" s="35"/>
      <c r="E49" s="125" t="s">
        <v>560</v>
      </c>
      <c r="F49" s="125"/>
      <c r="G49" s="125"/>
      <c r="H49" s="125"/>
      <c r="J49" s="35"/>
      <c r="K49" s="39"/>
    </row>
    <row r="50" s="12" customFormat="true" ht="15" hidden="false" customHeight="true" outlineLevel="0" collapsed="false">
      <c r="B50" s="34"/>
      <c r="C50" s="27" t="s">
        <v>561</v>
      </c>
      <c r="D50" s="35"/>
      <c r="E50" s="35"/>
      <c r="F50" s="35"/>
      <c r="G50" s="35"/>
      <c r="H50" s="35"/>
      <c r="J50" s="35"/>
      <c r="K50" s="39"/>
    </row>
    <row r="51" s="12" customFormat="true" ht="19.5" hidden="false" customHeight="true" outlineLevel="0" collapsed="false">
      <c r="B51" s="34"/>
      <c r="C51" s="35"/>
      <c r="D51" s="35"/>
      <c r="E51" s="126" t="str">
        <f aca="false">$E$11</f>
        <v>H.1 - Dětské hřiště H.1</v>
      </c>
      <c r="F51" s="126"/>
      <c r="G51" s="126"/>
      <c r="H51" s="126"/>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4</v>
      </c>
      <c r="D53" s="35"/>
      <c r="E53" s="35"/>
      <c r="F53" s="28" t="str">
        <f aca="false">$F$14</f>
        <v> </v>
      </c>
      <c r="G53" s="35"/>
      <c r="H53" s="35"/>
      <c r="I53" s="127" t="s">
        <v>26</v>
      </c>
      <c r="J53" s="128" t="str">
        <f aca="false">IF($J$14="","",$J$14)</f>
        <v>04.05.2015</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0</v>
      </c>
      <c r="D55" s="35"/>
      <c r="E55" s="35"/>
      <c r="F55" s="28" t="str">
        <f aca="false">$E$17</f>
        <v>Město Bruntál, Nádražní 994/20</v>
      </c>
      <c r="G55" s="35"/>
      <c r="H55" s="35"/>
      <c r="I55" s="127" t="s">
        <v>36</v>
      </c>
      <c r="J55" s="28" t="str">
        <f aca="false">$E$23</f>
        <v>Stavoprojekt Olomouc a.s.</v>
      </c>
      <c r="K55" s="39"/>
    </row>
    <row r="56" s="12" customFormat="true" ht="15" hidden="false" customHeight="true" outlineLevel="0" collapsed="false">
      <c r="B56" s="34"/>
      <c r="C56" s="27" t="s">
        <v>34</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8" t="s">
        <v>129</v>
      </c>
      <c r="D58" s="46"/>
      <c r="E58" s="46"/>
      <c r="F58" s="46"/>
      <c r="G58" s="46"/>
      <c r="H58" s="46"/>
      <c r="I58" s="149"/>
      <c r="J58" s="150" t="s">
        <v>130</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131</v>
      </c>
      <c r="D60" s="35"/>
      <c r="E60" s="35"/>
      <c r="F60" s="35"/>
      <c r="G60" s="35"/>
      <c r="H60" s="35"/>
      <c r="J60" s="135" t="n">
        <f aca="false">$J$89</f>
        <v>0</v>
      </c>
      <c r="K60" s="39"/>
      <c r="AU60" s="12" t="s">
        <v>132</v>
      </c>
    </row>
    <row r="61" s="93" customFormat="true" ht="25.5" hidden="false" customHeight="true" outlineLevel="0" collapsed="false">
      <c r="B61" s="151"/>
      <c r="C61" s="152"/>
      <c r="D61" s="153" t="s">
        <v>133</v>
      </c>
      <c r="E61" s="153"/>
      <c r="F61" s="153"/>
      <c r="G61" s="153"/>
      <c r="H61" s="153"/>
      <c r="I61" s="154"/>
      <c r="J61" s="155" t="n">
        <f aca="false">$J$90</f>
        <v>0</v>
      </c>
      <c r="K61" s="156"/>
    </row>
    <row r="62" s="116" customFormat="true" ht="21" hidden="false" customHeight="true" outlineLevel="0" collapsed="false">
      <c r="B62" s="157"/>
      <c r="C62" s="107"/>
      <c r="D62" s="158" t="s">
        <v>563</v>
      </c>
      <c r="E62" s="158"/>
      <c r="F62" s="158"/>
      <c r="G62" s="158"/>
      <c r="H62" s="158"/>
      <c r="I62" s="159"/>
      <c r="J62" s="160" t="n">
        <f aca="false">$J$91</f>
        <v>0</v>
      </c>
      <c r="K62" s="161"/>
    </row>
    <row r="63" s="116" customFormat="true" ht="21" hidden="false" customHeight="true" outlineLevel="0" collapsed="false">
      <c r="B63" s="157"/>
      <c r="C63" s="107"/>
      <c r="D63" s="158" t="s">
        <v>564</v>
      </c>
      <c r="E63" s="158"/>
      <c r="F63" s="158"/>
      <c r="G63" s="158"/>
      <c r="H63" s="158"/>
      <c r="I63" s="159"/>
      <c r="J63" s="160" t="n">
        <f aca="false">$J$104</f>
        <v>0</v>
      </c>
      <c r="K63" s="161"/>
    </row>
    <row r="64" s="116" customFormat="true" ht="21" hidden="false" customHeight="true" outlineLevel="0" collapsed="false">
      <c r="B64" s="157"/>
      <c r="C64" s="107"/>
      <c r="D64" s="158" t="s">
        <v>310</v>
      </c>
      <c r="E64" s="158"/>
      <c r="F64" s="158"/>
      <c r="G64" s="158"/>
      <c r="H64" s="158"/>
      <c r="I64" s="159"/>
      <c r="J64" s="160" t="n">
        <f aca="false">$J$121</f>
        <v>0</v>
      </c>
      <c r="K64" s="161"/>
    </row>
    <row r="65" s="116" customFormat="true" ht="21" hidden="false" customHeight="true" outlineLevel="0" collapsed="false">
      <c r="B65" s="157"/>
      <c r="C65" s="107"/>
      <c r="D65" s="158" t="s">
        <v>135</v>
      </c>
      <c r="E65" s="158"/>
      <c r="F65" s="158"/>
      <c r="G65" s="158"/>
      <c r="H65" s="158"/>
      <c r="I65" s="159"/>
      <c r="J65" s="160" t="n">
        <f aca="false">$J$137</f>
        <v>0</v>
      </c>
      <c r="K65" s="161"/>
    </row>
    <row r="66" s="116" customFormat="true" ht="15.75" hidden="false" customHeight="true" outlineLevel="0" collapsed="false">
      <c r="B66" s="157"/>
      <c r="C66" s="107"/>
      <c r="D66" s="158" t="s">
        <v>565</v>
      </c>
      <c r="E66" s="158"/>
      <c r="F66" s="158"/>
      <c r="G66" s="158"/>
      <c r="H66" s="158"/>
      <c r="I66" s="159"/>
      <c r="J66" s="160" t="n">
        <f aca="false">$J$157</f>
        <v>0</v>
      </c>
      <c r="K66" s="161"/>
    </row>
    <row r="67" s="116" customFormat="true" ht="15.75" hidden="false" customHeight="true" outlineLevel="0" collapsed="false">
      <c r="B67" s="157"/>
      <c r="C67" s="107"/>
      <c r="D67" s="158" t="s">
        <v>316</v>
      </c>
      <c r="E67" s="158"/>
      <c r="F67" s="158"/>
      <c r="G67" s="158"/>
      <c r="H67" s="158"/>
      <c r="I67" s="159"/>
      <c r="J67" s="160" t="n">
        <f aca="false">$J$160</f>
        <v>0</v>
      </c>
      <c r="K67" s="161"/>
    </row>
    <row r="68" s="12" customFormat="true" ht="22.5" hidden="false" customHeight="true" outlineLevel="0" collapsed="false">
      <c r="B68" s="34"/>
      <c r="C68" s="35"/>
      <c r="D68" s="35"/>
      <c r="E68" s="35"/>
      <c r="F68" s="35"/>
      <c r="G68" s="35"/>
      <c r="H68" s="35"/>
      <c r="J68" s="35"/>
      <c r="K68" s="39"/>
    </row>
    <row r="69" s="12" customFormat="true" ht="7.5" hidden="false" customHeight="true" outlineLevel="0" collapsed="false">
      <c r="B69" s="53"/>
      <c r="C69" s="54"/>
      <c r="D69" s="54"/>
      <c r="E69" s="54"/>
      <c r="F69" s="54"/>
      <c r="G69" s="54"/>
      <c r="H69" s="54"/>
      <c r="I69" s="144"/>
      <c r="J69" s="54"/>
      <c r="K69" s="55"/>
    </row>
    <row r="73" s="12" customFormat="true" ht="7.5" hidden="false" customHeight="true" outlineLevel="0" collapsed="false">
      <c r="B73" s="56"/>
      <c r="C73" s="57"/>
      <c r="D73" s="57"/>
      <c r="E73" s="57"/>
      <c r="F73" s="57"/>
      <c r="G73" s="57"/>
      <c r="H73" s="57"/>
      <c r="I73" s="146"/>
      <c r="J73" s="57"/>
      <c r="K73" s="57"/>
      <c r="L73" s="58"/>
    </row>
    <row r="74" s="12" customFormat="true" ht="37.5" hidden="false" customHeight="true" outlineLevel="0" collapsed="false">
      <c r="B74" s="34"/>
      <c r="C74" s="18" t="s">
        <v>138</v>
      </c>
      <c r="D74" s="35"/>
      <c r="E74" s="35"/>
      <c r="F74" s="35"/>
      <c r="G74" s="35"/>
      <c r="H74" s="35"/>
      <c r="J74" s="35"/>
      <c r="K74" s="35"/>
      <c r="L74" s="58"/>
    </row>
    <row r="75" s="12" customFormat="true" ht="7.5" hidden="false" customHeight="true" outlineLevel="0" collapsed="false">
      <c r="B75" s="34"/>
      <c r="C75" s="35"/>
      <c r="D75" s="35"/>
      <c r="E75" s="35"/>
      <c r="F75" s="35"/>
      <c r="G75" s="35"/>
      <c r="H75" s="35"/>
      <c r="J75" s="35"/>
      <c r="K75" s="35"/>
      <c r="L75" s="58"/>
    </row>
    <row r="76" s="12" customFormat="true" ht="15" hidden="false" customHeight="true" outlineLevel="0" collapsed="false">
      <c r="B76" s="34"/>
      <c r="C76" s="27" t="s">
        <v>18</v>
      </c>
      <c r="D76" s="35"/>
      <c r="E76" s="35"/>
      <c r="F76" s="35"/>
      <c r="G76" s="35"/>
      <c r="H76" s="35"/>
      <c r="J76" s="35"/>
      <c r="K76" s="35"/>
      <c r="L76" s="58"/>
    </row>
    <row r="77" s="12" customFormat="true" ht="16.5" hidden="false" customHeight="true" outlineLevel="0" collapsed="false">
      <c r="B77" s="34"/>
      <c r="C77" s="35"/>
      <c r="D77" s="35"/>
      <c r="E77" s="125" t="str">
        <f aca="false">$E$7</f>
        <v>Bruntal_RPS_sidliste_Dolni_2015_DPS</v>
      </c>
      <c r="F77" s="125"/>
      <c r="G77" s="125"/>
      <c r="H77" s="125"/>
      <c r="J77" s="35"/>
      <c r="K77" s="35"/>
      <c r="L77" s="58"/>
    </row>
    <row r="78" s="1" customFormat="true" ht="15.75" hidden="false" customHeight="true" outlineLevel="0" collapsed="false">
      <c r="B78" s="16"/>
      <c r="C78" s="27" t="s">
        <v>126</v>
      </c>
      <c r="D78" s="17"/>
      <c r="E78" s="17"/>
      <c r="F78" s="17"/>
      <c r="G78" s="17"/>
      <c r="H78" s="17"/>
      <c r="J78" s="17"/>
      <c r="K78" s="17"/>
      <c r="L78" s="239"/>
    </row>
    <row r="79" s="12" customFormat="true" ht="16.5" hidden="false" customHeight="true" outlineLevel="0" collapsed="false">
      <c r="B79" s="34"/>
      <c r="C79" s="35"/>
      <c r="D79" s="35"/>
      <c r="E79" s="125" t="s">
        <v>560</v>
      </c>
      <c r="F79" s="125"/>
      <c r="G79" s="125"/>
      <c r="H79" s="125"/>
      <c r="J79" s="35"/>
      <c r="K79" s="35"/>
      <c r="L79" s="58"/>
    </row>
    <row r="80" s="12" customFormat="true" ht="15" hidden="false" customHeight="true" outlineLevel="0" collapsed="false">
      <c r="B80" s="34"/>
      <c r="C80" s="27" t="s">
        <v>561</v>
      </c>
      <c r="D80" s="35"/>
      <c r="E80" s="35"/>
      <c r="F80" s="35"/>
      <c r="G80" s="35"/>
      <c r="H80" s="35"/>
      <c r="J80" s="35"/>
      <c r="K80" s="35"/>
      <c r="L80" s="58"/>
    </row>
    <row r="81" s="12" customFormat="true" ht="19.5" hidden="false" customHeight="true" outlineLevel="0" collapsed="false">
      <c r="B81" s="34"/>
      <c r="C81" s="35"/>
      <c r="D81" s="35"/>
      <c r="E81" s="126" t="str">
        <f aca="false">$E$11</f>
        <v>H.1 - Dětské hřiště H.1</v>
      </c>
      <c r="F81" s="126"/>
      <c r="G81" s="126"/>
      <c r="H81" s="126"/>
      <c r="J81" s="35"/>
      <c r="K81" s="35"/>
      <c r="L81" s="58"/>
    </row>
    <row r="82" s="12" customFormat="true" ht="7.5" hidden="false" customHeight="true" outlineLevel="0" collapsed="false">
      <c r="B82" s="34"/>
      <c r="C82" s="35"/>
      <c r="D82" s="35"/>
      <c r="E82" s="35"/>
      <c r="F82" s="35"/>
      <c r="G82" s="35"/>
      <c r="H82" s="35"/>
      <c r="J82" s="35"/>
      <c r="K82" s="35"/>
      <c r="L82" s="58"/>
    </row>
    <row r="83" s="12" customFormat="true" ht="18.75" hidden="false" customHeight="true" outlineLevel="0" collapsed="false">
      <c r="B83" s="34"/>
      <c r="C83" s="27" t="s">
        <v>24</v>
      </c>
      <c r="D83" s="35"/>
      <c r="E83" s="35"/>
      <c r="F83" s="28" t="str">
        <f aca="false">$F$14</f>
        <v> </v>
      </c>
      <c r="G83" s="35"/>
      <c r="H83" s="35"/>
      <c r="I83" s="127" t="s">
        <v>26</v>
      </c>
      <c r="J83" s="128" t="str">
        <f aca="false">IF($J$14="","",$J$14)</f>
        <v>04.05.2015</v>
      </c>
      <c r="K83" s="35"/>
      <c r="L83" s="58"/>
    </row>
    <row r="84" s="12" customFormat="true" ht="7.5" hidden="false" customHeight="true" outlineLevel="0" collapsed="false">
      <c r="B84" s="34"/>
      <c r="C84" s="35"/>
      <c r="D84" s="35"/>
      <c r="E84" s="35"/>
      <c r="F84" s="35"/>
      <c r="G84" s="35"/>
      <c r="H84" s="35"/>
      <c r="J84" s="35"/>
      <c r="K84" s="35"/>
      <c r="L84" s="58"/>
    </row>
    <row r="85" s="12" customFormat="true" ht="15.75" hidden="false" customHeight="true" outlineLevel="0" collapsed="false">
      <c r="B85" s="34"/>
      <c r="C85" s="27" t="s">
        <v>30</v>
      </c>
      <c r="D85" s="35"/>
      <c r="E85" s="35"/>
      <c r="F85" s="28" t="str">
        <f aca="false">$E$17</f>
        <v>Město Bruntál, Nádražní 994/20</v>
      </c>
      <c r="G85" s="35"/>
      <c r="H85" s="35"/>
      <c r="I85" s="127" t="s">
        <v>36</v>
      </c>
      <c r="J85" s="28" t="str">
        <f aca="false">$E$23</f>
        <v>Stavoprojekt Olomouc a.s.</v>
      </c>
      <c r="K85" s="35"/>
      <c r="L85" s="58"/>
    </row>
    <row r="86" s="12" customFormat="true" ht="15" hidden="false" customHeight="true" outlineLevel="0" collapsed="false">
      <c r="B86" s="34"/>
      <c r="C86" s="27" t="s">
        <v>34</v>
      </c>
      <c r="D86" s="35"/>
      <c r="E86" s="35"/>
      <c r="F86" s="28" t="str">
        <f aca="false">IF($E$20="","",$E$20)</f>
        <v/>
      </c>
      <c r="G86" s="35"/>
      <c r="H86" s="35"/>
      <c r="J86" s="35"/>
      <c r="K86" s="35"/>
      <c r="L86" s="58"/>
    </row>
    <row r="87" s="12" customFormat="true" ht="11.25" hidden="false" customHeight="true" outlineLevel="0" collapsed="false">
      <c r="B87" s="34"/>
      <c r="C87" s="35"/>
      <c r="D87" s="35"/>
      <c r="E87" s="35"/>
      <c r="F87" s="35"/>
      <c r="G87" s="35"/>
      <c r="H87" s="35"/>
      <c r="J87" s="35"/>
      <c r="K87" s="35"/>
      <c r="L87" s="58"/>
    </row>
    <row r="88" s="162" customFormat="true" ht="30" hidden="false" customHeight="true" outlineLevel="0" collapsed="false">
      <c r="B88" s="163"/>
      <c r="C88" s="164" t="s">
        <v>139</v>
      </c>
      <c r="D88" s="165" t="s">
        <v>59</v>
      </c>
      <c r="E88" s="165" t="s">
        <v>55</v>
      </c>
      <c r="F88" s="165" t="s">
        <v>140</v>
      </c>
      <c r="G88" s="165" t="s">
        <v>141</v>
      </c>
      <c r="H88" s="165" t="s">
        <v>142</v>
      </c>
      <c r="I88" s="166" t="s">
        <v>143</v>
      </c>
      <c r="J88" s="165" t="s">
        <v>144</v>
      </c>
      <c r="K88" s="167" t="s">
        <v>145</v>
      </c>
      <c r="L88" s="168"/>
      <c r="M88" s="79" t="s">
        <v>146</v>
      </c>
      <c r="N88" s="80" t="s">
        <v>44</v>
      </c>
      <c r="O88" s="80" t="s">
        <v>147</v>
      </c>
      <c r="P88" s="80" t="s">
        <v>148</v>
      </c>
      <c r="Q88" s="80" t="s">
        <v>149</v>
      </c>
      <c r="R88" s="80" t="s">
        <v>150</v>
      </c>
      <c r="S88" s="80" t="s">
        <v>151</v>
      </c>
      <c r="T88" s="81" t="s">
        <v>152</v>
      </c>
    </row>
    <row r="89" s="12" customFormat="true" ht="30" hidden="false" customHeight="true" outlineLevel="0" collapsed="false">
      <c r="B89" s="34"/>
      <c r="C89" s="86" t="s">
        <v>131</v>
      </c>
      <c r="D89" s="35"/>
      <c r="E89" s="35"/>
      <c r="F89" s="35"/>
      <c r="G89" s="35"/>
      <c r="H89" s="35"/>
      <c r="J89" s="169" t="n">
        <f aca="false">$BK$89</f>
        <v>0</v>
      </c>
      <c r="K89" s="35"/>
      <c r="L89" s="58"/>
      <c r="M89" s="83"/>
      <c r="N89" s="84"/>
      <c r="O89" s="84"/>
      <c r="P89" s="170" t="n">
        <f aca="false">$P$90</f>
        <v>0</v>
      </c>
      <c r="Q89" s="84"/>
      <c r="R89" s="170" t="n">
        <f aca="false">$R$90</f>
        <v>20.83803976</v>
      </c>
      <c r="S89" s="84"/>
      <c r="T89" s="171" t="n">
        <f aca="false">$T$90</f>
        <v>0.0168</v>
      </c>
      <c r="AT89" s="12" t="s">
        <v>73</v>
      </c>
      <c r="AU89" s="12" t="s">
        <v>132</v>
      </c>
      <c r="BK89" s="172" t="n">
        <f aca="false">$BK$90</f>
        <v>0</v>
      </c>
    </row>
    <row r="90" s="173" customFormat="true" ht="37.5" hidden="false" customHeight="true" outlineLevel="0" collapsed="false">
      <c r="B90" s="174"/>
      <c r="C90" s="175"/>
      <c r="D90" s="175" t="s">
        <v>73</v>
      </c>
      <c r="E90" s="176" t="s">
        <v>153</v>
      </c>
      <c r="F90" s="176" t="s">
        <v>154</v>
      </c>
      <c r="G90" s="175"/>
      <c r="H90" s="175"/>
      <c r="J90" s="177" t="n">
        <f aca="false">$BK$90</f>
        <v>0</v>
      </c>
      <c r="K90" s="175"/>
      <c r="L90" s="178"/>
      <c r="M90" s="179"/>
      <c r="N90" s="175"/>
      <c r="O90" s="175"/>
      <c r="P90" s="180" t="n">
        <f aca="false">$P$91+$P$104+$P$121+$P$137</f>
        <v>0</v>
      </c>
      <c r="Q90" s="175"/>
      <c r="R90" s="180" t="n">
        <f aca="false">$R$91+$R$104+$R$121+$R$137</f>
        <v>20.83803976</v>
      </c>
      <c r="S90" s="175"/>
      <c r="T90" s="181" t="n">
        <f aca="false">$T$91+$T$104+$T$121+$T$137</f>
        <v>0.0168</v>
      </c>
      <c r="AR90" s="182" t="s">
        <v>23</v>
      </c>
      <c r="AT90" s="182" t="s">
        <v>73</v>
      </c>
      <c r="AU90" s="182" t="s">
        <v>74</v>
      </c>
      <c r="AY90" s="182" t="s">
        <v>155</v>
      </c>
      <c r="BK90" s="183" t="n">
        <f aca="false">$BK$91+$BK$104+$BK$121+$BK$137</f>
        <v>0</v>
      </c>
    </row>
    <row r="91" s="173" customFormat="true" ht="21" hidden="false" customHeight="true" outlineLevel="0" collapsed="false">
      <c r="B91" s="174"/>
      <c r="C91" s="175"/>
      <c r="D91" s="175" t="s">
        <v>73</v>
      </c>
      <c r="E91" s="184" t="s">
        <v>23</v>
      </c>
      <c r="F91" s="184" t="s">
        <v>566</v>
      </c>
      <c r="G91" s="175"/>
      <c r="H91" s="175"/>
      <c r="J91" s="185" t="n">
        <f aca="false">$BK$91</f>
        <v>0</v>
      </c>
      <c r="K91" s="175"/>
      <c r="L91" s="178"/>
      <c r="M91" s="179"/>
      <c r="N91" s="175"/>
      <c r="O91" s="175"/>
      <c r="P91" s="180" t="n">
        <f aca="false">SUM($P$92:$P$103)</f>
        <v>0</v>
      </c>
      <c r="Q91" s="175"/>
      <c r="R91" s="180" t="n">
        <f aca="false">SUM($R$92:$R$103)</f>
        <v>0</v>
      </c>
      <c r="S91" s="175"/>
      <c r="T91" s="181" t="n">
        <f aca="false">SUM($T$92:$T$103)</f>
        <v>0</v>
      </c>
      <c r="AR91" s="182" t="s">
        <v>23</v>
      </c>
      <c r="AT91" s="182" t="s">
        <v>73</v>
      </c>
      <c r="AU91" s="182" t="s">
        <v>23</v>
      </c>
      <c r="AY91" s="182" t="s">
        <v>155</v>
      </c>
      <c r="BK91" s="183" t="n">
        <f aca="false">SUM($BK$92:$BK$103)</f>
        <v>0</v>
      </c>
    </row>
    <row r="92" s="12" customFormat="true" ht="15.75" hidden="false" customHeight="true" outlineLevel="0" collapsed="false">
      <c r="B92" s="34"/>
      <c r="C92" s="186" t="s">
        <v>23</v>
      </c>
      <c r="D92" s="186" t="s">
        <v>157</v>
      </c>
      <c r="E92" s="187" t="s">
        <v>567</v>
      </c>
      <c r="F92" s="188" t="s">
        <v>568</v>
      </c>
      <c r="G92" s="189" t="s">
        <v>230</v>
      </c>
      <c r="H92" s="190" t="n">
        <v>40.453</v>
      </c>
      <c r="I92" s="191"/>
      <c r="J92" s="192" t="n">
        <f aca="false">ROUND($I$92*$H$92,2)</f>
        <v>0</v>
      </c>
      <c r="K92" s="188" t="s">
        <v>161</v>
      </c>
      <c r="L92" s="58"/>
      <c r="M92" s="193"/>
      <c r="N92" s="194" t="s">
        <v>45</v>
      </c>
      <c r="O92" s="35"/>
      <c r="P92" s="195" t="n">
        <f aca="false">$O$92*$H$92</f>
        <v>0</v>
      </c>
      <c r="Q92" s="195" t="n">
        <v>0</v>
      </c>
      <c r="R92" s="195" t="n">
        <f aca="false">$Q$92*$H$92</f>
        <v>0</v>
      </c>
      <c r="S92" s="195" t="n">
        <v>0</v>
      </c>
      <c r="T92" s="196" t="n">
        <f aca="false">$S$92*$H$92</f>
        <v>0</v>
      </c>
      <c r="AR92" s="129" t="s">
        <v>162</v>
      </c>
      <c r="AT92" s="129" t="s">
        <v>157</v>
      </c>
      <c r="AU92" s="129" t="s">
        <v>84</v>
      </c>
      <c r="AY92" s="12" t="s">
        <v>155</v>
      </c>
      <c r="BE92" s="197" t="n">
        <f aca="false">IF($N$92="základní",$J$92,0)</f>
        <v>0</v>
      </c>
      <c r="BF92" s="197" t="n">
        <f aca="false">IF($N$92="snížená",$J$92,0)</f>
        <v>0</v>
      </c>
      <c r="BG92" s="197" t="n">
        <f aca="false">IF($N$92="zákl. přenesená",$J$92,0)</f>
        <v>0</v>
      </c>
      <c r="BH92" s="197" t="n">
        <f aca="false">IF($N$92="sníž. přenesená",$J$92,0)</f>
        <v>0</v>
      </c>
      <c r="BI92" s="197" t="n">
        <f aca="false">IF($N$92="nulová",$J$92,0)</f>
        <v>0</v>
      </c>
      <c r="BJ92" s="129" t="s">
        <v>23</v>
      </c>
      <c r="BK92" s="197" t="n">
        <f aca="false">ROUND($I$92*$H$92,2)</f>
        <v>0</v>
      </c>
      <c r="BL92" s="129" t="s">
        <v>162</v>
      </c>
      <c r="BM92" s="129" t="s">
        <v>569</v>
      </c>
    </row>
    <row r="93" s="12" customFormat="true" ht="165.75" hidden="false" customHeight="true" outlineLevel="0" collapsed="false">
      <c r="B93" s="34"/>
      <c r="C93" s="35"/>
      <c r="D93" s="198" t="s">
        <v>164</v>
      </c>
      <c r="E93" s="35"/>
      <c r="F93" s="199" t="s">
        <v>570</v>
      </c>
      <c r="G93" s="35"/>
      <c r="H93" s="35"/>
      <c r="J93" s="35"/>
      <c r="K93" s="35"/>
      <c r="L93" s="58"/>
      <c r="M93" s="200"/>
      <c r="N93" s="35"/>
      <c r="O93" s="35"/>
      <c r="P93" s="35"/>
      <c r="Q93" s="35"/>
      <c r="R93" s="35"/>
      <c r="S93" s="35"/>
      <c r="T93" s="74"/>
      <c r="AT93" s="12" t="s">
        <v>164</v>
      </c>
      <c r="AU93" s="12" t="s">
        <v>84</v>
      </c>
    </row>
    <row r="94" s="12" customFormat="true" ht="15.75" hidden="false" customHeight="true" outlineLevel="0" collapsed="false">
      <c r="B94" s="218"/>
      <c r="C94" s="219"/>
      <c r="D94" s="203" t="s">
        <v>166</v>
      </c>
      <c r="E94" s="219"/>
      <c r="F94" s="220" t="s">
        <v>571</v>
      </c>
      <c r="G94" s="219"/>
      <c r="H94" s="219"/>
      <c r="J94" s="219"/>
      <c r="K94" s="219"/>
      <c r="L94" s="221"/>
      <c r="M94" s="222"/>
      <c r="N94" s="219"/>
      <c r="O94" s="219"/>
      <c r="P94" s="219"/>
      <c r="Q94" s="219"/>
      <c r="R94" s="219"/>
      <c r="S94" s="219"/>
      <c r="T94" s="223"/>
      <c r="AT94" s="224" t="s">
        <v>166</v>
      </c>
      <c r="AU94" s="224" t="s">
        <v>84</v>
      </c>
      <c r="AV94" s="224" t="s">
        <v>23</v>
      </c>
      <c r="AW94" s="224" t="s">
        <v>132</v>
      </c>
      <c r="AX94" s="224" t="s">
        <v>74</v>
      </c>
      <c r="AY94" s="224" t="s">
        <v>155</v>
      </c>
    </row>
    <row r="95" s="12" customFormat="true" ht="15.75" hidden="false" customHeight="true" outlineLevel="0" collapsed="false">
      <c r="B95" s="201"/>
      <c r="C95" s="202"/>
      <c r="D95" s="203" t="s">
        <v>166</v>
      </c>
      <c r="E95" s="202"/>
      <c r="F95" s="204" t="s">
        <v>572</v>
      </c>
      <c r="G95" s="202"/>
      <c r="H95" s="205" t="n">
        <v>38.44</v>
      </c>
      <c r="J95" s="202"/>
      <c r="K95" s="202"/>
      <c r="L95" s="206"/>
      <c r="M95" s="207"/>
      <c r="N95" s="202"/>
      <c r="O95" s="202"/>
      <c r="P95" s="202"/>
      <c r="Q95" s="202"/>
      <c r="R95" s="202"/>
      <c r="S95" s="202"/>
      <c r="T95" s="208"/>
      <c r="AT95" s="209" t="s">
        <v>166</v>
      </c>
      <c r="AU95" s="209" t="s">
        <v>84</v>
      </c>
      <c r="AV95" s="209" t="s">
        <v>84</v>
      </c>
      <c r="AW95" s="209" t="s">
        <v>132</v>
      </c>
      <c r="AX95" s="209" t="s">
        <v>74</v>
      </c>
      <c r="AY95" s="209" t="s">
        <v>155</v>
      </c>
    </row>
    <row r="96" s="12" customFormat="true" ht="15.75" hidden="false" customHeight="true" outlineLevel="0" collapsed="false">
      <c r="B96" s="218"/>
      <c r="C96" s="219"/>
      <c r="D96" s="203" t="s">
        <v>166</v>
      </c>
      <c r="E96" s="219"/>
      <c r="F96" s="220" t="s">
        <v>573</v>
      </c>
      <c r="G96" s="219"/>
      <c r="H96" s="219"/>
      <c r="J96" s="219"/>
      <c r="K96" s="219"/>
      <c r="L96" s="221"/>
      <c r="M96" s="222"/>
      <c r="N96" s="219"/>
      <c r="O96" s="219"/>
      <c r="P96" s="219"/>
      <c r="Q96" s="219"/>
      <c r="R96" s="219"/>
      <c r="S96" s="219"/>
      <c r="T96" s="223"/>
      <c r="AT96" s="224" t="s">
        <v>166</v>
      </c>
      <c r="AU96" s="224" t="s">
        <v>84</v>
      </c>
      <c r="AV96" s="224" t="s">
        <v>23</v>
      </c>
      <c r="AW96" s="224" t="s">
        <v>132</v>
      </c>
      <c r="AX96" s="224" t="s">
        <v>74</v>
      </c>
      <c r="AY96" s="224" t="s">
        <v>155</v>
      </c>
    </row>
    <row r="97" s="12" customFormat="true" ht="15.75" hidden="false" customHeight="true" outlineLevel="0" collapsed="false">
      <c r="B97" s="201"/>
      <c r="C97" s="202"/>
      <c r="D97" s="203" t="s">
        <v>166</v>
      </c>
      <c r="E97" s="202"/>
      <c r="F97" s="204" t="s">
        <v>574</v>
      </c>
      <c r="G97" s="202"/>
      <c r="H97" s="205" t="n">
        <v>2.013</v>
      </c>
      <c r="J97" s="202"/>
      <c r="K97" s="202"/>
      <c r="L97" s="206"/>
      <c r="M97" s="207"/>
      <c r="N97" s="202"/>
      <c r="O97" s="202"/>
      <c r="P97" s="202"/>
      <c r="Q97" s="202"/>
      <c r="R97" s="202"/>
      <c r="S97" s="202"/>
      <c r="T97" s="208"/>
      <c r="AT97" s="209" t="s">
        <v>166</v>
      </c>
      <c r="AU97" s="209" t="s">
        <v>84</v>
      </c>
      <c r="AV97" s="209" t="s">
        <v>84</v>
      </c>
      <c r="AW97" s="209" t="s">
        <v>132</v>
      </c>
      <c r="AX97" s="209" t="s">
        <v>74</v>
      </c>
      <c r="AY97" s="209" t="s">
        <v>155</v>
      </c>
    </row>
    <row r="98" s="12" customFormat="true" ht="15.75" hidden="false" customHeight="true" outlineLevel="0" collapsed="false">
      <c r="B98" s="210"/>
      <c r="C98" s="211"/>
      <c r="D98" s="203" t="s">
        <v>166</v>
      </c>
      <c r="E98" s="211"/>
      <c r="F98" s="212" t="s">
        <v>167</v>
      </c>
      <c r="G98" s="211"/>
      <c r="H98" s="213" t="n">
        <v>40.453</v>
      </c>
      <c r="J98" s="211"/>
      <c r="K98" s="211"/>
      <c r="L98" s="214"/>
      <c r="M98" s="215"/>
      <c r="N98" s="211"/>
      <c r="O98" s="211"/>
      <c r="P98" s="211"/>
      <c r="Q98" s="211"/>
      <c r="R98" s="211"/>
      <c r="S98" s="211"/>
      <c r="T98" s="216"/>
      <c r="AT98" s="217" t="s">
        <v>166</v>
      </c>
      <c r="AU98" s="217" t="s">
        <v>84</v>
      </c>
      <c r="AV98" s="217" t="s">
        <v>162</v>
      </c>
      <c r="AW98" s="217" t="s">
        <v>132</v>
      </c>
      <c r="AX98" s="217" t="s">
        <v>23</v>
      </c>
      <c r="AY98" s="217" t="s">
        <v>155</v>
      </c>
    </row>
    <row r="99" s="12" customFormat="true" ht="15.75" hidden="false" customHeight="true" outlineLevel="0" collapsed="false">
      <c r="B99" s="34"/>
      <c r="C99" s="186" t="s">
        <v>84</v>
      </c>
      <c r="D99" s="186" t="s">
        <v>157</v>
      </c>
      <c r="E99" s="187" t="s">
        <v>575</v>
      </c>
      <c r="F99" s="188" t="s">
        <v>576</v>
      </c>
      <c r="G99" s="189" t="s">
        <v>230</v>
      </c>
      <c r="H99" s="190" t="n">
        <v>40.453</v>
      </c>
      <c r="I99" s="191"/>
      <c r="J99" s="192" t="n">
        <f aca="false">ROUND($I$99*$H$99,2)</f>
        <v>0</v>
      </c>
      <c r="K99" s="188" t="s">
        <v>161</v>
      </c>
      <c r="L99" s="58"/>
      <c r="M99" s="193"/>
      <c r="N99" s="194" t="s">
        <v>45</v>
      </c>
      <c r="O99" s="35"/>
      <c r="P99" s="195" t="n">
        <f aca="false">$O$99*$H$99</f>
        <v>0</v>
      </c>
      <c r="Q99" s="195" t="n">
        <v>0</v>
      </c>
      <c r="R99" s="195" t="n">
        <f aca="false">$Q$99*$H$99</f>
        <v>0</v>
      </c>
      <c r="S99" s="195" t="n">
        <v>0</v>
      </c>
      <c r="T99" s="196" t="n">
        <f aca="false">$S$99*$H$99</f>
        <v>0</v>
      </c>
      <c r="AR99" s="129" t="s">
        <v>162</v>
      </c>
      <c r="AT99" s="129" t="s">
        <v>157</v>
      </c>
      <c r="AU99" s="129" t="s">
        <v>84</v>
      </c>
      <c r="AY99" s="12" t="s">
        <v>155</v>
      </c>
      <c r="BE99" s="197" t="n">
        <f aca="false">IF($N$99="základní",$J$99,0)</f>
        <v>0</v>
      </c>
      <c r="BF99" s="197" t="n">
        <f aca="false">IF($N$99="snížená",$J$99,0)</f>
        <v>0</v>
      </c>
      <c r="BG99" s="197" t="n">
        <f aca="false">IF($N$99="zákl. přenesená",$J$99,0)</f>
        <v>0</v>
      </c>
      <c r="BH99" s="197" t="n">
        <f aca="false">IF($N$99="sníž. přenesená",$J$99,0)</f>
        <v>0</v>
      </c>
      <c r="BI99" s="197" t="n">
        <f aca="false">IF($N$99="nulová",$J$99,0)</f>
        <v>0</v>
      </c>
      <c r="BJ99" s="129" t="s">
        <v>23</v>
      </c>
      <c r="BK99" s="197" t="n">
        <f aca="false">ROUND($I$99*$H$99,2)</f>
        <v>0</v>
      </c>
      <c r="BL99" s="129" t="s">
        <v>162</v>
      </c>
      <c r="BM99" s="129" t="s">
        <v>577</v>
      </c>
    </row>
    <row r="100" s="12" customFormat="true" ht="165.75" hidden="false" customHeight="true" outlineLevel="0" collapsed="false">
      <c r="B100" s="34"/>
      <c r="C100" s="35"/>
      <c r="D100" s="198" t="s">
        <v>164</v>
      </c>
      <c r="E100" s="35"/>
      <c r="F100" s="199" t="s">
        <v>336</v>
      </c>
      <c r="G100" s="35"/>
      <c r="H100" s="35"/>
      <c r="J100" s="35"/>
      <c r="K100" s="35"/>
      <c r="L100" s="58"/>
      <c r="M100" s="200"/>
      <c r="N100" s="35"/>
      <c r="O100" s="35"/>
      <c r="P100" s="35"/>
      <c r="Q100" s="35"/>
      <c r="R100" s="35"/>
      <c r="S100" s="35"/>
      <c r="T100" s="74"/>
      <c r="AT100" s="12" t="s">
        <v>164</v>
      </c>
      <c r="AU100" s="12" t="s">
        <v>84</v>
      </c>
    </row>
    <row r="101" s="12" customFormat="true" ht="15.75" hidden="false" customHeight="true" outlineLevel="0" collapsed="false">
      <c r="B101" s="34"/>
      <c r="C101" s="186" t="s">
        <v>175</v>
      </c>
      <c r="D101" s="186" t="s">
        <v>157</v>
      </c>
      <c r="E101" s="187" t="s">
        <v>346</v>
      </c>
      <c r="F101" s="188" t="s">
        <v>347</v>
      </c>
      <c r="G101" s="189" t="s">
        <v>255</v>
      </c>
      <c r="H101" s="190" t="n">
        <v>64.725</v>
      </c>
      <c r="I101" s="191"/>
      <c r="J101" s="192" t="n">
        <f aca="false">ROUND($I$101*$H$101,2)</f>
        <v>0</v>
      </c>
      <c r="K101" s="188" t="s">
        <v>161</v>
      </c>
      <c r="L101" s="58"/>
      <c r="M101" s="193"/>
      <c r="N101" s="194" t="s">
        <v>45</v>
      </c>
      <c r="O101" s="35"/>
      <c r="P101" s="195" t="n">
        <f aca="false">$O$101*$H$101</f>
        <v>0</v>
      </c>
      <c r="Q101" s="195" t="n">
        <v>0</v>
      </c>
      <c r="R101" s="195" t="n">
        <f aca="false">$Q$101*$H$101</f>
        <v>0</v>
      </c>
      <c r="S101" s="195" t="n">
        <v>0</v>
      </c>
      <c r="T101" s="196" t="n">
        <f aca="false">$S$101*$H$101</f>
        <v>0</v>
      </c>
      <c r="AR101" s="129" t="s">
        <v>162</v>
      </c>
      <c r="AT101" s="129" t="s">
        <v>157</v>
      </c>
      <c r="AU101" s="129" t="s">
        <v>84</v>
      </c>
      <c r="AY101" s="12" t="s">
        <v>155</v>
      </c>
      <c r="BE101" s="197" t="n">
        <f aca="false">IF($N$101="základní",$J$101,0)</f>
        <v>0</v>
      </c>
      <c r="BF101" s="197" t="n">
        <f aca="false">IF($N$101="snížená",$J$101,0)</f>
        <v>0</v>
      </c>
      <c r="BG101" s="197" t="n">
        <f aca="false">IF($N$101="zákl. přenesená",$J$101,0)</f>
        <v>0</v>
      </c>
      <c r="BH101" s="197" t="n">
        <f aca="false">IF($N$101="sníž. přenesená",$J$101,0)</f>
        <v>0</v>
      </c>
      <c r="BI101" s="197" t="n">
        <f aca="false">IF($N$101="nulová",$J$101,0)</f>
        <v>0</v>
      </c>
      <c r="BJ101" s="129" t="s">
        <v>23</v>
      </c>
      <c r="BK101" s="197" t="n">
        <f aca="false">ROUND($I$101*$H$101,2)</f>
        <v>0</v>
      </c>
      <c r="BL101" s="129" t="s">
        <v>162</v>
      </c>
      <c r="BM101" s="129" t="s">
        <v>578</v>
      </c>
    </row>
    <row r="102" s="12" customFormat="true" ht="246.75" hidden="false" customHeight="true" outlineLevel="0" collapsed="false">
      <c r="B102" s="34"/>
      <c r="C102" s="35"/>
      <c r="D102" s="198" t="s">
        <v>164</v>
      </c>
      <c r="E102" s="35"/>
      <c r="F102" s="199" t="s">
        <v>257</v>
      </c>
      <c r="G102" s="35"/>
      <c r="H102" s="35"/>
      <c r="J102" s="35"/>
      <c r="K102" s="35"/>
      <c r="L102" s="58"/>
      <c r="M102" s="200"/>
      <c r="N102" s="35"/>
      <c r="O102" s="35"/>
      <c r="P102" s="35"/>
      <c r="Q102" s="35"/>
      <c r="R102" s="35"/>
      <c r="S102" s="35"/>
      <c r="T102" s="74"/>
      <c r="AT102" s="12" t="s">
        <v>164</v>
      </c>
      <c r="AU102" s="12" t="s">
        <v>84</v>
      </c>
    </row>
    <row r="103" s="12" customFormat="true" ht="15.75" hidden="false" customHeight="true" outlineLevel="0" collapsed="false">
      <c r="B103" s="201"/>
      <c r="C103" s="202"/>
      <c r="D103" s="203" t="s">
        <v>166</v>
      </c>
      <c r="E103" s="202"/>
      <c r="F103" s="204" t="s">
        <v>579</v>
      </c>
      <c r="G103" s="202"/>
      <c r="H103" s="205" t="n">
        <v>64.725</v>
      </c>
      <c r="J103" s="202"/>
      <c r="K103" s="202"/>
      <c r="L103" s="206"/>
      <c r="M103" s="207"/>
      <c r="N103" s="202"/>
      <c r="O103" s="202"/>
      <c r="P103" s="202"/>
      <c r="Q103" s="202"/>
      <c r="R103" s="202"/>
      <c r="S103" s="202"/>
      <c r="T103" s="208"/>
      <c r="AT103" s="209" t="s">
        <v>166</v>
      </c>
      <c r="AU103" s="209" t="s">
        <v>84</v>
      </c>
      <c r="AV103" s="209" t="s">
        <v>84</v>
      </c>
      <c r="AW103" s="209" t="s">
        <v>132</v>
      </c>
      <c r="AX103" s="209" t="s">
        <v>23</v>
      </c>
      <c r="AY103" s="209" t="s">
        <v>155</v>
      </c>
    </row>
    <row r="104" s="173" customFormat="true" ht="30.75" hidden="false" customHeight="true" outlineLevel="0" collapsed="false">
      <c r="B104" s="174"/>
      <c r="C104" s="175"/>
      <c r="D104" s="175" t="s">
        <v>73</v>
      </c>
      <c r="E104" s="184" t="s">
        <v>84</v>
      </c>
      <c r="F104" s="184" t="s">
        <v>580</v>
      </c>
      <c r="G104" s="175"/>
      <c r="H104" s="175"/>
      <c r="J104" s="185" t="n">
        <f aca="false">$BK$104</f>
        <v>0</v>
      </c>
      <c r="K104" s="175"/>
      <c r="L104" s="178"/>
      <c r="M104" s="179"/>
      <c r="N104" s="175"/>
      <c r="O104" s="175"/>
      <c r="P104" s="180" t="n">
        <f aca="false">SUM($P$105:$P$120)</f>
        <v>0</v>
      </c>
      <c r="Q104" s="175"/>
      <c r="R104" s="180" t="n">
        <f aca="false">SUM($R$105:$R$120)</f>
        <v>3.30792054</v>
      </c>
      <c r="S104" s="175"/>
      <c r="T104" s="181" t="n">
        <f aca="false">SUM($T$105:$T$120)</f>
        <v>0</v>
      </c>
      <c r="AR104" s="182" t="s">
        <v>23</v>
      </c>
      <c r="AT104" s="182" t="s">
        <v>73</v>
      </c>
      <c r="AU104" s="182" t="s">
        <v>23</v>
      </c>
      <c r="AY104" s="182" t="s">
        <v>155</v>
      </c>
      <c r="BK104" s="183" t="n">
        <f aca="false">SUM($BK$105:$BK$120)</f>
        <v>0</v>
      </c>
    </row>
    <row r="105" s="12" customFormat="true" ht="15.75" hidden="false" customHeight="true" outlineLevel="0" collapsed="false">
      <c r="B105" s="34"/>
      <c r="C105" s="186" t="s">
        <v>162</v>
      </c>
      <c r="D105" s="186" t="s">
        <v>157</v>
      </c>
      <c r="E105" s="187" t="s">
        <v>581</v>
      </c>
      <c r="F105" s="188" t="s">
        <v>582</v>
      </c>
      <c r="G105" s="189" t="s">
        <v>230</v>
      </c>
      <c r="H105" s="190" t="n">
        <v>0.35</v>
      </c>
      <c r="I105" s="191"/>
      <c r="J105" s="192" t="n">
        <f aca="false">ROUND($I$105*$H$105,2)</f>
        <v>0</v>
      </c>
      <c r="K105" s="188" t="s">
        <v>161</v>
      </c>
      <c r="L105" s="58"/>
      <c r="M105" s="193"/>
      <c r="N105" s="194" t="s">
        <v>45</v>
      </c>
      <c r="O105" s="35"/>
      <c r="P105" s="195" t="n">
        <f aca="false">$O$105*$H$105</f>
        <v>0</v>
      </c>
      <c r="Q105" s="195" t="n">
        <v>2.16</v>
      </c>
      <c r="R105" s="195" t="n">
        <f aca="false">$Q$105*$H$105</f>
        <v>0.756</v>
      </c>
      <c r="S105" s="195" t="n">
        <v>0</v>
      </c>
      <c r="T105" s="196" t="n">
        <f aca="false">$S$105*$H$105</f>
        <v>0</v>
      </c>
      <c r="AR105" s="129" t="s">
        <v>162</v>
      </c>
      <c r="AT105" s="129" t="s">
        <v>157</v>
      </c>
      <c r="AU105" s="129" t="s">
        <v>84</v>
      </c>
      <c r="AY105" s="12" t="s">
        <v>155</v>
      </c>
      <c r="BE105" s="197" t="n">
        <f aca="false">IF($N$105="základní",$J$105,0)</f>
        <v>0</v>
      </c>
      <c r="BF105" s="197" t="n">
        <f aca="false">IF($N$105="snížená",$J$105,0)</f>
        <v>0</v>
      </c>
      <c r="BG105" s="197" t="n">
        <f aca="false">IF($N$105="zákl. přenesená",$J$105,0)</f>
        <v>0</v>
      </c>
      <c r="BH105" s="197" t="n">
        <f aca="false">IF($N$105="sníž. přenesená",$J$105,0)</f>
        <v>0</v>
      </c>
      <c r="BI105" s="197" t="n">
        <f aca="false">IF($N$105="nulová",$J$105,0)</f>
        <v>0</v>
      </c>
      <c r="BJ105" s="129" t="s">
        <v>23</v>
      </c>
      <c r="BK105" s="197" t="n">
        <f aca="false">ROUND($I$105*$H$105,2)</f>
        <v>0</v>
      </c>
      <c r="BL105" s="129" t="s">
        <v>162</v>
      </c>
      <c r="BM105" s="129" t="s">
        <v>583</v>
      </c>
    </row>
    <row r="106" s="12" customFormat="true" ht="57.75" hidden="false" customHeight="true" outlineLevel="0" collapsed="false">
      <c r="B106" s="34"/>
      <c r="C106" s="35"/>
      <c r="D106" s="198" t="s">
        <v>164</v>
      </c>
      <c r="E106" s="35"/>
      <c r="F106" s="199" t="s">
        <v>584</v>
      </c>
      <c r="G106" s="35"/>
      <c r="H106" s="35"/>
      <c r="J106" s="35"/>
      <c r="K106" s="35"/>
      <c r="L106" s="58"/>
      <c r="M106" s="200"/>
      <c r="N106" s="35"/>
      <c r="O106" s="35"/>
      <c r="P106" s="35"/>
      <c r="Q106" s="35"/>
      <c r="R106" s="35"/>
      <c r="S106" s="35"/>
      <c r="T106" s="74"/>
      <c r="AT106" s="12" t="s">
        <v>164</v>
      </c>
      <c r="AU106" s="12" t="s">
        <v>84</v>
      </c>
    </row>
    <row r="107" s="12" customFormat="true" ht="15.75" hidden="false" customHeight="true" outlineLevel="0" collapsed="false">
      <c r="B107" s="218"/>
      <c r="C107" s="219"/>
      <c r="D107" s="203" t="s">
        <v>166</v>
      </c>
      <c r="E107" s="219"/>
      <c r="F107" s="220" t="s">
        <v>585</v>
      </c>
      <c r="G107" s="219"/>
      <c r="H107" s="219"/>
      <c r="J107" s="219"/>
      <c r="K107" s="219"/>
      <c r="L107" s="221"/>
      <c r="M107" s="222"/>
      <c r="N107" s="219"/>
      <c r="O107" s="219"/>
      <c r="P107" s="219"/>
      <c r="Q107" s="219"/>
      <c r="R107" s="219"/>
      <c r="S107" s="219"/>
      <c r="T107" s="223"/>
      <c r="AT107" s="224" t="s">
        <v>166</v>
      </c>
      <c r="AU107" s="224" t="s">
        <v>84</v>
      </c>
      <c r="AV107" s="224" t="s">
        <v>23</v>
      </c>
      <c r="AW107" s="224" t="s">
        <v>132</v>
      </c>
      <c r="AX107" s="224" t="s">
        <v>74</v>
      </c>
      <c r="AY107" s="224" t="s">
        <v>155</v>
      </c>
    </row>
    <row r="108" s="12" customFormat="true" ht="15.75" hidden="false" customHeight="true" outlineLevel="0" collapsed="false">
      <c r="B108" s="201"/>
      <c r="C108" s="202"/>
      <c r="D108" s="203" t="s">
        <v>166</v>
      </c>
      <c r="E108" s="202"/>
      <c r="F108" s="204" t="s">
        <v>586</v>
      </c>
      <c r="G108" s="202"/>
      <c r="H108" s="205" t="n">
        <v>0.35</v>
      </c>
      <c r="J108" s="202"/>
      <c r="K108" s="202"/>
      <c r="L108" s="206"/>
      <c r="M108" s="207"/>
      <c r="N108" s="202"/>
      <c r="O108" s="202"/>
      <c r="P108" s="202"/>
      <c r="Q108" s="202"/>
      <c r="R108" s="202"/>
      <c r="S108" s="202"/>
      <c r="T108" s="208"/>
      <c r="AT108" s="209" t="s">
        <v>166</v>
      </c>
      <c r="AU108" s="209" t="s">
        <v>84</v>
      </c>
      <c r="AV108" s="209" t="s">
        <v>84</v>
      </c>
      <c r="AW108" s="209" t="s">
        <v>132</v>
      </c>
      <c r="AX108" s="209" t="s">
        <v>74</v>
      </c>
      <c r="AY108" s="209" t="s">
        <v>155</v>
      </c>
    </row>
    <row r="109" s="12" customFormat="true" ht="15.75" hidden="false" customHeight="true" outlineLevel="0" collapsed="false">
      <c r="B109" s="201"/>
      <c r="C109" s="202"/>
      <c r="D109" s="203" t="s">
        <v>166</v>
      </c>
      <c r="E109" s="202"/>
      <c r="F109" s="204"/>
      <c r="G109" s="202"/>
      <c r="H109" s="205" t="n">
        <v>0</v>
      </c>
      <c r="J109" s="202"/>
      <c r="K109" s="202"/>
      <c r="L109" s="206"/>
      <c r="M109" s="207"/>
      <c r="N109" s="202"/>
      <c r="O109" s="202"/>
      <c r="P109" s="202"/>
      <c r="Q109" s="202"/>
      <c r="R109" s="202"/>
      <c r="S109" s="202"/>
      <c r="T109" s="208"/>
      <c r="AT109" s="209" t="s">
        <v>166</v>
      </c>
      <c r="AU109" s="209" t="s">
        <v>84</v>
      </c>
      <c r="AV109" s="209" t="s">
        <v>84</v>
      </c>
      <c r="AW109" s="209" t="s">
        <v>132</v>
      </c>
      <c r="AX109" s="209" t="s">
        <v>74</v>
      </c>
      <c r="AY109" s="209" t="s">
        <v>155</v>
      </c>
    </row>
    <row r="110" s="12" customFormat="true" ht="15.75" hidden="false" customHeight="true" outlineLevel="0" collapsed="false">
      <c r="B110" s="210"/>
      <c r="C110" s="211"/>
      <c r="D110" s="203" t="s">
        <v>166</v>
      </c>
      <c r="E110" s="211"/>
      <c r="F110" s="212" t="s">
        <v>167</v>
      </c>
      <c r="G110" s="211"/>
      <c r="H110" s="213" t="n">
        <v>0.35</v>
      </c>
      <c r="J110" s="211"/>
      <c r="K110" s="211"/>
      <c r="L110" s="214"/>
      <c r="M110" s="215"/>
      <c r="N110" s="211"/>
      <c r="O110" s="211"/>
      <c r="P110" s="211"/>
      <c r="Q110" s="211"/>
      <c r="R110" s="211"/>
      <c r="S110" s="211"/>
      <c r="T110" s="216"/>
      <c r="AT110" s="217" t="s">
        <v>166</v>
      </c>
      <c r="AU110" s="217" t="s">
        <v>84</v>
      </c>
      <c r="AV110" s="217" t="s">
        <v>162</v>
      </c>
      <c r="AW110" s="217" t="s">
        <v>132</v>
      </c>
      <c r="AX110" s="217" t="s">
        <v>23</v>
      </c>
      <c r="AY110" s="217" t="s">
        <v>155</v>
      </c>
    </row>
    <row r="111" s="12" customFormat="true" ht="15.75" hidden="false" customHeight="true" outlineLevel="0" collapsed="false">
      <c r="B111" s="34"/>
      <c r="C111" s="186" t="s">
        <v>184</v>
      </c>
      <c r="D111" s="186" t="s">
        <v>157</v>
      </c>
      <c r="E111" s="187" t="s">
        <v>587</v>
      </c>
      <c r="F111" s="188" t="s">
        <v>588</v>
      </c>
      <c r="G111" s="189" t="s">
        <v>230</v>
      </c>
      <c r="H111" s="190" t="n">
        <v>1.131</v>
      </c>
      <c r="I111" s="191"/>
      <c r="J111" s="192" t="n">
        <f aca="false">ROUND($I$111*$H$111,2)</f>
        <v>0</v>
      </c>
      <c r="K111" s="188" t="s">
        <v>161</v>
      </c>
      <c r="L111" s="58"/>
      <c r="M111" s="193"/>
      <c r="N111" s="194" t="s">
        <v>45</v>
      </c>
      <c r="O111" s="35"/>
      <c r="P111" s="195" t="n">
        <f aca="false">$O$111*$H$111</f>
        <v>0</v>
      </c>
      <c r="Q111" s="195" t="n">
        <v>2.25634</v>
      </c>
      <c r="R111" s="195" t="n">
        <f aca="false">$Q$111*$H$111</f>
        <v>2.55192054</v>
      </c>
      <c r="S111" s="195" t="n">
        <v>0</v>
      </c>
      <c r="T111" s="196" t="n">
        <f aca="false">$S$111*$H$111</f>
        <v>0</v>
      </c>
      <c r="AR111" s="129" t="s">
        <v>162</v>
      </c>
      <c r="AT111" s="129" t="s">
        <v>157</v>
      </c>
      <c r="AU111" s="129" t="s">
        <v>84</v>
      </c>
      <c r="AY111" s="12" t="s">
        <v>155</v>
      </c>
      <c r="BE111" s="197" t="n">
        <f aca="false">IF($N$111="základní",$J$111,0)</f>
        <v>0</v>
      </c>
      <c r="BF111" s="197" t="n">
        <f aca="false">IF($N$111="snížená",$J$111,0)</f>
        <v>0</v>
      </c>
      <c r="BG111" s="197" t="n">
        <f aca="false">IF($N$111="zákl. přenesená",$J$111,0)</f>
        <v>0</v>
      </c>
      <c r="BH111" s="197" t="n">
        <f aca="false">IF($N$111="sníž. přenesená",$J$111,0)</f>
        <v>0</v>
      </c>
      <c r="BI111" s="197" t="n">
        <f aca="false">IF($N$111="nulová",$J$111,0)</f>
        <v>0</v>
      </c>
      <c r="BJ111" s="129" t="s">
        <v>23</v>
      </c>
      <c r="BK111" s="197" t="n">
        <f aca="false">ROUND($I$111*$H$111,2)</f>
        <v>0</v>
      </c>
      <c r="BL111" s="129" t="s">
        <v>162</v>
      </c>
      <c r="BM111" s="129" t="s">
        <v>589</v>
      </c>
    </row>
    <row r="112" s="12" customFormat="true" ht="71.25" hidden="false" customHeight="true" outlineLevel="0" collapsed="false">
      <c r="B112" s="34"/>
      <c r="C112" s="35"/>
      <c r="D112" s="198" t="s">
        <v>164</v>
      </c>
      <c r="E112" s="35"/>
      <c r="F112" s="199" t="s">
        <v>590</v>
      </c>
      <c r="G112" s="35"/>
      <c r="H112" s="35"/>
      <c r="J112" s="35"/>
      <c r="K112" s="35"/>
      <c r="L112" s="58"/>
      <c r="M112" s="200"/>
      <c r="N112" s="35"/>
      <c r="O112" s="35"/>
      <c r="P112" s="35"/>
      <c r="Q112" s="35"/>
      <c r="R112" s="35"/>
      <c r="S112" s="35"/>
      <c r="T112" s="74"/>
      <c r="AT112" s="12" t="s">
        <v>164</v>
      </c>
      <c r="AU112" s="12" t="s">
        <v>84</v>
      </c>
    </row>
    <row r="113" s="12" customFormat="true" ht="15.75" hidden="false" customHeight="true" outlineLevel="0" collapsed="false">
      <c r="B113" s="218"/>
      <c r="C113" s="219"/>
      <c r="D113" s="203" t="s">
        <v>166</v>
      </c>
      <c r="E113" s="219"/>
      <c r="F113" s="220" t="s">
        <v>585</v>
      </c>
      <c r="G113" s="219"/>
      <c r="H113" s="219"/>
      <c r="J113" s="219"/>
      <c r="K113" s="219"/>
      <c r="L113" s="221"/>
      <c r="M113" s="222"/>
      <c r="N113" s="219"/>
      <c r="O113" s="219"/>
      <c r="P113" s="219"/>
      <c r="Q113" s="219"/>
      <c r="R113" s="219"/>
      <c r="S113" s="219"/>
      <c r="T113" s="223"/>
      <c r="AT113" s="224" t="s">
        <v>166</v>
      </c>
      <c r="AU113" s="224" t="s">
        <v>84</v>
      </c>
      <c r="AV113" s="224" t="s">
        <v>23</v>
      </c>
      <c r="AW113" s="224" t="s">
        <v>132</v>
      </c>
      <c r="AX113" s="224" t="s">
        <v>74</v>
      </c>
      <c r="AY113" s="224" t="s">
        <v>155</v>
      </c>
    </row>
    <row r="114" s="12" customFormat="true" ht="15.75" hidden="false" customHeight="true" outlineLevel="0" collapsed="false">
      <c r="B114" s="201"/>
      <c r="C114" s="202"/>
      <c r="D114" s="203" t="s">
        <v>166</v>
      </c>
      <c r="E114" s="202"/>
      <c r="F114" s="204" t="s">
        <v>591</v>
      </c>
      <c r="G114" s="202"/>
      <c r="H114" s="205" t="n">
        <v>0.15</v>
      </c>
      <c r="J114" s="202"/>
      <c r="K114" s="202"/>
      <c r="L114" s="206"/>
      <c r="M114" s="207"/>
      <c r="N114" s="202"/>
      <c r="O114" s="202"/>
      <c r="P114" s="202"/>
      <c r="Q114" s="202"/>
      <c r="R114" s="202"/>
      <c r="S114" s="202"/>
      <c r="T114" s="208"/>
      <c r="AT114" s="209" t="s">
        <v>166</v>
      </c>
      <c r="AU114" s="209" t="s">
        <v>84</v>
      </c>
      <c r="AV114" s="209" t="s">
        <v>84</v>
      </c>
      <c r="AW114" s="209" t="s">
        <v>132</v>
      </c>
      <c r="AX114" s="209" t="s">
        <v>74</v>
      </c>
      <c r="AY114" s="209" t="s">
        <v>155</v>
      </c>
    </row>
    <row r="115" s="12" customFormat="true" ht="15.75" hidden="false" customHeight="true" outlineLevel="0" collapsed="false">
      <c r="B115" s="201"/>
      <c r="C115" s="202"/>
      <c r="D115" s="203" t="s">
        <v>166</v>
      </c>
      <c r="E115" s="202"/>
      <c r="F115" s="204" t="s">
        <v>592</v>
      </c>
      <c r="G115" s="202"/>
      <c r="H115" s="205" t="n">
        <v>0.24</v>
      </c>
      <c r="J115" s="202"/>
      <c r="K115" s="202"/>
      <c r="L115" s="206"/>
      <c r="M115" s="207"/>
      <c r="N115" s="202"/>
      <c r="O115" s="202"/>
      <c r="P115" s="202"/>
      <c r="Q115" s="202"/>
      <c r="R115" s="202"/>
      <c r="S115" s="202"/>
      <c r="T115" s="208"/>
      <c r="AT115" s="209" t="s">
        <v>166</v>
      </c>
      <c r="AU115" s="209" t="s">
        <v>84</v>
      </c>
      <c r="AV115" s="209" t="s">
        <v>84</v>
      </c>
      <c r="AW115" s="209" t="s">
        <v>132</v>
      </c>
      <c r="AX115" s="209" t="s">
        <v>74</v>
      </c>
      <c r="AY115" s="209" t="s">
        <v>155</v>
      </c>
    </row>
    <row r="116" s="12" customFormat="true" ht="15.75" hidden="false" customHeight="true" outlineLevel="0" collapsed="false">
      <c r="B116" s="201"/>
      <c r="C116" s="202"/>
      <c r="D116" s="203" t="s">
        <v>166</v>
      </c>
      <c r="E116" s="202"/>
      <c r="F116" s="204" t="s">
        <v>593</v>
      </c>
      <c r="G116" s="202"/>
      <c r="H116" s="205" t="n">
        <v>0.48</v>
      </c>
      <c r="J116" s="202"/>
      <c r="K116" s="202"/>
      <c r="L116" s="206"/>
      <c r="M116" s="207"/>
      <c r="N116" s="202"/>
      <c r="O116" s="202"/>
      <c r="P116" s="202"/>
      <c r="Q116" s="202"/>
      <c r="R116" s="202"/>
      <c r="S116" s="202"/>
      <c r="T116" s="208"/>
      <c r="AT116" s="209" t="s">
        <v>166</v>
      </c>
      <c r="AU116" s="209" t="s">
        <v>84</v>
      </c>
      <c r="AV116" s="209" t="s">
        <v>84</v>
      </c>
      <c r="AW116" s="209" t="s">
        <v>132</v>
      </c>
      <c r="AX116" s="209" t="s">
        <v>74</v>
      </c>
      <c r="AY116" s="209" t="s">
        <v>155</v>
      </c>
    </row>
    <row r="117" s="12" customFormat="true" ht="15.75" hidden="false" customHeight="true" outlineLevel="0" collapsed="false">
      <c r="B117" s="240"/>
      <c r="C117" s="241"/>
      <c r="D117" s="203" t="s">
        <v>166</v>
      </c>
      <c r="E117" s="241"/>
      <c r="F117" s="242" t="s">
        <v>594</v>
      </c>
      <c r="G117" s="241"/>
      <c r="H117" s="243" t="n">
        <v>0.87</v>
      </c>
      <c r="J117" s="241"/>
      <c r="K117" s="241"/>
      <c r="L117" s="244"/>
      <c r="M117" s="245"/>
      <c r="N117" s="241"/>
      <c r="O117" s="241"/>
      <c r="P117" s="241"/>
      <c r="Q117" s="241"/>
      <c r="R117" s="241"/>
      <c r="S117" s="241"/>
      <c r="T117" s="246"/>
      <c r="AT117" s="247" t="s">
        <v>166</v>
      </c>
      <c r="AU117" s="247" t="s">
        <v>84</v>
      </c>
      <c r="AV117" s="247" t="s">
        <v>175</v>
      </c>
      <c r="AW117" s="247" t="s">
        <v>132</v>
      </c>
      <c r="AX117" s="247" t="s">
        <v>74</v>
      </c>
      <c r="AY117" s="247" t="s">
        <v>155</v>
      </c>
    </row>
    <row r="118" s="12" customFormat="true" ht="15.75" hidden="false" customHeight="true" outlineLevel="0" collapsed="false">
      <c r="B118" s="218"/>
      <c r="C118" s="219"/>
      <c r="D118" s="203" t="s">
        <v>166</v>
      </c>
      <c r="E118" s="219"/>
      <c r="F118" s="220" t="s">
        <v>595</v>
      </c>
      <c r="G118" s="219"/>
      <c r="H118" s="219"/>
      <c r="J118" s="219"/>
      <c r="K118" s="219"/>
      <c r="L118" s="221"/>
      <c r="M118" s="222"/>
      <c r="N118" s="219"/>
      <c r="O118" s="219"/>
      <c r="P118" s="219"/>
      <c r="Q118" s="219"/>
      <c r="R118" s="219"/>
      <c r="S118" s="219"/>
      <c r="T118" s="223"/>
      <c r="AT118" s="224" t="s">
        <v>166</v>
      </c>
      <c r="AU118" s="224" t="s">
        <v>84</v>
      </c>
      <c r="AV118" s="224" t="s">
        <v>23</v>
      </c>
      <c r="AW118" s="224" t="s">
        <v>132</v>
      </c>
      <c r="AX118" s="224" t="s">
        <v>74</v>
      </c>
      <c r="AY118" s="224" t="s">
        <v>155</v>
      </c>
    </row>
    <row r="119" s="12" customFormat="true" ht="15.75" hidden="false" customHeight="true" outlineLevel="0" collapsed="false">
      <c r="B119" s="201"/>
      <c r="C119" s="202"/>
      <c r="D119" s="203" t="s">
        <v>166</v>
      </c>
      <c r="E119" s="202"/>
      <c r="F119" s="204" t="s">
        <v>596</v>
      </c>
      <c r="G119" s="202"/>
      <c r="H119" s="205" t="n">
        <v>0.261</v>
      </c>
      <c r="J119" s="202"/>
      <c r="K119" s="202"/>
      <c r="L119" s="206"/>
      <c r="M119" s="207"/>
      <c r="N119" s="202"/>
      <c r="O119" s="202"/>
      <c r="P119" s="202"/>
      <c r="Q119" s="202"/>
      <c r="R119" s="202"/>
      <c r="S119" s="202"/>
      <c r="T119" s="208"/>
      <c r="AT119" s="209" t="s">
        <v>166</v>
      </c>
      <c r="AU119" s="209" t="s">
        <v>84</v>
      </c>
      <c r="AV119" s="209" t="s">
        <v>84</v>
      </c>
      <c r="AW119" s="209" t="s">
        <v>132</v>
      </c>
      <c r="AX119" s="209" t="s">
        <v>74</v>
      </c>
      <c r="AY119" s="209" t="s">
        <v>155</v>
      </c>
    </row>
    <row r="120" s="12" customFormat="true" ht="15.75" hidden="false" customHeight="true" outlineLevel="0" collapsed="false">
      <c r="B120" s="210"/>
      <c r="C120" s="211"/>
      <c r="D120" s="203" t="s">
        <v>166</v>
      </c>
      <c r="E120" s="211"/>
      <c r="F120" s="212" t="s">
        <v>167</v>
      </c>
      <c r="G120" s="211"/>
      <c r="H120" s="213" t="n">
        <v>1.131</v>
      </c>
      <c r="J120" s="211"/>
      <c r="K120" s="211"/>
      <c r="L120" s="214"/>
      <c r="M120" s="215"/>
      <c r="N120" s="211"/>
      <c r="O120" s="211"/>
      <c r="P120" s="211"/>
      <c r="Q120" s="211"/>
      <c r="R120" s="211"/>
      <c r="S120" s="211"/>
      <c r="T120" s="216"/>
      <c r="AT120" s="217" t="s">
        <v>166</v>
      </c>
      <c r="AU120" s="217" t="s">
        <v>84</v>
      </c>
      <c r="AV120" s="217" t="s">
        <v>162</v>
      </c>
      <c r="AW120" s="217" t="s">
        <v>132</v>
      </c>
      <c r="AX120" s="217" t="s">
        <v>23</v>
      </c>
      <c r="AY120" s="217" t="s">
        <v>155</v>
      </c>
    </row>
    <row r="121" s="173" customFormat="true" ht="30.75" hidden="false" customHeight="true" outlineLevel="0" collapsed="false">
      <c r="B121" s="174"/>
      <c r="C121" s="175"/>
      <c r="D121" s="175" t="s">
        <v>73</v>
      </c>
      <c r="E121" s="184" t="s">
        <v>184</v>
      </c>
      <c r="F121" s="184" t="s">
        <v>389</v>
      </c>
      <c r="G121" s="175"/>
      <c r="H121" s="175"/>
      <c r="J121" s="185" t="n">
        <f aca="false">$BK$121</f>
        <v>0</v>
      </c>
      <c r="K121" s="175"/>
      <c r="L121" s="178"/>
      <c r="M121" s="179"/>
      <c r="N121" s="175"/>
      <c r="O121" s="175"/>
      <c r="P121" s="180" t="n">
        <f aca="false">SUM($P$122:$P$136)</f>
        <v>0</v>
      </c>
      <c r="Q121" s="175"/>
      <c r="R121" s="180" t="n">
        <f aca="false">SUM($R$122:$R$136)</f>
        <v>1.672515</v>
      </c>
      <c r="S121" s="175"/>
      <c r="T121" s="181" t="n">
        <f aca="false">SUM($T$122:$T$136)</f>
        <v>0</v>
      </c>
      <c r="AR121" s="182" t="s">
        <v>23</v>
      </c>
      <c r="AT121" s="182" t="s">
        <v>73</v>
      </c>
      <c r="AU121" s="182" t="s">
        <v>23</v>
      </c>
      <c r="AY121" s="182" t="s">
        <v>155</v>
      </c>
      <c r="BK121" s="183" t="n">
        <f aca="false">SUM($BK$122:$BK$136)</f>
        <v>0</v>
      </c>
    </row>
    <row r="122" s="12" customFormat="true" ht="15.75" hidden="false" customHeight="true" outlineLevel="0" collapsed="false">
      <c r="B122" s="34"/>
      <c r="C122" s="186" t="s">
        <v>189</v>
      </c>
      <c r="D122" s="186" t="s">
        <v>157</v>
      </c>
      <c r="E122" s="187" t="s">
        <v>597</v>
      </c>
      <c r="F122" s="188" t="s">
        <v>598</v>
      </c>
      <c r="G122" s="189" t="s">
        <v>160</v>
      </c>
      <c r="H122" s="190" t="n">
        <v>91</v>
      </c>
      <c r="I122" s="191"/>
      <c r="J122" s="192" t="n">
        <f aca="false">ROUND($I$122*$H$122,2)</f>
        <v>0</v>
      </c>
      <c r="K122" s="188" t="s">
        <v>161</v>
      </c>
      <c r="L122" s="58"/>
      <c r="M122" s="193"/>
      <c r="N122" s="194" t="s">
        <v>45</v>
      </c>
      <c r="O122" s="35"/>
      <c r="P122" s="195" t="n">
        <f aca="false">$O$122*$H$122</f>
        <v>0</v>
      </c>
      <c r="Q122" s="195" t="n">
        <v>0</v>
      </c>
      <c r="R122" s="195" t="n">
        <f aca="false">$Q$122*$H$122</f>
        <v>0</v>
      </c>
      <c r="S122" s="195" t="n">
        <v>0</v>
      </c>
      <c r="T122" s="196" t="n">
        <f aca="false">$S$122*$H$122</f>
        <v>0</v>
      </c>
      <c r="AR122" s="129" t="s">
        <v>162</v>
      </c>
      <c r="AT122" s="129" t="s">
        <v>157</v>
      </c>
      <c r="AU122" s="129" t="s">
        <v>84</v>
      </c>
      <c r="AY122" s="12" t="s">
        <v>155</v>
      </c>
      <c r="BE122" s="197" t="n">
        <f aca="false">IF($N$122="základní",$J$122,0)</f>
        <v>0</v>
      </c>
      <c r="BF122" s="197" t="n">
        <f aca="false">IF($N$122="snížená",$J$122,0)</f>
        <v>0</v>
      </c>
      <c r="BG122" s="197" t="n">
        <f aca="false">IF($N$122="zákl. přenesená",$J$122,0)</f>
        <v>0</v>
      </c>
      <c r="BH122" s="197" t="n">
        <f aca="false">IF($N$122="sníž. přenesená",$J$122,0)</f>
        <v>0</v>
      </c>
      <c r="BI122" s="197" t="n">
        <f aca="false">IF($N$122="nulová",$J$122,0)</f>
        <v>0</v>
      </c>
      <c r="BJ122" s="129" t="s">
        <v>23</v>
      </c>
      <c r="BK122" s="197" t="n">
        <f aca="false">ROUND($I$122*$H$122,2)</f>
        <v>0</v>
      </c>
      <c r="BL122" s="129" t="s">
        <v>162</v>
      </c>
      <c r="BM122" s="129" t="s">
        <v>599</v>
      </c>
    </row>
    <row r="123" s="12" customFormat="true" ht="30.75" hidden="false" customHeight="true" outlineLevel="0" collapsed="false">
      <c r="B123" s="34"/>
      <c r="C123" s="35"/>
      <c r="D123" s="198" t="s">
        <v>600</v>
      </c>
      <c r="E123" s="35"/>
      <c r="F123" s="199" t="s">
        <v>601</v>
      </c>
      <c r="G123" s="35"/>
      <c r="H123" s="35"/>
      <c r="J123" s="35"/>
      <c r="K123" s="35"/>
      <c r="L123" s="58"/>
      <c r="M123" s="200"/>
      <c r="N123" s="35"/>
      <c r="O123" s="35"/>
      <c r="P123" s="35"/>
      <c r="Q123" s="35"/>
      <c r="R123" s="35"/>
      <c r="S123" s="35"/>
      <c r="T123" s="74"/>
      <c r="AT123" s="12" t="s">
        <v>600</v>
      </c>
      <c r="AU123" s="12" t="s">
        <v>84</v>
      </c>
    </row>
    <row r="124" s="12" customFormat="true" ht="15.75" hidden="false" customHeight="true" outlineLevel="0" collapsed="false">
      <c r="B124" s="34"/>
      <c r="C124" s="186" t="s">
        <v>195</v>
      </c>
      <c r="D124" s="186" t="s">
        <v>157</v>
      </c>
      <c r="E124" s="187" t="s">
        <v>602</v>
      </c>
      <c r="F124" s="188" t="s">
        <v>603</v>
      </c>
      <c r="G124" s="189" t="s">
        <v>160</v>
      </c>
      <c r="H124" s="190" t="n">
        <v>16.832</v>
      </c>
      <c r="I124" s="191"/>
      <c r="J124" s="192" t="n">
        <f aca="false">ROUND($I$124*$H$124,2)</f>
        <v>0</v>
      </c>
      <c r="K124" s="188" t="s">
        <v>161</v>
      </c>
      <c r="L124" s="58"/>
      <c r="M124" s="193"/>
      <c r="N124" s="194" t="s">
        <v>45</v>
      </c>
      <c r="O124" s="35"/>
      <c r="P124" s="195" t="n">
        <f aca="false">$O$124*$H$124</f>
        <v>0</v>
      </c>
      <c r="Q124" s="195" t="n">
        <v>0</v>
      </c>
      <c r="R124" s="195" t="n">
        <f aca="false">$Q$124*$H$124</f>
        <v>0</v>
      </c>
      <c r="S124" s="195" t="n">
        <v>0</v>
      </c>
      <c r="T124" s="196" t="n">
        <f aca="false">$S$124*$H$124</f>
        <v>0</v>
      </c>
      <c r="AR124" s="129" t="s">
        <v>162</v>
      </c>
      <c r="AT124" s="129" t="s">
        <v>157</v>
      </c>
      <c r="AU124" s="129" t="s">
        <v>84</v>
      </c>
      <c r="AY124" s="12" t="s">
        <v>155</v>
      </c>
      <c r="BE124" s="197" t="n">
        <f aca="false">IF($N$124="základní",$J$124,0)</f>
        <v>0</v>
      </c>
      <c r="BF124" s="197" t="n">
        <f aca="false">IF($N$124="snížená",$J$124,0)</f>
        <v>0</v>
      </c>
      <c r="BG124" s="197" t="n">
        <f aca="false">IF($N$124="zákl. přenesená",$J$124,0)</f>
        <v>0</v>
      </c>
      <c r="BH124" s="197" t="n">
        <f aca="false">IF($N$124="sníž. přenesená",$J$124,0)</f>
        <v>0</v>
      </c>
      <c r="BI124" s="197" t="n">
        <f aca="false">IF($N$124="nulová",$J$124,0)</f>
        <v>0</v>
      </c>
      <c r="BJ124" s="129" t="s">
        <v>23</v>
      </c>
      <c r="BK124" s="197" t="n">
        <f aca="false">ROUND($I$124*$H$124,2)</f>
        <v>0</v>
      </c>
      <c r="BL124" s="129" t="s">
        <v>162</v>
      </c>
      <c r="BM124" s="129" t="s">
        <v>604</v>
      </c>
    </row>
    <row r="125" s="12" customFormat="true" ht="15.75" hidden="false" customHeight="true" outlineLevel="0" collapsed="false">
      <c r="B125" s="218"/>
      <c r="C125" s="219"/>
      <c r="D125" s="198" t="s">
        <v>166</v>
      </c>
      <c r="E125" s="220"/>
      <c r="F125" s="220" t="s">
        <v>605</v>
      </c>
      <c r="G125" s="219"/>
      <c r="H125" s="219"/>
      <c r="J125" s="219"/>
      <c r="K125" s="219"/>
      <c r="L125" s="221"/>
      <c r="M125" s="222"/>
      <c r="N125" s="219"/>
      <c r="O125" s="219"/>
      <c r="P125" s="219"/>
      <c r="Q125" s="219"/>
      <c r="R125" s="219"/>
      <c r="S125" s="219"/>
      <c r="T125" s="223"/>
      <c r="AT125" s="224" t="s">
        <v>166</v>
      </c>
      <c r="AU125" s="224" t="s">
        <v>84</v>
      </c>
      <c r="AV125" s="224" t="s">
        <v>23</v>
      </c>
      <c r="AW125" s="224" t="s">
        <v>132</v>
      </c>
      <c r="AX125" s="224" t="s">
        <v>74</v>
      </c>
      <c r="AY125" s="224" t="s">
        <v>155</v>
      </c>
    </row>
    <row r="126" s="12" customFormat="true" ht="15.75" hidden="false" customHeight="true" outlineLevel="0" collapsed="false">
      <c r="B126" s="201"/>
      <c r="C126" s="202"/>
      <c r="D126" s="203" t="s">
        <v>166</v>
      </c>
      <c r="E126" s="202"/>
      <c r="F126" s="204" t="s">
        <v>606</v>
      </c>
      <c r="G126" s="202"/>
      <c r="H126" s="205" t="n">
        <v>16.832</v>
      </c>
      <c r="J126" s="202"/>
      <c r="K126" s="202"/>
      <c r="L126" s="206"/>
      <c r="M126" s="207"/>
      <c r="N126" s="202"/>
      <c r="O126" s="202"/>
      <c r="P126" s="202"/>
      <c r="Q126" s="202"/>
      <c r="R126" s="202"/>
      <c r="S126" s="202"/>
      <c r="T126" s="208"/>
      <c r="AT126" s="209" t="s">
        <v>166</v>
      </c>
      <c r="AU126" s="209" t="s">
        <v>84</v>
      </c>
      <c r="AV126" s="209" t="s">
        <v>84</v>
      </c>
      <c r="AW126" s="209" t="s">
        <v>132</v>
      </c>
      <c r="AX126" s="209" t="s">
        <v>23</v>
      </c>
      <c r="AY126" s="209" t="s">
        <v>155</v>
      </c>
    </row>
    <row r="127" s="12" customFormat="true" ht="15.75" hidden="false" customHeight="true" outlineLevel="0" collapsed="false">
      <c r="B127" s="34"/>
      <c r="C127" s="186" t="s">
        <v>201</v>
      </c>
      <c r="D127" s="186" t="s">
        <v>157</v>
      </c>
      <c r="E127" s="187" t="s">
        <v>607</v>
      </c>
      <c r="F127" s="188" t="s">
        <v>608</v>
      </c>
      <c r="G127" s="189" t="s">
        <v>160</v>
      </c>
      <c r="H127" s="190" t="n">
        <v>91</v>
      </c>
      <c r="I127" s="191"/>
      <c r="J127" s="192" t="n">
        <f aca="false">ROUND($I$127*$H$127,2)</f>
        <v>0</v>
      </c>
      <c r="K127" s="188" t="s">
        <v>161</v>
      </c>
      <c r="L127" s="58"/>
      <c r="M127" s="193"/>
      <c r="N127" s="194" t="s">
        <v>45</v>
      </c>
      <c r="O127" s="35"/>
      <c r="P127" s="195" t="n">
        <f aca="false">$O$127*$H$127</f>
        <v>0</v>
      </c>
      <c r="Q127" s="195" t="n">
        <v>0</v>
      </c>
      <c r="R127" s="195" t="n">
        <f aca="false">$Q$127*$H$127</f>
        <v>0</v>
      </c>
      <c r="S127" s="195" t="n">
        <v>0</v>
      </c>
      <c r="T127" s="196" t="n">
        <f aca="false">$S$127*$H$127</f>
        <v>0</v>
      </c>
      <c r="AR127" s="129" t="s">
        <v>162</v>
      </c>
      <c r="AT127" s="129" t="s">
        <v>157</v>
      </c>
      <c r="AU127" s="129" t="s">
        <v>84</v>
      </c>
      <c r="AY127" s="12" t="s">
        <v>155</v>
      </c>
      <c r="BE127" s="197" t="n">
        <f aca="false">IF($N$127="základní",$J$127,0)</f>
        <v>0</v>
      </c>
      <c r="BF127" s="197" t="n">
        <f aca="false">IF($N$127="snížená",$J$127,0)</f>
        <v>0</v>
      </c>
      <c r="BG127" s="197" t="n">
        <f aca="false">IF($N$127="zákl. přenesená",$J$127,0)</f>
        <v>0</v>
      </c>
      <c r="BH127" s="197" t="n">
        <f aca="false">IF($N$127="sníž. přenesená",$J$127,0)</f>
        <v>0</v>
      </c>
      <c r="BI127" s="197" t="n">
        <f aca="false">IF($N$127="nulová",$J$127,0)</f>
        <v>0</v>
      </c>
      <c r="BJ127" s="129" t="s">
        <v>23</v>
      </c>
      <c r="BK127" s="197" t="n">
        <f aca="false">ROUND($I$127*$H$127,2)</f>
        <v>0</v>
      </c>
      <c r="BL127" s="129" t="s">
        <v>162</v>
      </c>
      <c r="BM127" s="129" t="s">
        <v>609</v>
      </c>
    </row>
    <row r="128" s="12" customFormat="true" ht="15.75" hidden="false" customHeight="true" outlineLevel="0" collapsed="false">
      <c r="B128" s="34"/>
      <c r="C128" s="189" t="s">
        <v>207</v>
      </c>
      <c r="D128" s="189" t="s">
        <v>157</v>
      </c>
      <c r="E128" s="187" t="s">
        <v>610</v>
      </c>
      <c r="F128" s="188" t="s">
        <v>611</v>
      </c>
      <c r="G128" s="189" t="s">
        <v>160</v>
      </c>
      <c r="H128" s="190" t="n">
        <v>7.02</v>
      </c>
      <c r="I128" s="191"/>
      <c r="J128" s="192" t="n">
        <f aca="false">ROUND($I$128*$H$128,2)</f>
        <v>0</v>
      </c>
      <c r="K128" s="188" t="s">
        <v>161</v>
      </c>
      <c r="L128" s="58"/>
      <c r="M128" s="193"/>
      <c r="N128" s="194" t="s">
        <v>45</v>
      </c>
      <c r="O128" s="35"/>
      <c r="P128" s="195" t="n">
        <f aca="false">$O$128*$H$128</f>
        <v>0</v>
      </c>
      <c r="Q128" s="195" t="n">
        <v>0</v>
      </c>
      <c r="R128" s="195" t="n">
        <f aca="false">$Q$128*$H$128</f>
        <v>0</v>
      </c>
      <c r="S128" s="195" t="n">
        <v>0</v>
      </c>
      <c r="T128" s="196" t="n">
        <f aca="false">$S$128*$H$128</f>
        <v>0</v>
      </c>
      <c r="AR128" s="129" t="s">
        <v>162</v>
      </c>
      <c r="AT128" s="129" t="s">
        <v>157</v>
      </c>
      <c r="AU128" s="129" t="s">
        <v>84</v>
      </c>
      <c r="AY128" s="129" t="s">
        <v>155</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129" t="s">
        <v>23</v>
      </c>
      <c r="BK128" s="197" t="n">
        <f aca="false">ROUND($I$128*$H$128,2)</f>
        <v>0</v>
      </c>
      <c r="BL128" s="129" t="s">
        <v>162</v>
      </c>
      <c r="BM128" s="129" t="s">
        <v>612</v>
      </c>
    </row>
    <row r="129" s="12" customFormat="true" ht="15.75" hidden="false" customHeight="true" outlineLevel="0" collapsed="false">
      <c r="B129" s="218"/>
      <c r="C129" s="219"/>
      <c r="D129" s="198" t="s">
        <v>166</v>
      </c>
      <c r="E129" s="220"/>
      <c r="F129" s="220" t="s">
        <v>613</v>
      </c>
      <c r="G129" s="219"/>
      <c r="H129" s="219"/>
      <c r="J129" s="219"/>
      <c r="K129" s="219"/>
      <c r="L129" s="221"/>
      <c r="M129" s="222"/>
      <c r="N129" s="219"/>
      <c r="O129" s="219"/>
      <c r="P129" s="219"/>
      <c r="Q129" s="219"/>
      <c r="R129" s="219"/>
      <c r="S129" s="219"/>
      <c r="T129" s="223"/>
      <c r="AT129" s="224" t="s">
        <v>166</v>
      </c>
      <c r="AU129" s="224" t="s">
        <v>84</v>
      </c>
      <c r="AV129" s="224" t="s">
        <v>23</v>
      </c>
      <c r="AW129" s="224" t="s">
        <v>132</v>
      </c>
      <c r="AX129" s="224" t="s">
        <v>74</v>
      </c>
      <c r="AY129" s="224" t="s">
        <v>155</v>
      </c>
    </row>
    <row r="130" s="12" customFormat="true" ht="15.75" hidden="false" customHeight="true" outlineLevel="0" collapsed="false">
      <c r="B130" s="201"/>
      <c r="C130" s="202"/>
      <c r="D130" s="203" t="s">
        <v>166</v>
      </c>
      <c r="E130" s="202"/>
      <c r="F130" s="204" t="s">
        <v>614</v>
      </c>
      <c r="G130" s="202"/>
      <c r="H130" s="205" t="n">
        <v>7.02</v>
      </c>
      <c r="J130" s="202"/>
      <c r="K130" s="202"/>
      <c r="L130" s="206"/>
      <c r="M130" s="207"/>
      <c r="N130" s="202"/>
      <c r="O130" s="202"/>
      <c r="P130" s="202"/>
      <c r="Q130" s="202"/>
      <c r="R130" s="202"/>
      <c r="S130" s="202"/>
      <c r="T130" s="208"/>
      <c r="AT130" s="209" t="s">
        <v>166</v>
      </c>
      <c r="AU130" s="209" t="s">
        <v>84</v>
      </c>
      <c r="AV130" s="209" t="s">
        <v>84</v>
      </c>
      <c r="AW130" s="209" t="s">
        <v>132</v>
      </c>
      <c r="AX130" s="209" t="s">
        <v>23</v>
      </c>
      <c r="AY130" s="209" t="s">
        <v>155</v>
      </c>
    </row>
    <row r="131" s="12" customFormat="true" ht="15.75" hidden="false" customHeight="true" outlineLevel="0" collapsed="false">
      <c r="B131" s="34"/>
      <c r="C131" s="186" t="s">
        <v>28</v>
      </c>
      <c r="D131" s="186" t="s">
        <v>157</v>
      </c>
      <c r="E131" s="187" t="s">
        <v>615</v>
      </c>
      <c r="F131" s="188" t="s">
        <v>616</v>
      </c>
      <c r="G131" s="189" t="s">
        <v>160</v>
      </c>
      <c r="H131" s="190" t="n">
        <v>7.02</v>
      </c>
      <c r="I131" s="191"/>
      <c r="J131" s="192" t="n">
        <f aca="false">ROUND($I$131*$H$131,2)</f>
        <v>0</v>
      </c>
      <c r="K131" s="188" t="s">
        <v>161</v>
      </c>
      <c r="L131" s="58"/>
      <c r="M131" s="193"/>
      <c r="N131" s="194" t="s">
        <v>45</v>
      </c>
      <c r="O131" s="35"/>
      <c r="P131" s="195" t="n">
        <f aca="false">$O$131*$H$131</f>
        <v>0</v>
      </c>
      <c r="Q131" s="195" t="n">
        <v>0.08425</v>
      </c>
      <c r="R131" s="195" t="n">
        <f aca="false">$Q$131*$H$131</f>
        <v>0.591435</v>
      </c>
      <c r="S131" s="195" t="n">
        <v>0</v>
      </c>
      <c r="T131" s="196" t="n">
        <f aca="false">$S$131*$H$131</f>
        <v>0</v>
      </c>
      <c r="AR131" s="129" t="s">
        <v>162</v>
      </c>
      <c r="AT131" s="129" t="s">
        <v>157</v>
      </c>
      <c r="AU131" s="129" t="s">
        <v>84</v>
      </c>
      <c r="AY131" s="12" t="s">
        <v>155</v>
      </c>
      <c r="BE131" s="197" t="n">
        <f aca="false">IF($N$131="základní",$J$131,0)</f>
        <v>0</v>
      </c>
      <c r="BF131" s="197" t="n">
        <f aca="false">IF($N$131="snížená",$J$131,0)</f>
        <v>0</v>
      </c>
      <c r="BG131" s="197" t="n">
        <f aca="false">IF($N$131="zákl. přenesená",$J$131,0)</f>
        <v>0</v>
      </c>
      <c r="BH131" s="197" t="n">
        <f aca="false">IF($N$131="sníž. přenesená",$J$131,0)</f>
        <v>0</v>
      </c>
      <c r="BI131" s="197" t="n">
        <f aca="false">IF($N$131="nulová",$J$131,0)</f>
        <v>0</v>
      </c>
      <c r="BJ131" s="129" t="s">
        <v>23</v>
      </c>
      <c r="BK131" s="197" t="n">
        <f aca="false">ROUND($I$131*$H$131,2)</f>
        <v>0</v>
      </c>
      <c r="BL131" s="129" t="s">
        <v>162</v>
      </c>
      <c r="BM131" s="129" t="s">
        <v>617</v>
      </c>
    </row>
    <row r="132" s="12" customFormat="true" ht="98.25" hidden="false" customHeight="true" outlineLevel="0" collapsed="false">
      <c r="B132" s="34"/>
      <c r="C132" s="35"/>
      <c r="D132" s="198" t="s">
        <v>164</v>
      </c>
      <c r="E132" s="35"/>
      <c r="F132" s="199" t="s">
        <v>618</v>
      </c>
      <c r="G132" s="35"/>
      <c r="H132" s="35"/>
      <c r="J132" s="35"/>
      <c r="K132" s="35"/>
      <c r="L132" s="58"/>
      <c r="M132" s="200"/>
      <c r="N132" s="35"/>
      <c r="O132" s="35"/>
      <c r="P132" s="35"/>
      <c r="Q132" s="35"/>
      <c r="R132" s="35"/>
      <c r="S132" s="35"/>
      <c r="T132" s="74"/>
      <c r="AT132" s="12" t="s">
        <v>164</v>
      </c>
      <c r="AU132" s="12" t="s">
        <v>84</v>
      </c>
    </row>
    <row r="133" s="12" customFormat="true" ht="15.75" hidden="false" customHeight="true" outlineLevel="0" collapsed="false">
      <c r="B133" s="218"/>
      <c r="C133" s="219"/>
      <c r="D133" s="203" t="s">
        <v>166</v>
      </c>
      <c r="E133" s="219"/>
      <c r="F133" s="220" t="s">
        <v>613</v>
      </c>
      <c r="G133" s="219"/>
      <c r="H133" s="219"/>
      <c r="J133" s="219"/>
      <c r="K133" s="219"/>
      <c r="L133" s="221"/>
      <c r="M133" s="222"/>
      <c r="N133" s="219"/>
      <c r="O133" s="219"/>
      <c r="P133" s="219"/>
      <c r="Q133" s="219"/>
      <c r="R133" s="219"/>
      <c r="S133" s="219"/>
      <c r="T133" s="223"/>
      <c r="AT133" s="224" t="s">
        <v>166</v>
      </c>
      <c r="AU133" s="224" t="s">
        <v>84</v>
      </c>
      <c r="AV133" s="224" t="s">
        <v>23</v>
      </c>
      <c r="AW133" s="224" t="s">
        <v>132</v>
      </c>
      <c r="AX133" s="224" t="s">
        <v>74</v>
      </c>
      <c r="AY133" s="224" t="s">
        <v>155</v>
      </c>
    </row>
    <row r="134" s="12" customFormat="true" ht="15.75" hidden="false" customHeight="true" outlineLevel="0" collapsed="false">
      <c r="B134" s="201"/>
      <c r="C134" s="202"/>
      <c r="D134" s="203" t="s">
        <v>166</v>
      </c>
      <c r="E134" s="202"/>
      <c r="F134" s="204" t="s">
        <v>614</v>
      </c>
      <c r="G134" s="202"/>
      <c r="H134" s="205" t="n">
        <v>7.02</v>
      </c>
      <c r="J134" s="202"/>
      <c r="K134" s="202"/>
      <c r="L134" s="206"/>
      <c r="M134" s="207"/>
      <c r="N134" s="202"/>
      <c r="O134" s="202"/>
      <c r="P134" s="202"/>
      <c r="Q134" s="202"/>
      <c r="R134" s="202"/>
      <c r="S134" s="202"/>
      <c r="T134" s="208"/>
      <c r="AT134" s="209" t="s">
        <v>166</v>
      </c>
      <c r="AU134" s="209" t="s">
        <v>84</v>
      </c>
      <c r="AV134" s="209" t="s">
        <v>84</v>
      </c>
      <c r="AW134" s="209" t="s">
        <v>132</v>
      </c>
      <c r="AX134" s="209" t="s">
        <v>23</v>
      </c>
      <c r="AY134" s="209" t="s">
        <v>155</v>
      </c>
    </row>
    <row r="135" s="12" customFormat="true" ht="15.75" hidden="false" customHeight="true" outlineLevel="0" collapsed="false">
      <c r="B135" s="34"/>
      <c r="C135" s="229" t="s">
        <v>219</v>
      </c>
      <c r="D135" s="229" t="s">
        <v>384</v>
      </c>
      <c r="E135" s="230" t="s">
        <v>619</v>
      </c>
      <c r="F135" s="231" t="s">
        <v>620</v>
      </c>
      <c r="G135" s="232" t="s">
        <v>160</v>
      </c>
      <c r="H135" s="233" t="n">
        <v>7.722</v>
      </c>
      <c r="I135" s="234"/>
      <c r="J135" s="235" t="n">
        <f aca="false">ROUND($I$135*$H$135,2)</f>
        <v>0</v>
      </c>
      <c r="K135" s="231"/>
      <c r="L135" s="236"/>
      <c r="M135" s="237"/>
      <c r="N135" s="238" t="s">
        <v>45</v>
      </c>
      <c r="O135" s="35"/>
      <c r="P135" s="195" t="n">
        <f aca="false">$O$135*$H$135</f>
        <v>0</v>
      </c>
      <c r="Q135" s="195" t="n">
        <v>0.14</v>
      </c>
      <c r="R135" s="195" t="n">
        <f aca="false">$Q$135*$H$135</f>
        <v>1.08108</v>
      </c>
      <c r="S135" s="195" t="n">
        <v>0</v>
      </c>
      <c r="T135" s="196" t="n">
        <f aca="false">$S$135*$H$135</f>
        <v>0</v>
      </c>
      <c r="AR135" s="129" t="s">
        <v>201</v>
      </c>
      <c r="AT135" s="129" t="s">
        <v>384</v>
      </c>
      <c r="AU135" s="129" t="s">
        <v>84</v>
      </c>
      <c r="AY135" s="12" t="s">
        <v>155</v>
      </c>
      <c r="BE135" s="197" t="n">
        <f aca="false">IF($N$135="základní",$J$135,0)</f>
        <v>0</v>
      </c>
      <c r="BF135" s="197" t="n">
        <f aca="false">IF($N$135="snížená",$J$135,0)</f>
        <v>0</v>
      </c>
      <c r="BG135" s="197" t="n">
        <f aca="false">IF($N$135="zákl. přenesená",$J$135,0)</f>
        <v>0</v>
      </c>
      <c r="BH135" s="197" t="n">
        <f aca="false">IF($N$135="sníž. přenesená",$J$135,0)</f>
        <v>0</v>
      </c>
      <c r="BI135" s="197" t="n">
        <f aca="false">IF($N$135="nulová",$J$135,0)</f>
        <v>0</v>
      </c>
      <c r="BJ135" s="129" t="s">
        <v>23</v>
      </c>
      <c r="BK135" s="197" t="n">
        <f aca="false">ROUND($I$135*$H$135,2)</f>
        <v>0</v>
      </c>
      <c r="BL135" s="129" t="s">
        <v>162</v>
      </c>
      <c r="BM135" s="129" t="s">
        <v>621</v>
      </c>
    </row>
    <row r="136" s="12" customFormat="true" ht="15.75" hidden="false" customHeight="true" outlineLevel="0" collapsed="false">
      <c r="B136" s="201"/>
      <c r="C136" s="202"/>
      <c r="D136" s="203" t="s">
        <v>166</v>
      </c>
      <c r="E136" s="202"/>
      <c r="F136" s="204" t="s">
        <v>622</v>
      </c>
      <c r="G136" s="202"/>
      <c r="H136" s="205" t="n">
        <v>7.722</v>
      </c>
      <c r="J136" s="202"/>
      <c r="K136" s="202"/>
      <c r="L136" s="206"/>
      <c r="M136" s="207"/>
      <c r="N136" s="202"/>
      <c r="O136" s="202"/>
      <c r="P136" s="202"/>
      <c r="Q136" s="202"/>
      <c r="R136" s="202"/>
      <c r="S136" s="202"/>
      <c r="T136" s="208"/>
      <c r="AT136" s="209" t="s">
        <v>166</v>
      </c>
      <c r="AU136" s="209" t="s">
        <v>84</v>
      </c>
      <c r="AV136" s="209" t="s">
        <v>84</v>
      </c>
      <c r="AW136" s="209" t="s">
        <v>74</v>
      </c>
      <c r="AX136" s="209" t="s">
        <v>23</v>
      </c>
      <c r="AY136" s="209" t="s">
        <v>155</v>
      </c>
    </row>
    <row r="137" s="173" customFormat="true" ht="30.75" hidden="false" customHeight="true" outlineLevel="0" collapsed="false">
      <c r="B137" s="174"/>
      <c r="C137" s="175"/>
      <c r="D137" s="175" t="s">
        <v>73</v>
      </c>
      <c r="E137" s="184" t="s">
        <v>207</v>
      </c>
      <c r="F137" s="184" t="s">
        <v>258</v>
      </c>
      <c r="G137" s="175"/>
      <c r="H137" s="175"/>
      <c r="J137" s="185" t="n">
        <f aca="false">$BK$137</f>
        <v>0</v>
      </c>
      <c r="K137" s="175"/>
      <c r="L137" s="178"/>
      <c r="M137" s="179"/>
      <c r="N137" s="175"/>
      <c r="O137" s="175"/>
      <c r="P137" s="180" t="n">
        <f aca="false">$P$138+SUM($P$139:$P$157)+$P$160</f>
        <v>0</v>
      </c>
      <c r="Q137" s="175"/>
      <c r="R137" s="180" t="n">
        <f aca="false">$R$138+SUM($R$139:$R$157)+$R$160</f>
        <v>15.85760422</v>
      </c>
      <c r="S137" s="175"/>
      <c r="T137" s="181" t="n">
        <f aca="false">$T$138+SUM($T$139:$T$157)+$T$160</f>
        <v>0.0168</v>
      </c>
      <c r="AR137" s="182" t="s">
        <v>23</v>
      </c>
      <c r="AT137" s="182" t="s">
        <v>73</v>
      </c>
      <c r="AU137" s="182" t="s">
        <v>23</v>
      </c>
      <c r="AY137" s="182" t="s">
        <v>155</v>
      </c>
      <c r="BK137" s="183" t="n">
        <f aca="false">$BK$138+SUM($BK$139:$BK$157)+$BK$160</f>
        <v>0</v>
      </c>
    </row>
    <row r="138" s="12" customFormat="true" ht="15.75" hidden="false" customHeight="true" outlineLevel="0" collapsed="false">
      <c r="B138" s="34"/>
      <c r="C138" s="186" t="s">
        <v>227</v>
      </c>
      <c r="D138" s="186" t="s">
        <v>157</v>
      </c>
      <c r="E138" s="187" t="s">
        <v>534</v>
      </c>
      <c r="F138" s="188" t="s">
        <v>535</v>
      </c>
      <c r="G138" s="189" t="s">
        <v>215</v>
      </c>
      <c r="H138" s="190" t="n">
        <v>52.6</v>
      </c>
      <c r="I138" s="191"/>
      <c r="J138" s="192" t="n">
        <f aca="false">ROUND($I$138*$H$138,2)</f>
        <v>0</v>
      </c>
      <c r="K138" s="188" t="s">
        <v>161</v>
      </c>
      <c r="L138" s="58"/>
      <c r="M138" s="193"/>
      <c r="N138" s="194" t="s">
        <v>45</v>
      </c>
      <c r="O138" s="35"/>
      <c r="P138" s="195" t="n">
        <f aca="false">$O$138*$H$138</f>
        <v>0</v>
      </c>
      <c r="Q138" s="195" t="n">
        <v>0.1295</v>
      </c>
      <c r="R138" s="195" t="n">
        <f aca="false">$Q$138*$H$138</f>
        <v>6.8117</v>
      </c>
      <c r="S138" s="195" t="n">
        <v>0</v>
      </c>
      <c r="T138" s="196" t="n">
        <f aca="false">$S$138*$H$138</f>
        <v>0</v>
      </c>
      <c r="AR138" s="129" t="s">
        <v>162</v>
      </c>
      <c r="AT138" s="129" t="s">
        <v>157</v>
      </c>
      <c r="AU138" s="129" t="s">
        <v>84</v>
      </c>
      <c r="AY138" s="12" t="s">
        <v>155</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129" t="s">
        <v>23</v>
      </c>
      <c r="BK138" s="197" t="n">
        <f aca="false">ROUND($I$138*$H$138,2)</f>
        <v>0</v>
      </c>
      <c r="BL138" s="129" t="s">
        <v>162</v>
      </c>
      <c r="BM138" s="129" t="s">
        <v>623</v>
      </c>
    </row>
    <row r="139" s="12" customFormat="true" ht="84.75" hidden="false" customHeight="true" outlineLevel="0" collapsed="false">
      <c r="B139" s="34"/>
      <c r="C139" s="35"/>
      <c r="D139" s="198" t="s">
        <v>164</v>
      </c>
      <c r="E139" s="35"/>
      <c r="F139" s="199" t="s">
        <v>624</v>
      </c>
      <c r="G139" s="35"/>
      <c r="H139" s="35"/>
      <c r="J139" s="35"/>
      <c r="K139" s="35"/>
      <c r="L139" s="58"/>
      <c r="M139" s="200"/>
      <c r="N139" s="35"/>
      <c r="O139" s="35"/>
      <c r="P139" s="35"/>
      <c r="Q139" s="35"/>
      <c r="R139" s="35"/>
      <c r="S139" s="35"/>
      <c r="T139" s="74"/>
      <c r="AT139" s="12" t="s">
        <v>164</v>
      </c>
      <c r="AU139" s="12" t="s">
        <v>84</v>
      </c>
    </row>
    <row r="140" s="12" customFormat="true" ht="15.75" hidden="false" customHeight="true" outlineLevel="0" collapsed="false">
      <c r="B140" s="218"/>
      <c r="C140" s="219"/>
      <c r="D140" s="203" t="s">
        <v>166</v>
      </c>
      <c r="E140" s="219"/>
      <c r="F140" s="220" t="s">
        <v>625</v>
      </c>
      <c r="G140" s="219"/>
      <c r="H140" s="219"/>
      <c r="J140" s="219"/>
      <c r="K140" s="219"/>
      <c r="L140" s="221"/>
      <c r="M140" s="222"/>
      <c r="N140" s="219"/>
      <c r="O140" s="219"/>
      <c r="P140" s="219"/>
      <c r="Q140" s="219"/>
      <c r="R140" s="219"/>
      <c r="S140" s="219"/>
      <c r="T140" s="223"/>
      <c r="AT140" s="224" t="s">
        <v>166</v>
      </c>
      <c r="AU140" s="224" t="s">
        <v>84</v>
      </c>
      <c r="AV140" s="224" t="s">
        <v>23</v>
      </c>
      <c r="AW140" s="224" t="s">
        <v>132</v>
      </c>
      <c r="AX140" s="224" t="s">
        <v>74</v>
      </c>
      <c r="AY140" s="224" t="s">
        <v>155</v>
      </c>
    </row>
    <row r="141" s="12" customFormat="true" ht="15.75" hidden="false" customHeight="true" outlineLevel="0" collapsed="false">
      <c r="B141" s="201"/>
      <c r="C141" s="202"/>
      <c r="D141" s="203" t="s">
        <v>166</v>
      </c>
      <c r="E141" s="202"/>
      <c r="F141" s="204" t="s">
        <v>626</v>
      </c>
      <c r="G141" s="202"/>
      <c r="H141" s="205" t="n">
        <v>52.6</v>
      </c>
      <c r="J141" s="202"/>
      <c r="K141" s="202"/>
      <c r="L141" s="206"/>
      <c r="M141" s="207"/>
      <c r="N141" s="202"/>
      <c r="O141" s="202"/>
      <c r="P141" s="202"/>
      <c r="Q141" s="202"/>
      <c r="R141" s="202"/>
      <c r="S141" s="202"/>
      <c r="T141" s="208"/>
      <c r="AT141" s="209" t="s">
        <v>166</v>
      </c>
      <c r="AU141" s="209" t="s">
        <v>84</v>
      </c>
      <c r="AV141" s="209" t="s">
        <v>84</v>
      </c>
      <c r="AW141" s="209" t="s">
        <v>132</v>
      </c>
      <c r="AX141" s="209" t="s">
        <v>23</v>
      </c>
      <c r="AY141" s="209" t="s">
        <v>155</v>
      </c>
    </row>
    <row r="142" s="12" customFormat="true" ht="15.75" hidden="false" customHeight="true" outlineLevel="0" collapsed="false">
      <c r="B142" s="34"/>
      <c r="C142" s="229" t="s">
        <v>236</v>
      </c>
      <c r="D142" s="229" t="s">
        <v>384</v>
      </c>
      <c r="E142" s="230" t="s">
        <v>539</v>
      </c>
      <c r="F142" s="231" t="s">
        <v>540</v>
      </c>
      <c r="G142" s="232" t="s">
        <v>460</v>
      </c>
      <c r="H142" s="233" t="n">
        <v>55.23</v>
      </c>
      <c r="I142" s="234"/>
      <c r="J142" s="235" t="n">
        <f aca="false">ROUND($I$142*$H$142,2)</f>
        <v>0</v>
      </c>
      <c r="K142" s="231" t="s">
        <v>161</v>
      </c>
      <c r="L142" s="236"/>
      <c r="M142" s="237"/>
      <c r="N142" s="238" t="s">
        <v>45</v>
      </c>
      <c r="O142" s="35"/>
      <c r="P142" s="195" t="n">
        <f aca="false">$O$142*$H$142</f>
        <v>0</v>
      </c>
      <c r="Q142" s="195" t="n">
        <v>0.058</v>
      </c>
      <c r="R142" s="195" t="n">
        <f aca="false">$Q$142*$H$142</f>
        <v>3.20334</v>
      </c>
      <c r="S142" s="195" t="n">
        <v>0</v>
      </c>
      <c r="T142" s="196" t="n">
        <f aca="false">$S$142*$H$142</f>
        <v>0</v>
      </c>
      <c r="AR142" s="129" t="s">
        <v>201</v>
      </c>
      <c r="AT142" s="129" t="s">
        <v>384</v>
      </c>
      <c r="AU142" s="129" t="s">
        <v>84</v>
      </c>
      <c r="AY142" s="12" t="s">
        <v>155</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129" t="s">
        <v>23</v>
      </c>
      <c r="BK142" s="197" t="n">
        <f aca="false">ROUND($I$142*$H$142,2)</f>
        <v>0</v>
      </c>
      <c r="BL142" s="129" t="s">
        <v>162</v>
      </c>
      <c r="BM142" s="129" t="s">
        <v>627</v>
      </c>
    </row>
    <row r="143" s="12" customFormat="true" ht="15.75" hidden="false" customHeight="true" outlineLevel="0" collapsed="false">
      <c r="B143" s="201"/>
      <c r="C143" s="202"/>
      <c r="D143" s="203" t="s">
        <v>166</v>
      </c>
      <c r="E143" s="202"/>
      <c r="F143" s="204" t="s">
        <v>628</v>
      </c>
      <c r="G143" s="202"/>
      <c r="H143" s="205" t="n">
        <v>55.23</v>
      </c>
      <c r="J143" s="202"/>
      <c r="K143" s="202"/>
      <c r="L143" s="206"/>
      <c r="M143" s="207"/>
      <c r="N143" s="202"/>
      <c r="O143" s="202"/>
      <c r="P143" s="202"/>
      <c r="Q143" s="202"/>
      <c r="R143" s="202"/>
      <c r="S143" s="202"/>
      <c r="T143" s="208"/>
      <c r="AT143" s="209" t="s">
        <v>166</v>
      </c>
      <c r="AU143" s="209" t="s">
        <v>84</v>
      </c>
      <c r="AV143" s="209" t="s">
        <v>84</v>
      </c>
      <c r="AW143" s="209" t="s">
        <v>74</v>
      </c>
      <c r="AX143" s="209" t="s">
        <v>23</v>
      </c>
      <c r="AY143" s="209" t="s">
        <v>155</v>
      </c>
    </row>
    <row r="144" s="12" customFormat="true" ht="15.75" hidden="false" customHeight="true" outlineLevel="0" collapsed="false">
      <c r="B144" s="34"/>
      <c r="C144" s="186" t="s">
        <v>242</v>
      </c>
      <c r="D144" s="186" t="s">
        <v>157</v>
      </c>
      <c r="E144" s="187" t="s">
        <v>545</v>
      </c>
      <c r="F144" s="188" t="s">
        <v>546</v>
      </c>
      <c r="G144" s="189" t="s">
        <v>215</v>
      </c>
      <c r="H144" s="190" t="n">
        <v>11.3</v>
      </c>
      <c r="I144" s="191"/>
      <c r="J144" s="192" t="n">
        <f aca="false">ROUND($I$144*$H$144,2)</f>
        <v>0</v>
      </c>
      <c r="K144" s="188" t="s">
        <v>161</v>
      </c>
      <c r="L144" s="58"/>
      <c r="M144" s="193"/>
      <c r="N144" s="194" t="s">
        <v>45</v>
      </c>
      <c r="O144" s="35"/>
      <c r="P144" s="195" t="n">
        <f aca="false">$O$144*$H$144</f>
        <v>0</v>
      </c>
      <c r="Q144" s="195" t="n">
        <v>0</v>
      </c>
      <c r="R144" s="195" t="n">
        <f aca="false">$Q$144*$H$144</f>
        <v>0</v>
      </c>
      <c r="S144" s="195" t="n">
        <v>0</v>
      </c>
      <c r="T144" s="196" t="n">
        <f aca="false">$S$144*$H$144</f>
        <v>0</v>
      </c>
      <c r="AR144" s="129" t="s">
        <v>162</v>
      </c>
      <c r="AT144" s="129" t="s">
        <v>157</v>
      </c>
      <c r="AU144" s="129" t="s">
        <v>84</v>
      </c>
      <c r="AY144" s="12" t="s">
        <v>155</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129" t="s">
        <v>23</v>
      </c>
      <c r="BK144" s="197" t="n">
        <f aca="false">ROUND($I$144*$H$144,2)</f>
        <v>0</v>
      </c>
      <c r="BL144" s="129" t="s">
        <v>162</v>
      </c>
      <c r="BM144" s="129" t="s">
        <v>629</v>
      </c>
    </row>
    <row r="145" s="12" customFormat="true" ht="138.75" hidden="false" customHeight="true" outlineLevel="0" collapsed="false">
      <c r="B145" s="34"/>
      <c r="C145" s="35"/>
      <c r="D145" s="198" t="s">
        <v>164</v>
      </c>
      <c r="E145" s="35"/>
      <c r="F145" s="199" t="s">
        <v>630</v>
      </c>
      <c r="G145" s="35"/>
      <c r="H145" s="35"/>
      <c r="J145" s="35"/>
      <c r="K145" s="35"/>
      <c r="L145" s="58"/>
      <c r="M145" s="200"/>
      <c r="N145" s="35"/>
      <c r="O145" s="35"/>
      <c r="P145" s="35"/>
      <c r="Q145" s="35"/>
      <c r="R145" s="35"/>
      <c r="S145" s="35"/>
      <c r="T145" s="74"/>
      <c r="AT145" s="12" t="s">
        <v>164</v>
      </c>
      <c r="AU145" s="12" t="s">
        <v>84</v>
      </c>
    </row>
    <row r="146" s="12" customFormat="true" ht="15.75" hidden="false" customHeight="true" outlineLevel="0" collapsed="false">
      <c r="B146" s="34"/>
      <c r="C146" s="186" t="s">
        <v>10</v>
      </c>
      <c r="D146" s="186" t="s">
        <v>157</v>
      </c>
      <c r="E146" s="187" t="s">
        <v>631</v>
      </c>
      <c r="F146" s="188" t="s">
        <v>632</v>
      </c>
      <c r="G146" s="189" t="s">
        <v>230</v>
      </c>
      <c r="H146" s="190" t="n">
        <v>1.683</v>
      </c>
      <c r="I146" s="191"/>
      <c r="J146" s="192" t="n">
        <f aca="false">ROUND($I$146*$H$146,2)</f>
        <v>0</v>
      </c>
      <c r="K146" s="188" t="s">
        <v>161</v>
      </c>
      <c r="L146" s="58"/>
      <c r="M146" s="193"/>
      <c r="N146" s="194" t="s">
        <v>45</v>
      </c>
      <c r="O146" s="35"/>
      <c r="P146" s="195" t="n">
        <f aca="false">$O$146*$H$146</f>
        <v>0</v>
      </c>
      <c r="Q146" s="195" t="n">
        <v>2.25634</v>
      </c>
      <c r="R146" s="195" t="n">
        <f aca="false">$Q$146*$H$146</f>
        <v>3.79742022</v>
      </c>
      <c r="S146" s="195" t="n">
        <v>0</v>
      </c>
      <c r="T146" s="196" t="n">
        <f aca="false">$S$146*$H$146</f>
        <v>0</v>
      </c>
      <c r="AR146" s="129" t="s">
        <v>162</v>
      </c>
      <c r="AT146" s="129" t="s">
        <v>157</v>
      </c>
      <c r="AU146" s="129" t="s">
        <v>84</v>
      </c>
      <c r="AY146" s="12" t="s">
        <v>155</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129" t="s">
        <v>23</v>
      </c>
      <c r="BK146" s="197" t="n">
        <f aca="false">ROUND($I$146*$H$146,2)</f>
        <v>0</v>
      </c>
      <c r="BL146" s="129" t="s">
        <v>162</v>
      </c>
      <c r="BM146" s="129" t="s">
        <v>633</v>
      </c>
    </row>
    <row r="147" s="12" customFormat="true" ht="15.75" hidden="false" customHeight="true" outlineLevel="0" collapsed="false">
      <c r="B147" s="201"/>
      <c r="C147" s="202"/>
      <c r="D147" s="198" t="s">
        <v>166</v>
      </c>
      <c r="E147" s="204"/>
      <c r="F147" s="204" t="s">
        <v>634</v>
      </c>
      <c r="G147" s="202"/>
      <c r="H147" s="205" t="n">
        <v>1.683</v>
      </c>
      <c r="J147" s="202"/>
      <c r="K147" s="202"/>
      <c r="L147" s="206"/>
      <c r="M147" s="207"/>
      <c r="N147" s="202"/>
      <c r="O147" s="202"/>
      <c r="P147" s="202"/>
      <c r="Q147" s="202"/>
      <c r="R147" s="202"/>
      <c r="S147" s="202"/>
      <c r="T147" s="208"/>
      <c r="AT147" s="209" t="s">
        <v>166</v>
      </c>
      <c r="AU147" s="209" t="s">
        <v>84</v>
      </c>
      <c r="AV147" s="209" t="s">
        <v>84</v>
      </c>
      <c r="AW147" s="209" t="s">
        <v>132</v>
      </c>
      <c r="AX147" s="209" t="s">
        <v>23</v>
      </c>
      <c r="AY147" s="209" t="s">
        <v>155</v>
      </c>
    </row>
    <row r="148" s="12" customFormat="true" ht="15.75" hidden="false" customHeight="true" outlineLevel="0" collapsed="false">
      <c r="B148" s="34"/>
      <c r="C148" s="186" t="s">
        <v>252</v>
      </c>
      <c r="D148" s="186" t="s">
        <v>157</v>
      </c>
      <c r="E148" s="187" t="s">
        <v>635</v>
      </c>
      <c r="F148" s="188" t="s">
        <v>636</v>
      </c>
      <c r="G148" s="189" t="s">
        <v>160</v>
      </c>
      <c r="H148" s="190" t="n">
        <v>124</v>
      </c>
      <c r="I148" s="191"/>
      <c r="J148" s="192" t="n">
        <f aca="false">ROUND($I$148*$H$148,2)</f>
        <v>0</v>
      </c>
      <c r="K148" s="188" t="s">
        <v>161</v>
      </c>
      <c r="L148" s="58"/>
      <c r="M148" s="193"/>
      <c r="N148" s="194" t="s">
        <v>45</v>
      </c>
      <c r="O148" s="35"/>
      <c r="P148" s="195" t="n">
        <f aca="false">$O$148*$H$148</f>
        <v>0</v>
      </c>
      <c r="Q148" s="195" t="n">
        <v>0.00036</v>
      </c>
      <c r="R148" s="195" t="n">
        <f aca="false">$Q$148*$H$148</f>
        <v>0.04464</v>
      </c>
      <c r="S148" s="195" t="n">
        <v>0</v>
      </c>
      <c r="T148" s="196" t="n">
        <f aca="false">$S$148*$H$148</f>
        <v>0</v>
      </c>
      <c r="AR148" s="129" t="s">
        <v>162</v>
      </c>
      <c r="AT148" s="129" t="s">
        <v>157</v>
      </c>
      <c r="AU148" s="129" t="s">
        <v>84</v>
      </c>
      <c r="AY148" s="12" t="s">
        <v>155</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129" t="s">
        <v>23</v>
      </c>
      <c r="BK148" s="197" t="n">
        <f aca="false">ROUND($I$148*$H$148,2)</f>
        <v>0</v>
      </c>
      <c r="BL148" s="129" t="s">
        <v>162</v>
      </c>
      <c r="BM148" s="129" t="s">
        <v>637</v>
      </c>
    </row>
    <row r="149" s="12" customFormat="true" ht="30.75" hidden="false" customHeight="true" outlineLevel="0" collapsed="false">
      <c r="B149" s="34"/>
      <c r="C149" s="35"/>
      <c r="D149" s="198" t="s">
        <v>164</v>
      </c>
      <c r="E149" s="35"/>
      <c r="F149" s="199" t="s">
        <v>638</v>
      </c>
      <c r="G149" s="35"/>
      <c r="H149" s="35"/>
      <c r="J149" s="35"/>
      <c r="K149" s="35"/>
      <c r="L149" s="58"/>
      <c r="M149" s="200"/>
      <c r="N149" s="35"/>
      <c r="O149" s="35"/>
      <c r="P149" s="35"/>
      <c r="Q149" s="35"/>
      <c r="R149" s="35"/>
      <c r="S149" s="35"/>
      <c r="T149" s="74"/>
      <c r="AT149" s="12" t="s">
        <v>164</v>
      </c>
      <c r="AU149" s="12" t="s">
        <v>84</v>
      </c>
    </row>
    <row r="150" s="12" customFormat="true" ht="15.75" hidden="false" customHeight="true" outlineLevel="0" collapsed="false">
      <c r="B150" s="218"/>
      <c r="C150" s="219"/>
      <c r="D150" s="203" t="s">
        <v>166</v>
      </c>
      <c r="E150" s="219"/>
      <c r="F150" s="220" t="s">
        <v>639</v>
      </c>
      <c r="G150" s="219"/>
      <c r="H150" s="219"/>
      <c r="J150" s="219"/>
      <c r="K150" s="219"/>
      <c r="L150" s="221"/>
      <c r="M150" s="222"/>
      <c r="N150" s="219"/>
      <c r="O150" s="219"/>
      <c r="P150" s="219"/>
      <c r="Q150" s="219"/>
      <c r="R150" s="219"/>
      <c r="S150" s="219"/>
      <c r="T150" s="223"/>
      <c r="AT150" s="224" t="s">
        <v>166</v>
      </c>
      <c r="AU150" s="224" t="s">
        <v>84</v>
      </c>
      <c r="AV150" s="224" t="s">
        <v>23</v>
      </c>
      <c r="AW150" s="224" t="s">
        <v>132</v>
      </c>
      <c r="AX150" s="224" t="s">
        <v>74</v>
      </c>
      <c r="AY150" s="224" t="s">
        <v>155</v>
      </c>
    </row>
    <row r="151" s="12" customFormat="true" ht="15.75" hidden="false" customHeight="true" outlineLevel="0" collapsed="false">
      <c r="B151" s="201"/>
      <c r="C151" s="202"/>
      <c r="D151" s="203" t="s">
        <v>166</v>
      </c>
      <c r="E151" s="202"/>
      <c r="F151" s="204" t="s">
        <v>640</v>
      </c>
      <c r="G151" s="202"/>
      <c r="H151" s="205" t="n">
        <v>124</v>
      </c>
      <c r="J151" s="202"/>
      <c r="K151" s="202"/>
      <c r="L151" s="206"/>
      <c r="M151" s="207"/>
      <c r="N151" s="202"/>
      <c r="O151" s="202"/>
      <c r="P151" s="202"/>
      <c r="Q151" s="202"/>
      <c r="R151" s="202"/>
      <c r="S151" s="202"/>
      <c r="T151" s="208"/>
      <c r="AT151" s="209" t="s">
        <v>166</v>
      </c>
      <c r="AU151" s="209" t="s">
        <v>84</v>
      </c>
      <c r="AV151" s="209" t="s">
        <v>84</v>
      </c>
      <c r="AW151" s="209" t="s">
        <v>132</v>
      </c>
      <c r="AX151" s="209" t="s">
        <v>23</v>
      </c>
      <c r="AY151" s="209" t="s">
        <v>155</v>
      </c>
    </row>
    <row r="152" s="12" customFormat="true" ht="15.75" hidden="false" customHeight="true" outlineLevel="0" collapsed="false">
      <c r="B152" s="34"/>
      <c r="C152" s="186" t="s">
        <v>259</v>
      </c>
      <c r="D152" s="186" t="s">
        <v>157</v>
      </c>
      <c r="E152" s="187" t="s">
        <v>641</v>
      </c>
      <c r="F152" s="188" t="s">
        <v>642</v>
      </c>
      <c r="G152" s="189" t="s">
        <v>215</v>
      </c>
      <c r="H152" s="190" t="n">
        <v>8.4</v>
      </c>
      <c r="I152" s="191"/>
      <c r="J152" s="192" t="n">
        <f aca="false">ROUND($I$152*$H$152,2)</f>
        <v>0</v>
      </c>
      <c r="K152" s="188" t="s">
        <v>161</v>
      </c>
      <c r="L152" s="58"/>
      <c r="M152" s="193"/>
      <c r="N152" s="194" t="s">
        <v>45</v>
      </c>
      <c r="O152" s="35"/>
      <c r="P152" s="195" t="n">
        <f aca="false">$O$152*$H$152</f>
        <v>0</v>
      </c>
      <c r="Q152" s="195" t="n">
        <v>6E-005</v>
      </c>
      <c r="R152" s="195" t="n">
        <f aca="false">$Q$152*$H$152</f>
        <v>0.000504</v>
      </c>
      <c r="S152" s="195" t="n">
        <v>0.002</v>
      </c>
      <c r="T152" s="196" t="n">
        <f aca="false">$S$152*$H$152</f>
        <v>0.0168</v>
      </c>
      <c r="AR152" s="129" t="s">
        <v>162</v>
      </c>
      <c r="AT152" s="129" t="s">
        <v>157</v>
      </c>
      <c r="AU152" s="129" t="s">
        <v>84</v>
      </c>
      <c r="AY152" s="12" t="s">
        <v>155</v>
      </c>
      <c r="BE152" s="197" t="n">
        <f aca="false">IF($N$152="základní",$J$152,0)</f>
        <v>0</v>
      </c>
      <c r="BF152" s="197" t="n">
        <f aca="false">IF($N$152="snížená",$J$152,0)</f>
        <v>0</v>
      </c>
      <c r="BG152" s="197" t="n">
        <f aca="false">IF($N$152="zákl. přenesená",$J$152,0)</f>
        <v>0</v>
      </c>
      <c r="BH152" s="197" t="n">
        <f aca="false">IF($N$152="sníž. přenesená",$J$152,0)</f>
        <v>0</v>
      </c>
      <c r="BI152" s="197" t="n">
        <f aca="false">IF($N$152="nulová",$J$152,0)</f>
        <v>0</v>
      </c>
      <c r="BJ152" s="129" t="s">
        <v>23</v>
      </c>
      <c r="BK152" s="197" t="n">
        <f aca="false">ROUND($I$152*$H$152,2)</f>
        <v>0</v>
      </c>
      <c r="BL152" s="129" t="s">
        <v>162</v>
      </c>
      <c r="BM152" s="129" t="s">
        <v>643</v>
      </c>
    </row>
    <row r="153" s="12" customFormat="true" ht="30.75" hidden="false" customHeight="true" outlineLevel="0" collapsed="false">
      <c r="B153" s="34"/>
      <c r="C153" s="35"/>
      <c r="D153" s="198" t="s">
        <v>164</v>
      </c>
      <c r="E153" s="35"/>
      <c r="F153" s="199" t="s">
        <v>644</v>
      </c>
      <c r="G153" s="35"/>
      <c r="H153" s="35"/>
      <c r="J153" s="35"/>
      <c r="K153" s="35"/>
      <c r="L153" s="58"/>
      <c r="M153" s="200"/>
      <c r="N153" s="35"/>
      <c r="O153" s="35"/>
      <c r="P153" s="35"/>
      <c r="Q153" s="35"/>
      <c r="R153" s="35"/>
      <c r="S153" s="35"/>
      <c r="T153" s="74"/>
      <c r="AT153" s="12" t="s">
        <v>164</v>
      </c>
      <c r="AU153" s="12" t="s">
        <v>84</v>
      </c>
    </row>
    <row r="154" s="12" customFormat="true" ht="30.75" hidden="false" customHeight="true" outlineLevel="0" collapsed="false">
      <c r="B154" s="34"/>
      <c r="C154" s="35"/>
      <c r="D154" s="203" t="s">
        <v>600</v>
      </c>
      <c r="E154" s="35"/>
      <c r="F154" s="199" t="s">
        <v>645</v>
      </c>
      <c r="G154" s="35"/>
      <c r="H154" s="35"/>
      <c r="J154" s="35"/>
      <c r="K154" s="35"/>
      <c r="L154" s="58"/>
      <c r="M154" s="200"/>
      <c r="N154" s="35"/>
      <c r="O154" s="35"/>
      <c r="P154" s="35"/>
      <c r="Q154" s="35"/>
      <c r="R154" s="35"/>
      <c r="S154" s="35"/>
      <c r="T154" s="74"/>
      <c r="AT154" s="12" t="s">
        <v>600</v>
      </c>
      <c r="AU154" s="12" t="s">
        <v>84</v>
      </c>
    </row>
    <row r="155" s="12" customFormat="true" ht="15.75" hidden="false" customHeight="true" outlineLevel="0" collapsed="false">
      <c r="B155" s="218"/>
      <c r="C155" s="219"/>
      <c r="D155" s="203" t="s">
        <v>166</v>
      </c>
      <c r="E155" s="219"/>
      <c r="F155" s="220" t="s">
        <v>646</v>
      </c>
      <c r="G155" s="219"/>
      <c r="H155" s="219"/>
      <c r="J155" s="219"/>
      <c r="K155" s="219"/>
      <c r="L155" s="221"/>
      <c r="M155" s="222"/>
      <c r="N155" s="219"/>
      <c r="O155" s="219"/>
      <c r="P155" s="219"/>
      <c r="Q155" s="219"/>
      <c r="R155" s="219"/>
      <c r="S155" s="219"/>
      <c r="T155" s="223"/>
      <c r="AT155" s="224" t="s">
        <v>166</v>
      </c>
      <c r="AU155" s="224" t="s">
        <v>84</v>
      </c>
      <c r="AV155" s="224" t="s">
        <v>23</v>
      </c>
      <c r="AW155" s="224" t="s">
        <v>132</v>
      </c>
      <c r="AX155" s="224" t="s">
        <v>74</v>
      </c>
      <c r="AY155" s="224" t="s">
        <v>155</v>
      </c>
    </row>
    <row r="156" s="12" customFormat="true" ht="15.75" hidden="false" customHeight="true" outlineLevel="0" collapsed="false">
      <c r="B156" s="201"/>
      <c r="C156" s="202"/>
      <c r="D156" s="203" t="s">
        <v>166</v>
      </c>
      <c r="E156" s="202"/>
      <c r="F156" s="204" t="s">
        <v>647</v>
      </c>
      <c r="G156" s="202"/>
      <c r="H156" s="205" t="n">
        <v>8.4</v>
      </c>
      <c r="J156" s="202"/>
      <c r="K156" s="202"/>
      <c r="L156" s="206"/>
      <c r="M156" s="207"/>
      <c r="N156" s="202"/>
      <c r="O156" s="202"/>
      <c r="P156" s="202"/>
      <c r="Q156" s="202"/>
      <c r="R156" s="202"/>
      <c r="S156" s="202"/>
      <c r="T156" s="208"/>
      <c r="AT156" s="209" t="s">
        <v>166</v>
      </c>
      <c r="AU156" s="209" t="s">
        <v>84</v>
      </c>
      <c r="AV156" s="209" t="s">
        <v>84</v>
      </c>
      <c r="AW156" s="209" t="s">
        <v>132</v>
      </c>
      <c r="AX156" s="209" t="s">
        <v>23</v>
      </c>
      <c r="AY156" s="209" t="s">
        <v>155</v>
      </c>
    </row>
    <row r="157" s="173" customFormat="true" ht="23.25" hidden="false" customHeight="true" outlineLevel="0" collapsed="false">
      <c r="B157" s="174"/>
      <c r="C157" s="175"/>
      <c r="D157" s="175" t="s">
        <v>73</v>
      </c>
      <c r="E157" s="184" t="s">
        <v>648</v>
      </c>
      <c r="F157" s="184" t="s">
        <v>649</v>
      </c>
      <c r="G157" s="175"/>
      <c r="H157" s="175"/>
      <c r="J157" s="185" t="n">
        <f aca="false">$BK$157</f>
        <v>0</v>
      </c>
      <c r="K157" s="175"/>
      <c r="L157" s="178"/>
      <c r="M157" s="179"/>
      <c r="N157" s="175"/>
      <c r="O157" s="175"/>
      <c r="P157" s="180" t="n">
        <f aca="false">SUM($P$158:$P$159)</f>
        <v>0</v>
      </c>
      <c r="Q157" s="175"/>
      <c r="R157" s="180" t="n">
        <f aca="false">SUM($R$158:$R$159)</f>
        <v>2</v>
      </c>
      <c r="S157" s="175"/>
      <c r="T157" s="181" t="n">
        <f aca="false">SUM($T$158:$T$159)</f>
        <v>0</v>
      </c>
      <c r="AR157" s="182" t="s">
        <v>23</v>
      </c>
      <c r="AT157" s="182" t="s">
        <v>73</v>
      </c>
      <c r="AU157" s="182" t="s">
        <v>84</v>
      </c>
      <c r="AY157" s="182" t="s">
        <v>155</v>
      </c>
      <c r="BK157" s="183" t="n">
        <f aca="false">SUM($BK$158:$BK$159)</f>
        <v>0</v>
      </c>
    </row>
    <row r="158" s="12" customFormat="true" ht="15.75" hidden="false" customHeight="true" outlineLevel="0" collapsed="false">
      <c r="B158" s="34"/>
      <c r="C158" s="186" t="s">
        <v>265</v>
      </c>
      <c r="D158" s="186" t="s">
        <v>157</v>
      </c>
      <c r="E158" s="187" t="s">
        <v>650</v>
      </c>
      <c r="F158" s="188" t="s">
        <v>651</v>
      </c>
      <c r="G158" s="189" t="s">
        <v>652</v>
      </c>
      <c r="H158" s="190" t="n">
        <v>1</v>
      </c>
      <c r="I158" s="191"/>
      <c r="J158" s="192" t="n">
        <f aca="false">ROUND($I$158*$H$158,2)</f>
        <v>0</v>
      </c>
      <c r="K158" s="188"/>
      <c r="L158" s="58"/>
      <c r="M158" s="193"/>
      <c r="N158" s="194" t="s">
        <v>45</v>
      </c>
      <c r="O158" s="35"/>
      <c r="P158" s="195" t="n">
        <f aca="false">$O$158*$H$158</f>
        <v>0</v>
      </c>
      <c r="Q158" s="195" t="n">
        <v>1</v>
      </c>
      <c r="R158" s="195" t="n">
        <f aca="false">$Q$158*$H$158</f>
        <v>1</v>
      </c>
      <c r="S158" s="195" t="n">
        <v>0</v>
      </c>
      <c r="T158" s="196" t="n">
        <f aca="false">$S$158*$H$158</f>
        <v>0</v>
      </c>
      <c r="AR158" s="129" t="s">
        <v>162</v>
      </c>
      <c r="AT158" s="129" t="s">
        <v>157</v>
      </c>
      <c r="AU158" s="129" t="s">
        <v>175</v>
      </c>
      <c r="AY158" s="12" t="s">
        <v>155</v>
      </c>
      <c r="BE158" s="197" t="n">
        <f aca="false">IF($N$158="základní",$J$158,0)</f>
        <v>0</v>
      </c>
      <c r="BF158" s="197" t="n">
        <f aca="false">IF($N$158="snížená",$J$158,0)</f>
        <v>0</v>
      </c>
      <c r="BG158" s="197" t="n">
        <f aca="false">IF($N$158="zákl. přenesená",$J$158,0)</f>
        <v>0</v>
      </c>
      <c r="BH158" s="197" t="n">
        <f aca="false">IF($N$158="sníž. přenesená",$J$158,0)</f>
        <v>0</v>
      </c>
      <c r="BI158" s="197" t="n">
        <f aca="false">IF($N$158="nulová",$J$158,0)</f>
        <v>0</v>
      </c>
      <c r="BJ158" s="129" t="s">
        <v>23</v>
      </c>
      <c r="BK158" s="197" t="n">
        <f aca="false">ROUND($I$158*$H$158,2)</f>
        <v>0</v>
      </c>
      <c r="BL158" s="129" t="s">
        <v>162</v>
      </c>
      <c r="BM158" s="129" t="s">
        <v>653</v>
      </c>
    </row>
    <row r="159" s="12" customFormat="true" ht="15.75" hidden="false" customHeight="true" outlineLevel="0" collapsed="false">
      <c r="B159" s="34"/>
      <c r="C159" s="189" t="s">
        <v>274</v>
      </c>
      <c r="D159" s="189" t="s">
        <v>157</v>
      </c>
      <c r="E159" s="187" t="s">
        <v>654</v>
      </c>
      <c r="F159" s="188" t="s">
        <v>655</v>
      </c>
      <c r="G159" s="189" t="s">
        <v>652</v>
      </c>
      <c r="H159" s="190" t="n">
        <v>1</v>
      </c>
      <c r="I159" s="191"/>
      <c r="J159" s="192" t="n">
        <f aca="false">ROUND($I$159*$H$159,2)</f>
        <v>0</v>
      </c>
      <c r="K159" s="188"/>
      <c r="L159" s="58"/>
      <c r="M159" s="193"/>
      <c r="N159" s="194" t="s">
        <v>45</v>
      </c>
      <c r="O159" s="35"/>
      <c r="P159" s="195" t="n">
        <f aca="false">$O$159*$H$159</f>
        <v>0</v>
      </c>
      <c r="Q159" s="195" t="n">
        <v>1</v>
      </c>
      <c r="R159" s="195" t="n">
        <f aca="false">$Q$159*$H$159</f>
        <v>1</v>
      </c>
      <c r="S159" s="195" t="n">
        <v>0</v>
      </c>
      <c r="T159" s="196" t="n">
        <f aca="false">$S$159*$H$159</f>
        <v>0</v>
      </c>
      <c r="AR159" s="129" t="s">
        <v>162</v>
      </c>
      <c r="AT159" s="129" t="s">
        <v>157</v>
      </c>
      <c r="AU159" s="129" t="s">
        <v>175</v>
      </c>
      <c r="AY159" s="129" t="s">
        <v>155</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129" t="s">
        <v>23</v>
      </c>
      <c r="BK159" s="197" t="n">
        <f aca="false">ROUND($I$159*$H$159,2)</f>
        <v>0</v>
      </c>
      <c r="BL159" s="129" t="s">
        <v>162</v>
      </c>
      <c r="BM159" s="129" t="s">
        <v>656</v>
      </c>
    </row>
    <row r="160" s="173" customFormat="true" ht="23.25" hidden="false" customHeight="true" outlineLevel="0" collapsed="false">
      <c r="B160" s="174"/>
      <c r="C160" s="175"/>
      <c r="D160" s="175" t="s">
        <v>73</v>
      </c>
      <c r="E160" s="184" t="s">
        <v>281</v>
      </c>
      <c r="F160" s="184" t="s">
        <v>282</v>
      </c>
      <c r="G160" s="175"/>
      <c r="H160" s="175"/>
      <c r="J160" s="185" t="n">
        <f aca="false">$BK$160</f>
        <v>0</v>
      </c>
      <c r="K160" s="175"/>
      <c r="L160" s="178"/>
      <c r="M160" s="179"/>
      <c r="N160" s="175"/>
      <c r="O160" s="175"/>
      <c r="P160" s="180" t="n">
        <f aca="false">SUM($P$161:$P$162)</f>
        <v>0</v>
      </c>
      <c r="Q160" s="175"/>
      <c r="R160" s="180" t="n">
        <f aca="false">SUM($R$161:$R$162)</f>
        <v>0</v>
      </c>
      <c r="S160" s="175"/>
      <c r="T160" s="181" t="n">
        <f aca="false">SUM($T$161:$T$162)</f>
        <v>0</v>
      </c>
      <c r="AR160" s="182" t="s">
        <v>23</v>
      </c>
      <c r="AT160" s="182" t="s">
        <v>73</v>
      </c>
      <c r="AU160" s="182" t="s">
        <v>84</v>
      </c>
      <c r="AY160" s="182" t="s">
        <v>155</v>
      </c>
      <c r="BK160" s="183" t="n">
        <f aca="false">SUM($BK$161:$BK$162)</f>
        <v>0</v>
      </c>
    </row>
    <row r="161" s="12" customFormat="true" ht="15.75" hidden="false" customHeight="true" outlineLevel="0" collapsed="false">
      <c r="B161" s="34"/>
      <c r="C161" s="189" t="s">
        <v>283</v>
      </c>
      <c r="D161" s="189" t="s">
        <v>157</v>
      </c>
      <c r="E161" s="187" t="s">
        <v>657</v>
      </c>
      <c r="F161" s="188" t="s">
        <v>658</v>
      </c>
      <c r="G161" s="189" t="s">
        <v>255</v>
      </c>
      <c r="H161" s="190" t="n">
        <v>20.838</v>
      </c>
      <c r="I161" s="191"/>
      <c r="J161" s="192" t="n">
        <f aca="false">ROUND($I$161*$H$161,2)</f>
        <v>0</v>
      </c>
      <c r="K161" s="188" t="s">
        <v>161</v>
      </c>
      <c r="L161" s="58"/>
      <c r="M161" s="193"/>
      <c r="N161" s="194" t="s">
        <v>45</v>
      </c>
      <c r="O161" s="35"/>
      <c r="P161" s="195" t="n">
        <f aca="false">$O$161*$H$161</f>
        <v>0</v>
      </c>
      <c r="Q161" s="195" t="n">
        <v>0</v>
      </c>
      <c r="R161" s="195" t="n">
        <f aca="false">$Q$161*$H$161</f>
        <v>0</v>
      </c>
      <c r="S161" s="195" t="n">
        <v>0</v>
      </c>
      <c r="T161" s="196" t="n">
        <f aca="false">$S$161*$H$161</f>
        <v>0</v>
      </c>
      <c r="AR161" s="129" t="s">
        <v>162</v>
      </c>
      <c r="AT161" s="129" t="s">
        <v>157</v>
      </c>
      <c r="AU161" s="129" t="s">
        <v>175</v>
      </c>
      <c r="AY161" s="129" t="s">
        <v>155</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129" t="s">
        <v>23</v>
      </c>
      <c r="BK161" s="197" t="n">
        <f aca="false">ROUND($I$161*$H$161,2)</f>
        <v>0</v>
      </c>
      <c r="BL161" s="129" t="s">
        <v>162</v>
      </c>
      <c r="BM161" s="129" t="s">
        <v>659</v>
      </c>
    </row>
    <row r="162" s="12" customFormat="true" ht="30.75" hidden="false" customHeight="true" outlineLevel="0" collapsed="false">
      <c r="B162" s="34"/>
      <c r="C162" s="35"/>
      <c r="D162" s="198" t="s">
        <v>164</v>
      </c>
      <c r="E162" s="35"/>
      <c r="F162" s="199" t="s">
        <v>660</v>
      </c>
      <c r="G162" s="35"/>
      <c r="H162" s="35"/>
      <c r="J162" s="35"/>
      <c r="K162" s="35"/>
      <c r="L162" s="58"/>
      <c r="M162" s="248"/>
      <c r="N162" s="226"/>
      <c r="O162" s="226"/>
      <c r="P162" s="226"/>
      <c r="Q162" s="226"/>
      <c r="R162" s="226"/>
      <c r="S162" s="226"/>
      <c r="T162" s="249"/>
      <c r="AT162" s="12" t="s">
        <v>164</v>
      </c>
      <c r="AU162" s="12" t="s">
        <v>175</v>
      </c>
    </row>
    <row r="163" s="12" customFormat="true" ht="7.5" hidden="false" customHeight="true" outlineLevel="0" collapsed="false">
      <c r="B163" s="53"/>
      <c r="C163" s="54"/>
      <c r="D163" s="54"/>
      <c r="E163" s="54"/>
      <c r="F163" s="54"/>
      <c r="G163" s="54"/>
      <c r="H163" s="54"/>
      <c r="I163" s="144"/>
      <c r="J163" s="54"/>
      <c r="K163" s="54"/>
      <c r="L163" s="58"/>
    </row>
    <row r="306" s="1" customFormat="true" ht="14.25" hidden="false" customHeight="true" outlineLevel="0" collapsed="false"/>
  </sheetData>
  <sheetProtection sheet="true" password="cc35" objects="true" scenarios="true" formatColumns="false" formatRows="false" sort="false" autoFilter="false"/>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20</v>
      </c>
      <c r="G1" s="123" t="s">
        <v>121</v>
      </c>
      <c r="H1" s="123"/>
      <c r="I1" s="121"/>
      <c r="J1" s="123" t="s">
        <v>122</v>
      </c>
      <c r="K1" s="122" t="s">
        <v>123</v>
      </c>
      <c r="L1" s="123" t="s">
        <v>12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7</v>
      </c>
    </row>
    <row r="3" s="1" customFormat="true" ht="7.5" hidden="false" customHeight="true" outlineLevel="0" collapsed="false">
      <c r="B3" s="13"/>
      <c r="C3" s="14"/>
      <c r="D3" s="14"/>
      <c r="E3" s="14"/>
      <c r="F3" s="14"/>
      <c r="G3" s="14"/>
      <c r="H3" s="14"/>
      <c r="I3" s="124"/>
      <c r="J3" s="14"/>
      <c r="K3" s="15"/>
      <c r="AT3" s="1" t="s">
        <v>84</v>
      </c>
    </row>
    <row r="4" s="1" customFormat="true" ht="37.5" hidden="false" customHeight="true" outlineLevel="0" collapsed="false">
      <c r="B4" s="16"/>
      <c r="C4" s="17"/>
      <c r="D4" s="18" t="s">
        <v>12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Bruntal_RPS_sidliste_Dolni_2015_DPS</v>
      </c>
      <c r="F7" s="125"/>
      <c r="G7" s="125"/>
      <c r="H7" s="125"/>
      <c r="J7" s="17"/>
      <c r="K7" s="19"/>
    </row>
    <row r="8" s="1" customFormat="true" ht="15.75" hidden="false" customHeight="true" outlineLevel="0" collapsed="false">
      <c r="B8" s="16"/>
      <c r="C8" s="17"/>
      <c r="D8" s="27" t="s">
        <v>126</v>
      </c>
      <c r="E8" s="17"/>
      <c r="F8" s="17"/>
      <c r="G8" s="17"/>
      <c r="H8" s="17"/>
      <c r="J8" s="17"/>
      <c r="K8" s="19"/>
    </row>
    <row r="9" s="129" customFormat="true" ht="16.5" hidden="false" customHeight="true" outlineLevel="0" collapsed="false">
      <c r="B9" s="130"/>
      <c r="C9" s="131"/>
      <c r="D9" s="131"/>
      <c r="E9" s="125" t="s">
        <v>560</v>
      </c>
      <c r="F9" s="125"/>
      <c r="G9" s="125"/>
      <c r="H9" s="125"/>
      <c r="J9" s="131"/>
      <c r="K9" s="132"/>
    </row>
    <row r="10" s="12" customFormat="true" ht="15.75" hidden="false" customHeight="true" outlineLevel="0" collapsed="false">
      <c r="B10" s="34"/>
      <c r="C10" s="35"/>
      <c r="D10" s="27" t="s">
        <v>561</v>
      </c>
      <c r="E10" s="35"/>
      <c r="F10" s="35"/>
      <c r="G10" s="35"/>
      <c r="H10" s="35"/>
      <c r="J10" s="35"/>
      <c r="K10" s="39"/>
    </row>
    <row r="11" s="12" customFormat="true" ht="37.5" hidden="false" customHeight="true" outlineLevel="0" collapsed="false">
      <c r="B11" s="34"/>
      <c r="C11" s="35"/>
      <c r="D11" s="35"/>
      <c r="E11" s="126" t="s">
        <v>661</v>
      </c>
      <c r="F11" s="126"/>
      <c r="G11" s="126"/>
      <c r="H11" s="126"/>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1</v>
      </c>
      <c r="E13" s="35"/>
      <c r="F13" s="28"/>
      <c r="G13" s="35"/>
      <c r="H13" s="35"/>
      <c r="I13" s="127" t="s">
        <v>22</v>
      </c>
      <c r="J13" s="28"/>
      <c r="K13" s="39"/>
    </row>
    <row r="14" s="12" customFormat="true" ht="15" hidden="false" customHeight="true" outlineLevel="0" collapsed="false">
      <c r="B14" s="34"/>
      <c r="C14" s="35"/>
      <c r="D14" s="27" t="s">
        <v>24</v>
      </c>
      <c r="E14" s="35"/>
      <c r="F14" s="28" t="s">
        <v>25</v>
      </c>
      <c r="G14" s="35"/>
      <c r="H14" s="35"/>
      <c r="I14" s="127" t="s">
        <v>26</v>
      </c>
      <c r="J14" s="128" t="str">
        <f aca="false">'Rekapitulace stavby'!$AN$8</f>
        <v>04.05.2015</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0</v>
      </c>
      <c r="E16" s="35"/>
      <c r="F16" s="35"/>
      <c r="G16" s="35"/>
      <c r="H16" s="35"/>
      <c r="I16" s="127" t="s">
        <v>31</v>
      </c>
      <c r="J16" s="28"/>
      <c r="K16" s="39"/>
    </row>
    <row r="17" s="12" customFormat="true" ht="18.75" hidden="false" customHeight="true" outlineLevel="0" collapsed="false">
      <c r="B17" s="34"/>
      <c r="C17" s="35"/>
      <c r="D17" s="35"/>
      <c r="E17" s="28" t="s">
        <v>32</v>
      </c>
      <c r="F17" s="35"/>
      <c r="G17" s="35"/>
      <c r="H17" s="35"/>
      <c r="I17" s="127" t="s">
        <v>33</v>
      </c>
      <c r="J17" s="28"/>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4</v>
      </c>
      <c r="E19" s="35"/>
      <c r="F19" s="35"/>
      <c r="G19" s="35"/>
      <c r="H19" s="35"/>
      <c r="I19" s="127" t="s">
        <v>31</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27" t="s">
        <v>33</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6</v>
      </c>
      <c r="E22" s="35"/>
      <c r="F22" s="35"/>
      <c r="G22" s="35"/>
      <c r="H22" s="35"/>
      <c r="I22" s="127" t="s">
        <v>31</v>
      </c>
      <c r="J22" s="28"/>
      <c r="K22" s="39"/>
    </row>
    <row r="23" s="12" customFormat="true" ht="18.75" hidden="false" customHeight="true" outlineLevel="0" collapsed="false">
      <c r="B23" s="34"/>
      <c r="C23" s="35"/>
      <c r="D23" s="35"/>
      <c r="E23" s="28" t="s">
        <v>37</v>
      </c>
      <c r="F23" s="35"/>
      <c r="G23" s="35"/>
      <c r="H23" s="35"/>
      <c r="I23" s="127" t="s">
        <v>33</v>
      </c>
      <c r="J23" s="28"/>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39</v>
      </c>
      <c r="E25" s="35"/>
      <c r="F25" s="35"/>
      <c r="G25" s="35"/>
      <c r="H25" s="35"/>
      <c r="J25" s="35"/>
      <c r="K25" s="39"/>
    </row>
    <row r="26" s="129" customFormat="true" ht="15.75" hidden="false" customHeight="true" outlineLevel="0" collapsed="false">
      <c r="B26" s="130"/>
      <c r="C26" s="131"/>
      <c r="D26" s="131"/>
      <c r="E26" s="32"/>
      <c r="F26" s="32"/>
      <c r="G26" s="32"/>
      <c r="H26" s="32"/>
      <c r="J26" s="131"/>
      <c r="K26" s="132"/>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33"/>
    </row>
    <row r="29" s="12" customFormat="true" ht="26.25" hidden="false" customHeight="true" outlineLevel="0" collapsed="false">
      <c r="B29" s="34"/>
      <c r="C29" s="35"/>
      <c r="D29" s="134" t="s">
        <v>40</v>
      </c>
      <c r="E29" s="35"/>
      <c r="F29" s="35"/>
      <c r="G29" s="35"/>
      <c r="H29" s="35"/>
      <c r="J29" s="135" t="n">
        <f aca="false">ROUND($J$95,2)</f>
        <v>0</v>
      </c>
      <c r="K29" s="39"/>
    </row>
    <row r="30" s="12" customFormat="true" ht="7.5" hidden="false" customHeight="true" outlineLevel="0" collapsed="false">
      <c r="B30" s="34"/>
      <c r="C30" s="35"/>
      <c r="D30" s="84"/>
      <c r="E30" s="84"/>
      <c r="F30" s="84"/>
      <c r="G30" s="84"/>
      <c r="H30" s="84"/>
      <c r="I30" s="71"/>
      <c r="J30" s="84"/>
      <c r="K30" s="133"/>
    </row>
    <row r="31" s="12" customFormat="true" ht="15" hidden="false" customHeight="true" outlineLevel="0" collapsed="false">
      <c r="B31" s="34"/>
      <c r="C31" s="35"/>
      <c r="D31" s="35"/>
      <c r="E31" s="35"/>
      <c r="F31" s="136" t="s">
        <v>42</v>
      </c>
      <c r="G31" s="35"/>
      <c r="H31" s="35"/>
      <c r="I31" s="137" t="s">
        <v>41</v>
      </c>
      <c r="J31" s="136" t="s">
        <v>43</v>
      </c>
      <c r="K31" s="39"/>
    </row>
    <row r="32" s="12" customFormat="true" ht="15" hidden="false" customHeight="true" outlineLevel="0" collapsed="false">
      <c r="B32" s="34"/>
      <c r="C32" s="35"/>
      <c r="D32" s="42" t="s">
        <v>44</v>
      </c>
      <c r="E32" s="42" t="s">
        <v>45</v>
      </c>
      <c r="F32" s="138" t="n">
        <f aca="false">ROUND(SUM($BE$95:$BE$276),2)</f>
        <v>0</v>
      </c>
      <c r="G32" s="35"/>
      <c r="H32" s="35"/>
      <c r="I32" s="139" t="n">
        <v>0.21</v>
      </c>
      <c r="J32" s="138" t="n">
        <f aca="false">ROUND(ROUND((SUM($BE$95:$BE$276)),2)*$I$32,2)</f>
        <v>0</v>
      </c>
      <c r="K32" s="39"/>
    </row>
    <row r="33" s="12" customFormat="true" ht="15" hidden="false" customHeight="true" outlineLevel="0" collapsed="false">
      <c r="B33" s="34"/>
      <c r="C33" s="35"/>
      <c r="D33" s="35"/>
      <c r="E33" s="42" t="s">
        <v>46</v>
      </c>
      <c r="F33" s="138" t="n">
        <f aca="false">ROUND(SUM($BF$95:$BF$276),2)</f>
        <v>0</v>
      </c>
      <c r="G33" s="35"/>
      <c r="H33" s="35"/>
      <c r="I33" s="139" t="n">
        <v>0.15</v>
      </c>
      <c r="J33" s="138" t="n">
        <f aca="false">ROUND(ROUND((SUM($BF$95:$BF$276)),2)*$I$33,2)</f>
        <v>0</v>
      </c>
      <c r="K33" s="39"/>
    </row>
    <row r="34" s="12" customFormat="true" ht="15" hidden="true" customHeight="true" outlineLevel="0" collapsed="false">
      <c r="B34" s="34"/>
      <c r="C34" s="35"/>
      <c r="D34" s="35"/>
      <c r="E34" s="42" t="s">
        <v>47</v>
      </c>
      <c r="F34" s="138" t="n">
        <f aca="false">ROUND(SUM($BG$95:$BG$276),2)</f>
        <v>0</v>
      </c>
      <c r="G34" s="35"/>
      <c r="H34" s="35"/>
      <c r="I34" s="139" t="n">
        <v>0.21</v>
      </c>
      <c r="J34" s="138" t="n">
        <v>0</v>
      </c>
      <c r="K34" s="39"/>
    </row>
    <row r="35" s="12" customFormat="true" ht="15" hidden="true" customHeight="true" outlineLevel="0" collapsed="false">
      <c r="B35" s="34"/>
      <c r="C35" s="35"/>
      <c r="D35" s="35"/>
      <c r="E35" s="42" t="s">
        <v>48</v>
      </c>
      <c r="F35" s="138" t="n">
        <f aca="false">ROUND(SUM($BH$95:$BH$276),2)</f>
        <v>0</v>
      </c>
      <c r="G35" s="35"/>
      <c r="H35" s="35"/>
      <c r="I35" s="139" t="n">
        <v>0.15</v>
      </c>
      <c r="J35" s="138" t="n">
        <v>0</v>
      </c>
      <c r="K35" s="39"/>
    </row>
    <row r="36" s="12" customFormat="true" ht="15" hidden="true" customHeight="true" outlineLevel="0" collapsed="false">
      <c r="B36" s="34"/>
      <c r="C36" s="35"/>
      <c r="D36" s="35"/>
      <c r="E36" s="42" t="s">
        <v>49</v>
      </c>
      <c r="F36" s="138" t="n">
        <f aca="false">ROUND(SUM($BI$95:$BI$276),2)</f>
        <v>0</v>
      </c>
      <c r="G36" s="35"/>
      <c r="H36" s="35"/>
      <c r="I36" s="139" t="n">
        <v>0</v>
      </c>
      <c r="J36" s="138"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50</v>
      </c>
      <c r="E38" s="48"/>
      <c r="F38" s="48"/>
      <c r="G38" s="140" t="s">
        <v>51</v>
      </c>
      <c r="H38" s="49" t="s">
        <v>52</v>
      </c>
      <c r="I38" s="141"/>
      <c r="J38" s="142" t="n">
        <f aca="false">SUM($J$29:$J$36)</f>
        <v>0</v>
      </c>
      <c r="K38" s="143"/>
    </row>
    <row r="39" s="12" customFormat="true" ht="15" hidden="false" customHeight="true" outlineLevel="0" collapsed="false">
      <c r="B39" s="53"/>
      <c r="C39" s="54"/>
      <c r="D39" s="54"/>
      <c r="E39" s="54"/>
      <c r="F39" s="54"/>
      <c r="G39" s="54"/>
      <c r="H39" s="54"/>
      <c r="I39" s="144"/>
      <c r="J39" s="54"/>
      <c r="K39" s="55"/>
    </row>
    <row r="43" s="12" customFormat="true" ht="7.5" hidden="false" customHeight="true" outlineLevel="0" collapsed="false">
      <c r="B43" s="145"/>
      <c r="C43" s="146"/>
      <c r="D43" s="146"/>
      <c r="E43" s="146"/>
      <c r="F43" s="146"/>
      <c r="G43" s="146"/>
      <c r="H43" s="146"/>
      <c r="I43" s="146"/>
      <c r="J43" s="146"/>
      <c r="K43" s="147"/>
    </row>
    <row r="44" s="12" customFormat="true" ht="37.5" hidden="false" customHeight="true" outlineLevel="0" collapsed="false">
      <c r="B44" s="34"/>
      <c r="C44" s="18" t="s">
        <v>128</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8</v>
      </c>
      <c r="D46" s="35"/>
      <c r="E46" s="35"/>
      <c r="F46" s="35"/>
      <c r="G46" s="35"/>
      <c r="H46" s="35"/>
      <c r="J46" s="35"/>
      <c r="K46" s="39"/>
    </row>
    <row r="47" s="12" customFormat="true" ht="16.5" hidden="false" customHeight="true" outlineLevel="0" collapsed="false">
      <c r="B47" s="34"/>
      <c r="C47" s="35"/>
      <c r="D47" s="35"/>
      <c r="E47" s="125" t="str">
        <f aca="false">$E$7</f>
        <v>Bruntal_RPS_sidliste_Dolni_2015_DPS</v>
      </c>
      <c r="F47" s="125"/>
      <c r="G47" s="125"/>
      <c r="H47" s="125"/>
      <c r="J47" s="35"/>
      <c r="K47" s="39"/>
    </row>
    <row r="48" s="1" customFormat="true" ht="15.75" hidden="false" customHeight="true" outlineLevel="0" collapsed="false">
      <c r="B48" s="16"/>
      <c r="C48" s="27" t="s">
        <v>126</v>
      </c>
      <c r="D48" s="17"/>
      <c r="E48" s="17"/>
      <c r="F48" s="17"/>
      <c r="G48" s="17"/>
      <c r="H48" s="17"/>
      <c r="J48" s="17"/>
      <c r="K48" s="19"/>
    </row>
    <row r="49" s="12" customFormat="true" ht="16.5" hidden="false" customHeight="true" outlineLevel="0" collapsed="false">
      <c r="B49" s="34"/>
      <c r="C49" s="35"/>
      <c r="D49" s="35"/>
      <c r="E49" s="125" t="s">
        <v>560</v>
      </c>
      <c r="F49" s="125"/>
      <c r="G49" s="125"/>
      <c r="H49" s="125"/>
      <c r="J49" s="35"/>
      <c r="K49" s="39"/>
    </row>
    <row r="50" s="12" customFormat="true" ht="15" hidden="false" customHeight="true" outlineLevel="0" collapsed="false">
      <c r="B50" s="34"/>
      <c r="C50" s="27" t="s">
        <v>561</v>
      </c>
      <c r="D50" s="35"/>
      <c r="E50" s="35"/>
      <c r="F50" s="35"/>
      <c r="G50" s="35"/>
      <c r="H50" s="35"/>
      <c r="J50" s="35"/>
      <c r="K50" s="39"/>
    </row>
    <row r="51" s="12" customFormat="true" ht="19.5" hidden="false" customHeight="true" outlineLevel="0" collapsed="false">
      <c r="B51" s="34"/>
      <c r="C51" s="35"/>
      <c r="D51" s="35"/>
      <c r="E51" s="126" t="str">
        <f aca="false">$E$11</f>
        <v>H.2 - Dětské hřiště pro nejmenší H.2 </v>
      </c>
      <c r="F51" s="126"/>
      <c r="G51" s="126"/>
      <c r="H51" s="126"/>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4</v>
      </c>
      <c r="D53" s="35"/>
      <c r="E53" s="35"/>
      <c r="F53" s="28" t="str">
        <f aca="false">$F$14</f>
        <v> </v>
      </c>
      <c r="G53" s="35"/>
      <c r="H53" s="35"/>
      <c r="I53" s="127" t="s">
        <v>26</v>
      </c>
      <c r="J53" s="128" t="str">
        <f aca="false">IF($J$14="","",$J$14)</f>
        <v>04.05.2015</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0</v>
      </c>
      <c r="D55" s="35"/>
      <c r="E55" s="35"/>
      <c r="F55" s="28" t="str">
        <f aca="false">$E$17</f>
        <v>Město Bruntál, Nádražní 994/20</v>
      </c>
      <c r="G55" s="35"/>
      <c r="H55" s="35"/>
      <c r="I55" s="127" t="s">
        <v>36</v>
      </c>
      <c r="J55" s="28" t="str">
        <f aca="false">$E$23</f>
        <v>Stavoprojekt Olomouc a.s.</v>
      </c>
      <c r="K55" s="39"/>
    </row>
    <row r="56" s="12" customFormat="true" ht="15" hidden="false" customHeight="true" outlineLevel="0" collapsed="false">
      <c r="B56" s="34"/>
      <c r="C56" s="27" t="s">
        <v>34</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8" t="s">
        <v>129</v>
      </c>
      <c r="D58" s="46"/>
      <c r="E58" s="46"/>
      <c r="F58" s="46"/>
      <c r="G58" s="46"/>
      <c r="H58" s="46"/>
      <c r="I58" s="149"/>
      <c r="J58" s="150" t="s">
        <v>130</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131</v>
      </c>
      <c r="D60" s="35"/>
      <c r="E60" s="35"/>
      <c r="F60" s="35"/>
      <c r="G60" s="35"/>
      <c r="H60" s="35"/>
      <c r="J60" s="135" t="n">
        <f aca="false">$J$95</f>
        <v>0</v>
      </c>
      <c r="K60" s="39"/>
      <c r="AU60" s="12" t="s">
        <v>132</v>
      </c>
    </row>
    <row r="61" s="93" customFormat="true" ht="25.5" hidden="false" customHeight="true" outlineLevel="0" collapsed="false">
      <c r="B61" s="151"/>
      <c r="C61" s="152"/>
      <c r="D61" s="153" t="s">
        <v>133</v>
      </c>
      <c r="E61" s="153"/>
      <c r="F61" s="153"/>
      <c r="G61" s="153"/>
      <c r="H61" s="153"/>
      <c r="I61" s="154"/>
      <c r="J61" s="155" t="n">
        <f aca="false">$J$96</f>
        <v>0</v>
      </c>
      <c r="K61" s="156"/>
    </row>
    <row r="62" s="116" customFormat="true" ht="21" hidden="false" customHeight="true" outlineLevel="0" collapsed="false">
      <c r="B62" s="157"/>
      <c r="C62" s="107"/>
      <c r="D62" s="158" t="s">
        <v>563</v>
      </c>
      <c r="E62" s="158"/>
      <c r="F62" s="158"/>
      <c r="G62" s="158"/>
      <c r="H62" s="158"/>
      <c r="I62" s="159"/>
      <c r="J62" s="160" t="n">
        <f aca="false">$J$97</f>
        <v>0</v>
      </c>
      <c r="K62" s="161"/>
    </row>
    <row r="63" s="116" customFormat="true" ht="21" hidden="false" customHeight="true" outlineLevel="0" collapsed="false">
      <c r="B63" s="157"/>
      <c r="C63" s="107"/>
      <c r="D63" s="158" t="s">
        <v>564</v>
      </c>
      <c r="E63" s="158"/>
      <c r="F63" s="158"/>
      <c r="G63" s="158"/>
      <c r="H63" s="158"/>
      <c r="I63" s="159"/>
      <c r="J63" s="160" t="n">
        <f aca="false">$J$118</f>
        <v>0</v>
      </c>
      <c r="K63" s="161"/>
    </row>
    <row r="64" s="116" customFormat="true" ht="21" hidden="false" customHeight="true" outlineLevel="0" collapsed="false">
      <c r="B64" s="157"/>
      <c r="C64" s="107"/>
      <c r="D64" s="158" t="s">
        <v>662</v>
      </c>
      <c r="E64" s="158"/>
      <c r="F64" s="158"/>
      <c r="G64" s="158"/>
      <c r="H64" s="158"/>
      <c r="I64" s="159"/>
      <c r="J64" s="160" t="n">
        <f aca="false">$J$152</f>
        <v>0</v>
      </c>
      <c r="K64" s="161"/>
    </row>
    <row r="65" s="116" customFormat="true" ht="21" hidden="false" customHeight="true" outlineLevel="0" collapsed="false">
      <c r="B65" s="157"/>
      <c r="C65" s="107"/>
      <c r="D65" s="158" t="s">
        <v>663</v>
      </c>
      <c r="E65" s="158"/>
      <c r="F65" s="158"/>
      <c r="G65" s="158"/>
      <c r="H65" s="158"/>
      <c r="I65" s="159"/>
      <c r="J65" s="160" t="n">
        <f aca="false">$J$159</f>
        <v>0</v>
      </c>
      <c r="K65" s="161"/>
    </row>
    <row r="66" s="116" customFormat="true" ht="21" hidden="false" customHeight="true" outlineLevel="0" collapsed="false">
      <c r="B66" s="157"/>
      <c r="C66" s="107"/>
      <c r="D66" s="158" t="s">
        <v>310</v>
      </c>
      <c r="E66" s="158"/>
      <c r="F66" s="158"/>
      <c r="G66" s="158"/>
      <c r="H66" s="158"/>
      <c r="I66" s="159"/>
      <c r="J66" s="160" t="n">
        <f aca="false">$J$176</f>
        <v>0</v>
      </c>
      <c r="K66" s="161"/>
    </row>
    <row r="67" s="116" customFormat="true" ht="21" hidden="false" customHeight="true" outlineLevel="0" collapsed="false">
      <c r="B67" s="157"/>
      <c r="C67" s="107"/>
      <c r="D67" s="158" t="s">
        <v>135</v>
      </c>
      <c r="E67" s="158"/>
      <c r="F67" s="158"/>
      <c r="G67" s="158"/>
      <c r="H67" s="158"/>
      <c r="I67" s="159"/>
      <c r="J67" s="160" t="n">
        <f aca="false">$J$195</f>
        <v>0</v>
      </c>
      <c r="K67" s="161"/>
    </row>
    <row r="68" s="116" customFormat="true" ht="15.75" hidden="false" customHeight="true" outlineLevel="0" collapsed="false">
      <c r="B68" s="157"/>
      <c r="C68" s="107"/>
      <c r="D68" s="158" t="s">
        <v>565</v>
      </c>
      <c r="E68" s="158"/>
      <c r="F68" s="158"/>
      <c r="G68" s="158"/>
      <c r="H68" s="158"/>
      <c r="I68" s="159"/>
      <c r="J68" s="160" t="n">
        <f aca="false">$J$223</f>
        <v>0</v>
      </c>
      <c r="K68" s="161"/>
    </row>
    <row r="69" s="116" customFormat="true" ht="15.75" hidden="false" customHeight="true" outlineLevel="0" collapsed="false">
      <c r="B69" s="157"/>
      <c r="C69" s="107"/>
      <c r="D69" s="158" t="s">
        <v>316</v>
      </c>
      <c r="E69" s="158"/>
      <c r="F69" s="158"/>
      <c r="G69" s="158"/>
      <c r="H69" s="158"/>
      <c r="I69" s="159"/>
      <c r="J69" s="160" t="n">
        <f aca="false">$J$228</f>
        <v>0</v>
      </c>
      <c r="K69" s="161"/>
    </row>
    <row r="70" s="93" customFormat="true" ht="25.5" hidden="false" customHeight="true" outlineLevel="0" collapsed="false">
      <c r="B70" s="151"/>
      <c r="C70" s="152"/>
      <c r="D70" s="153" t="s">
        <v>664</v>
      </c>
      <c r="E70" s="153"/>
      <c r="F70" s="153"/>
      <c r="G70" s="153"/>
      <c r="H70" s="153"/>
      <c r="I70" s="154"/>
      <c r="J70" s="155" t="n">
        <f aca="false">$J$231</f>
        <v>0</v>
      </c>
      <c r="K70" s="156"/>
    </row>
    <row r="71" s="116" customFormat="true" ht="21" hidden="false" customHeight="true" outlineLevel="0" collapsed="false">
      <c r="B71" s="157"/>
      <c r="C71" s="107"/>
      <c r="D71" s="158" t="s">
        <v>665</v>
      </c>
      <c r="E71" s="158"/>
      <c r="F71" s="158"/>
      <c r="G71" s="158"/>
      <c r="H71" s="158"/>
      <c r="I71" s="159"/>
      <c r="J71" s="160" t="n">
        <f aca="false">$J$232</f>
        <v>0</v>
      </c>
      <c r="K71" s="161"/>
    </row>
    <row r="72" s="116" customFormat="true" ht="21" hidden="false" customHeight="true" outlineLevel="0" collapsed="false">
      <c r="B72" s="157"/>
      <c r="C72" s="107"/>
      <c r="D72" s="158" t="s">
        <v>666</v>
      </c>
      <c r="E72" s="158"/>
      <c r="F72" s="158"/>
      <c r="G72" s="158"/>
      <c r="H72" s="158"/>
      <c r="I72" s="159"/>
      <c r="J72" s="160" t="n">
        <f aca="false">$J$263</f>
        <v>0</v>
      </c>
      <c r="K72" s="161"/>
    </row>
    <row r="73" s="116" customFormat="true" ht="21" hidden="false" customHeight="true" outlineLevel="0" collapsed="false">
      <c r="B73" s="157"/>
      <c r="C73" s="107"/>
      <c r="D73" s="158" t="s">
        <v>667</v>
      </c>
      <c r="E73" s="158"/>
      <c r="F73" s="158"/>
      <c r="G73" s="158"/>
      <c r="H73" s="158"/>
      <c r="I73" s="159"/>
      <c r="J73" s="160" t="n">
        <f aca="false">$J$275</f>
        <v>0</v>
      </c>
      <c r="K73" s="161"/>
    </row>
    <row r="74" s="12" customFormat="true" ht="22.5" hidden="false" customHeight="true" outlineLevel="0" collapsed="false">
      <c r="B74" s="34"/>
      <c r="C74" s="35"/>
      <c r="D74" s="35"/>
      <c r="E74" s="35"/>
      <c r="F74" s="35"/>
      <c r="G74" s="35"/>
      <c r="H74" s="35"/>
      <c r="J74" s="35"/>
      <c r="K74" s="39"/>
    </row>
    <row r="75" s="12" customFormat="true" ht="7.5" hidden="false" customHeight="true" outlineLevel="0" collapsed="false">
      <c r="B75" s="53"/>
      <c r="C75" s="54"/>
      <c r="D75" s="54"/>
      <c r="E75" s="54"/>
      <c r="F75" s="54"/>
      <c r="G75" s="54"/>
      <c r="H75" s="54"/>
      <c r="I75" s="144"/>
      <c r="J75" s="54"/>
      <c r="K75" s="55"/>
    </row>
    <row r="79" s="12" customFormat="true" ht="7.5" hidden="false" customHeight="true" outlineLevel="0" collapsed="false">
      <c r="B79" s="56"/>
      <c r="C79" s="57"/>
      <c r="D79" s="57"/>
      <c r="E79" s="57"/>
      <c r="F79" s="57"/>
      <c r="G79" s="57"/>
      <c r="H79" s="57"/>
      <c r="I79" s="146"/>
      <c r="J79" s="57"/>
      <c r="K79" s="57"/>
      <c r="L79" s="58"/>
    </row>
    <row r="80" s="12" customFormat="true" ht="37.5" hidden="false" customHeight="true" outlineLevel="0" collapsed="false">
      <c r="B80" s="34"/>
      <c r="C80" s="18" t="s">
        <v>138</v>
      </c>
      <c r="D80" s="35"/>
      <c r="E80" s="35"/>
      <c r="F80" s="35"/>
      <c r="G80" s="35"/>
      <c r="H80" s="35"/>
      <c r="J80" s="35"/>
      <c r="K80" s="35"/>
      <c r="L80" s="58"/>
    </row>
    <row r="81" s="12" customFormat="true" ht="7.5" hidden="false" customHeight="true" outlineLevel="0" collapsed="false">
      <c r="B81" s="34"/>
      <c r="C81" s="35"/>
      <c r="D81" s="35"/>
      <c r="E81" s="35"/>
      <c r="F81" s="35"/>
      <c r="G81" s="35"/>
      <c r="H81" s="35"/>
      <c r="J81" s="35"/>
      <c r="K81" s="35"/>
      <c r="L81" s="58"/>
    </row>
    <row r="82" s="12" customFormat="true" ht="15" hidden="false" customHeight="true" outlineLevel="0" collapsed="false">
      <c r="B82" s="34"/>
      <c r="C82" s="27" t="s">
        <v>18</v>
      </c>
      <c r="D82" s="35"/>
      <c r="E82" s="35"/>
      <c r="F82" s="35"/>
      <c r="G82" s="35"/>
      <c r="H82" s="35"/>
      <c r="J82" s="35"/>
      <c r="K82" s="35"/>
      <c r="L82" s="58"/>
    </row>
    <row r="83" s="12" customFormat="true" ht="16.5" hidden="false" customHeight="true" outlineLevel="0" collapsed="false">
      <c r="B83" s="34"/>
      <c r="C83" s="35"/>
      <c r="D83" s="35"/>
      <c r="E83" s="125" t="str">
        <f aca="false">$E$7</f>
        <v>Bruntal_RPS_sidliste_Dolni_2015_DPS</v>
      </c>
      <c r="F83" s="125"/>
      <c r="G83" s="125"/>
      <c r="H83" s="125"/>
      <c r="J83" s="35"/>
      <c r="K83" s="35"/>
      <c r="L83" s="58"/>
    </row>
    <row r="84" s="1" customFormat="true" ht="15.75" hidden="false" customHeight="true" outlineLevel="0" collapsed="false">
      <c r="B84" s="16"/>
      <c r="C84" s="27" t="s">
        <v>126</v>
      </c>
      <c r="D84" s="17"/>
      <c r="E84" s="17"/>
      <c r="F84" s="17"/>
      <c r="G84" s="17"/>
      <c r="H84" s="17"/>
      <c r="J84" s="17"/>
      <c r="K84" s="17"/>
      <c r="L84" s="239"/>
    </row>
    <row r="85" s="12" customFormat="true" ht="16.5" hidden="false" customHeight="true" outlineLevel="0" collapsed="false">
      <c r="B85" s="34"/>
      <c r="C85" s="35"/>
      <c r="D85" s="35"/>
      <c r="E85" s="125" t="s">
        <v>560</v>
      </c>
      <c r="F85" s="125"/>
      <c r="G85" s="125"/>
      <c r="H85" s="125"/>
      <c r="J85" s="35"/>
      <c r="K85" s="35"/>
      <c r="L85" s="58"/>
    </row>
    <row r="86" s="12" customFormat="true" ht="15" hidden="false" customHeight="true" outlineLevel="0" collapsed="false">
      <c r="B86" s="34"/>
      <c r="C86" s="27" t="s">
        <v>561</v>
      </c>
      <c r="D86" s="35"/>
      <c r="E86" s="35"/>
      <c r="F86" s="35"/>
      <c r="G86" s="35"/>
      <c r="H86" s="35"/>
      <c r="J86" s="35"/>
      <c r="K86" s="35"/>
      <c r="L86" s="58"/>
    </row>
    <row r="87" s="12" customFormat="true" ht="19.5" hidden="false" customHeight="true" outlineLevel="0" collapsed="false">
      <c r="B87" s="34"/>
      <c r="C87" s="35"/>
      <c r="D87" s="35"/>
      <c r="E87" s="126" t="str">
        <f aca="false">$E$11</f>
        <v>H.2 - Dětské hřiště pro nejmenší H.2 </v>
      </c>
      <c r="F87" s="126"/>
      <c r="G87" s="126"/>
      <c r="H87" s="126"/>
      <c r="J87" s="35"/>
      <c r="K87" s="35"/>
      <c r="L87" s="58"/>
    </row>
    <row r="88" s="12" customFormat="true" ht="7.5" hidden="false" customHeight="true" outlineLevel="0" collapsed="false">
      <c r="B88" s="34"/>
      <c r="C88" s="35"/>
      <c r="D88" s="35"/>
      <c r="E88" s="35"/>
      <c r="F88" s="35"/>
      <c r="G88" s="35"/>
      <c r="H88" s="35"/>
      <c r="J88" s="35"/>
      <c r="K88" s="35"/>
      <c r="L88" s="58"/>
    </row>
    <row r="89" s="12" customFormat="true" ht="18.75" hidden="false" customHeight="true" outlineLevel="0" collapsed="false">
      <c r="B89" s="34"/>
      <c r="C89" s="27" t="s">
        <v>24</v>
      </c>
      <c r="D89" s="35"/>
      <c r="E89" s="35"/>
      <c r="F89" s="28" t="str">
        <f aca="false">$F$14</f>
        <v> </v>
      </c>
      <c r="G89" s="35"/>
      <c r="H89" s="35"/>
      <c r="I89" s="127" t="s">
        <v>26</v>
      </c>
      <c r="J89" s="128" t="str">
        <f aca="false">IF($J$14="","",$J$14)</f>
        <v>04.05.2015</v>
      </c>
      <c r="K89" s="35"/>
      <c r="L89" s="58"/>
    </row>
    <row r="90" s="12" customFormat="true" ht="7.5" hidden="false" customHeight="true" outlineLevel="0" collapsed="false">
      <c r="B90" s="34"/>
      <c r="C90" s="35"/>
      <c r="D90" s="35"/>
      <c r="E90" s="35"/>
      <c r="F90" s="35"/>
      <c r="G90" s="35"/>
      <c r="H90" s="35"/>
      <c r="J90" s="35"/>
      <c r="K90" s="35"/>
      <c r="L90" s="58"/>
    </row>
    <row r="91" s="12" customFormat="true" ht="15.75" hidden="false" customHeight="true" outlineLevel="0" collapsed="false">
      <c r="B91" s="34"/>
      <c r="C91" s="27" t="s">
        <v>30</v>
      </c>
      <c r="D91" s="35"/>
      <c r="E91" s="35"/>
      <c r="F91" s="28" t="str">
        <f aca="false">$E$17</f>
        <v>Město Bruntál, Nádražní 994/20</v>
      </c>
      <c r="G91" s="35"/>
      <c r="H91" s="35"/>
      <c r="I91" s="127" t="s">
        <v>36</v>
      </c>
      <c r="J91" s="28" t="str">
        <f aca="false">$E$23</f>
        <v>Stavoprojekt Olomouc a.s.</v>
      </c>
      <c r="K91" s="35"/>
      <c r="L91" s="58"/>
    </row>
    <row r="92" s="12" customFormat="true" ht="15" hidden="false" customHeight="true" outlineLevel="0" collapsed="false">
      <c r="B92" s="34"/>
      <c r="C92" s="27" t="s">
        <v>34</v>
      </c>
      <c r="D92" s="35"/>
      <c r="E92" s="35"/>
      <c r="F92" s="28" t="str">
        <f aca="false">IF($E$20="","",$E$20)</f>
        <v/>
      </c>
      <c r="G92" s="35"/>
      <c r="H92" s="35"/>
      <c r="J92" s="35"/>
      <c r="K92" s="35"/>
      <c r="L92" s="58"/>
    </row>
    <row r="93" s="12" customFormat="true" ht="11.25" hidden="false" customHeight="true" outlineLevel="0" collapsed="false">
      <c r="B93" s="34"/>
      <c r="C93" s="35"/>
      <c r="D93" s="35"/>
      <c r="E93" s="35"/>
      <c r="F93" s="35"/>
      <c r="G93" s="35"/>
      <c r="H93" s="35"/>
      <c r="J93" s="35"/>
      <c r="K93" s="35"/>
      <c r="L93" s="58"/>
    </row>
    <row r="94" s="162" customFormat="true" ht="30" hidden="false" customHeight="true" outlineLevel="0" collapsed="false">
      <c r="B94" s="163"/>
      <c r="C94" s="164" t="s">
        <v>139</v>
      </c>
      <c r="D94" s="165" t="s">
        <v>59</v>
      </c>
      <c r="E94" s="165" t="s">
        <v>55</v>
      </c>
      <c r="F94" s="165" t="s">
        <v>140</v>
      </c>
      <c r="G94" s="165" t="s">
        <v>141</v>
      </c>
      <c r="H94" s="165" t="s">
        <v>142</v>
      </c>
      <c r="I94" s="166" t="s">
        <v>143</v>
      </c>
      <c r="J94" s="165" t="s">
        <v>144</v>
      </c>
      <c r="K94" s="167" t="s">
        <v>145</v>
      </c>
      <c r="L94" s="168"/>
      <c r="M94" s="79" t="s">
        <v>146</v>
      </c>
      <c r="N94" s="80" t="s">
        <v>44</v>
      </c>
      <c r="O94" s="80" t="s">
        <v>147</v>
      </c>
      <c r="P94" s="80" t="s">
        <v>148</v>
      </c>
      <c r="Q94" s="80" t="s">
        <v>149</v>
      </c>
      <c r="R94" s="80" t="s">
        <v>150</v>
      </c>
      <c r="S94" s="80" t="s">
        <v>151</v>
      </c>
      <c r="T94" s="81" t="s">
        <v>152</v>
      </c>
    </row>
    <row r="95" s="12" customFormat="true" ht="30" hidden="false" customHeight="true" outlineLevel="0" collapsed="false">
      <c r="B95" s="34"/>
      <c r="C95" s="86" t="s">
        <v>131</v>
      </c>
      <c r="D95" s="35"/>
      <c r="E95" s="35"/>
      <c r="F95" s="35"/>
      <c r="G95" s="35"/>
      <c r="H95" s="35"/>
      <c r="J95" s="169" t="n">
        <f aca="false">$BK$95</f>
        <v>0</v>
      </c>
      <c r="K95" s="35"/>
      <c r="L95" s="58"/>
      <c r="M95" s="83"/>
      <c r="N95" s="84"/>
      <c r="O95" s="84"/>
      <c r="P95" s="170" t="n">
        <f aca="false">$P$96+$P$231</f>
        <v>0</v>
      </c>
      <c r="Q95" s="84"/>
      <c r="R95" s="170" t="n">
        <f aca="false">$R$96+$R$231</f>
        <v>44.66710978</v>
      </c>
      <c r="S95" s="84"/>
      <c r="T95" s="171" t="n">
        <f aca="false">$T$96+$T$231</f>
        <v>0.072</v>
      </c>
      <c r="AT95" s="12" t="s">
        <v>73</v>
      </c>
      <c r="AU95" s="12" t="s">
        <v>132</v>
      </c>
      <c r="BK95" s="172" t="n">
        <f aca="false">$BK$96+$BK$231</f>
        <v>0</v>
      </c>
    </row>
    <row r="96" s="173" customFormat="true" ht="37.5" hidden="false" customHeight="true" outlineLevel="0" collapsed="false">
      <c r="B96" s="174"/>
      <c r="C96" s="175"/>
      <c r="D96" s="175" t="s">
        <v>73</v>
      </c>
      <c r="E96" s="176" t="s">
        <v>153</v>
      </c>
      <c r="F96" s="176" t="s">
        <v>154</v>
      </c>
      <c r="G96" s="175"/>
      <c r="H96" s="175"/>
      <c r="J96" s="177" t="n">
        <f aca="false">$BK$96</f>
        <v>0</v>
      </c>
      <c r="K96" s="175"/>
      <c r="L96" s="178"/>
      <c r="M96" s="179"/>
      <c r="N96" s="175"/>
      <c r="O96" s="175"/>
      <c r="P96" s="180" t="n">
        <f aca="false">$P$97+$P$118+$P$152+$P$159+$P$176+$P$195</f>
        <v>0</v>
      </c>
      <c r="Q96" s="175"/>
      <c r="R96" s="180" t="n">
        <f aca="false">$R$97+$R$118+$R$152+$R$159+$R$176+$R$195</f>
        <v>43.81482939</v>
      </c>
      <c r="S96" s="175"/>
      <c r="T96" s="181" t="n">
        <f aca="false">$T$97+$T$118+$T$152+$T$159+$T$176+$T$195</f>
        <v>0.072</v>
      </c>
      <c r="AR96" s="182" t="s">
        <v>23</v>
      </c>
      <c r="AT96" s="182" t="s">
        <v>73</v>
      </c>
      <c r="AU96" s="182" t="s">
        <v>74</v>
      </c>
      <c r="AY96" s="182" t="s">
        <v>155</v>
      </c>
      <c r="BK96" s="183" t="n">
        <f aca="false">$BK$97+$BK$118+$BK$152+$BK$159+$BK$176+$BK$195</f>
        <v>0</v>
      </c>
    </row>
    <row r="97" s="173" customFormat="true" ht="21" hidden="false" customHeight="true" outlineLevel="0" collapsed="false">
      <c r="B97" s="174"/>
      <c r="C97" s="175"/>
      <c r="D97" s="175" t="s">
        <v>73</v>
      </c>
      <c r="E97" s="184" t="s">
        <v>23</v>
      </c>
      <c r="F97" s="184" t="s">
        <v>566</v>
      </c>
      <c r="G97" s="175"/>
      <c r="H97" s="175"/>
      <c r="J97" s="185" t="n">
        <f aca="false">$BK$97</f>
        <v>0</v>
      </c>
      <c r="K97" s="175"/>
      <c r="L97" s="178"/>
      <c r="M97" s="179"/>
      <c r="N97" s="175"/>
      <c r="O97" s="175"/>
      <c r="P97" s="180" t="n">
        <f aca="false">SUM($P$98:$P$117)</f>
        <v>0</v>
      </c>
      <c r="Q97" s="175"/>
      <c r="R97" s="180" t="n">
        <f aca="false">SUM($R$98:$R$117)</f>
        <v>0</v>
      </c>
      <c r="S97" s="175"/>
      <c r="T97" s="181" t="n">
        <f aca="false">SUM($T$98:$T$117)</f>
        <v>0</v>
      </c>
      <c r="AR97" s="182" t="s">
        <v>23</v>
      </c>
      <c r="AT97" s="182" t="s">
        <v>73</v>
      </c>
      <c r="AU97" s="182" t="s">
        <v>23</v>
      </c>
      <c r="AY97" s="182" t="s">
        <v>155</v>
      </c>
      <c r="BK97" s="183" t="n">
        <f aca="false">SUM($BK$98:$BK$117)</f>
        <v>0</v>
      </c>
    </row>
    <row r="98" s="12" customFormat="true" ht="15.75" hidden="false" customHeight="true" outlineLevel="0" collapsed="false">
      <c r="B98" s="34"/>
      <c r="C98" s="186" t="s">
        <v>23</v>
      </c>
      <c r="D98" s="186" t="s">
        <v>157</v>
      </c>
      <c r="E98" s="187" t="s">
        <v>567</v>
      </c>
      <c r="F98" s="188" t="s">
        <v>568</v>
      </c>
      <c r="G98" s="189" t="s">
        <v>230</v>
      </c>
      <c r="H98" s="190" t="n">
        <v>42.781</v>
      </c>
      <c r="I98" s="191"/>
      <c r="J98" s="192" t="n">
        <f aca="false">ROUND($I$98*$H$98,2)</f>
        <v>0</v>
      </c>
      <c r="K98" s="188" t="s">
        <v>161</v>
      </c>
      <c r="L98" s="58"/>
      <c r="M98" s="193"/>
      <c r="N98" s="194" t="s">
        <v>45</v>
      </c>
      <c r="O98" s="35"/>
      <c r="P98" s="195" t="n">
        <f aca="false">$O$98*$H$98</f>
        <v>0</v>
      </c>
      <c r="Q98" s="195" t="n">
        <v>0</v>
      </c>
      <c r="R98" s="195" t="n">
        <f aca="false">$Q$98*$H$98</f>
        <v>0</v>
      </c>
      <c r="S98" s="195" t="n">
        <v>0</v>
      </c>
      <c r="T98" s="196" t="n">
        <f aca="false">$S$98*$H$98</f>
        <v>0</v>
      </c>
      <c r="AR98" s="129" t="s">
        <v>162</v>
      </c>
      <c r="AT98" s="129" t="s">
        <v>157</v>
      </c>
      <c r="AU98" s="129" t="s">
        <v>84</v>
      </c>
      <c r="AY98" s="12" t="s">
        <v>155</v>
      </c>
      <c r="BE98" s="197" t="n">
        <f aca="false">IF($N$98="základní",$J$98,0)</f>
        <v>0</v>
      </c>
      <c r="BF98" s="197" t="n">
        <f aca="false">IF($N$98="snížená",$J$98,0)</f>
        <v>0</v>
      </c>
      <c r="BG98" s="197" t="n">
        <f aca="false">IF($N$98="zákl. přenesená",$J$98,0)</f>
        <v>0</v>
      </c>
      <c r="BH98" s="197" t="n">
        <f aca="false">IF($N$98="sníž. přenesená",$J$98,0)</f>
        <v>0</v>
      </c>
      <c r="BI98" s="197" t="n">
        <f aca="false">IF($N$98="nulová",$J$98,0)</f>
        <v>0</v>
      </c>
      <c r="BJ98" s="129" t="s">
        <v>23</v>
      </c>
      <c r="BK98" s="197" t="n">
        <f aca="false">ROUND($I$98*$H$98,2)</f>
        <v>0</v>
      </c>
      <c r="BL98" s="129" t="s">
        <v>162</v>
      </c>
      <c r="BM98" s="129" t="s">
        <v>668</v>
      </c>
    </row>
    <row r="99" s="12" customFormat="true" ht="165.75" hidden="false" customHeight="true" outlineLevel="0" collapsed="false">
      <c r="B99" s="34"/>
      <c r="C99" s="35"/>
      <c r="D99" s="198" t="s">
        <v>164</v>
      </c>
      <c r="E99" s="35"/>
      <c r="F99" s="199" t="s">
        <v>570</v>
      </c>
      <c r="G99" s="35"/>
      <c r="H99" s="35"/>
      <c r="J99" s="35"/>
      <c r="K99" s="35"/>
      <c r="L99" s="58"/>
      <c r="M99" s="200"/>
      <c r="N99" s="35"/>
      <c r="O99" s="35"/>
      <c r="P99" s="35"/>
      <c r="Q99" s="35"/>
      <c r="R99" s="35"/>
      <c r="S99" s="35"/>
      <c r="T99" s="74"/>
      <c r="AT99" s="12" t="s">
        <v>164</v>
      </c>
      <c r="AU99" s="12" t="s">
        <v>84</v>
      </c>
    </row>
    <row r="100" s="12" customFormat="true" ht="15.75" hidden="false" customHeight="true" outlineLevel="0" collapsed="false">
      <c r="B100" s="218"/>
      <c r="C100" s="219"/>
      <c r="D100" s="203" t="s">
        <v>166</v>
      </c>
      <c r="E100" s="219"/>
      <c r="F100" s="220" t="s">
        <v>571</v>
      </c>
      <c r="G100" s="219"/>
      <c r="H100" s="219"/>
      <c r="J100" s="219"/>
      <c r="K100" s="219"/>
      <c r="L100" s="221"/>
      <c r="M100" s="222"/>
      <c r="N100" s="219"/>
      <c r="O100" s="219"/>
      <c r="P100" s="219"/>
      <c r="Q100" s="219"/>
      <c r="R100" s="219"/>
      <c r="S100" s="219"/>
      <c r="T100" s="223"/>
      <c r="AT100" s="224" t="s">
        <v>166</v>
      </c>
      <c r="AU100" s="224" t="s">
        <v>84</v>
      </c>
      <c r="AV100" s="224" t="s">
        <v>23</v>
      </c>
      <c r="AW100" s="224" t="s">
        <v>132</v>
      </c>
      <c r="AX100" s="224" t="s">
        <v>74</v>
      </c>
      <c r="AY100" s="224" t="s">
        <v>155</v>
      </c>
    </row>
    <row r="101" s="12" customFormat="true" ht="15.75" hidden="false" customHeight="true" outlineLevel="0" collapsed="false">
      <c r="B101" s="201"/>
      <c r="C101" s="202"/>
      <c r="D101" s="203" t="s">
        <v>166</v>
      </c>
      <c r="E101" s="202"/>
      <c r="F101" s="204" t="s">
        <v>669</v>
      </c>
      <c r="G101" s="202"/>
      <c r="H101" s="205" t="n">
        <v>30.588</v>
      </c>
      <c r="J101" s="202"/>
      <c r="K101" s="202"/>
      <c r="L101" s="206"/>
      <c r="M101" s="207"/>
      <c r="N101" s="202"/>
      <c r="O101" s="202"/>
      <c r="P101" s="202"/>
      <c r="Q101" s="202"/>
      <c r="R101" s="202"/>
      <c r="S101" s="202"/>
      <c r="T101" s="208"/>
      <c r="AT101" s="209" t="s">
        <v>166</v>
      </c>
      <c r="AU101" s="209" t="s">
        <v>84</v>
      </c>
      <c r="AV101" s="209" t="s">
        <v>84</v>
      </c>
      <c r="AW101" s="209" t="s">
        <v>132</v>
      </c>
      <c r="AX101" s="209" t="s">
        <v>74</v>
      </c>
      <c r="AY101" s="209" t="s">
        <v>155</v>
      </c>
    </row>
    <row r="102" s="12" customFormat="true" ht="15.75" hidden="false" customHeight="true" outlineLevel="0" collapsed="false">
      <c r="B102" s="201"/>
      <c r="C102" s="202"/>
      <c r="D102" s="203" t="s">
        <v>166</v>
      </c>
      <c r="E102" s="202"/>
      <c r="F102" s="204" t="s">
        <v>670</v>
      </c>
      <c r="G102" s="202"/>
      <c r="H102" s="205" t="n">
        <v>1.887</v>
      </c>
      <c r="J102" s="202"/>
      <c r="K102" s="202"/>
      <c r="L102" s="206"/>
      <c r="M102" s="207"/>
      <c r="N102" s="202"/>
      <c r="O102" s="202"/>
      <c r="P102" s="202"/>
      <c r="Q102" s="202"/>
      <c r="R102" s="202"/>
      <c r="S102" s="202"/>
      <c r="T102" s="208"/>
      <c r="AT102" s="209" t="s">
        <v>166</v>
      </c>
      <c r="AU102" s="209" t="s">
        <v>84</v>
      </c>
      <c r="AV102" s="209" t="s">
        <v>84</v>
      </c>
      <c r="AW102" s="209" t="s">
        <v>132</v>
      </c>
      <c r="AX102" s="209" t="s">
        <v>74</v>
      </c>
      <c r="AY102" s="209" t="s">
        <v>155</v>
      </c>
    </row>
    <row r="103" s="12" customFormat="true" ht="15.75" hidden="false" customHeight="true" outlineLevel="0" collapsed="false">
      <c r="B103" s="218"/>
      <c r="C103" s="219"/>
      <c r="D103" s="203" t="s">
        <v>166</v>
      </c>
      <c r="E103" s="219"/>
      <c r="F103" s="220" t="s">
        <v>573</v>
      </c>
      <c r="G103" s="219"/>
      <c r="H103" s="219"/>
      <c r="J103" s="219"/>
      <c r="K103" s="219"/>
      <c r="L103" s="221"/>
      <c r="M103" s="222"/>
      <c r="N103" s="219"/>
      <c r="O103" s="219"/>
      <c r="P103" s="219"/>
      <c r="Q103" s="219"/>
      <c r="R103" s="219"/>
      <c r="S103" s="219"/>
      <c r="T103" s="223"/>
      <c r="AT103" s="224" t="s">
        <v>166</v>
      </c>
      <c r="AU103" s="224" t="s">
        <v>84</v>
      </c>
      <c r="AV103" s="224" t="s">
        <v>23</v>
      </c>
      <c r="AW103" s="224" t="s">
        <v>132</v>
      </c>
      <c r="AX103" s="224" t="s">
        <v>74</v>
      </c>
      <c r="AY103" s="224" t="s">
        <v>155</v>
      </c>
    </row>
    <row r="104" s="12" customFormat="true" ht="15.75" hidden="false" customHeight="true" outlineLevel="0" collapsed="false">
      <c r="B104" s="201"/>
      <c r="C104" s="202"/>
      <c r="D104" s="203" t="s">
        <v>166</v>
      </c>
      <c r="E104" s="202"/>
      <c r="F104" s="204" t="s">
        <v>671</v>
      </c>
      <c r="G104" s="202"/>
      <c r="H104" s="205" t="n">
        <v>0.256</v>
      </c>
      <c r="J104" s="202"/>
      <c r="K104" s="202"/>
      <c r="L104" s="206"/>
      <c r="M104" s="207"/>
      <c r="N104" s="202"/>
      <c r="O104" s="202"/>
      <c r="P104" s="202"/>
      <c r="Q104" s="202"/>
      <c r="R104" s="202"/>
      <c r="S104" s="202"/>
      <c r="T104" s="208"/>
      <c r="AT104" s="209" t="s">
        <v>166</v>
      </c>
      <c r="AU104" s="209" t="s">
        <v>84</v>
      </c>
      <c r="AV104" s="209" t="s">
        <v>84</v>
      </c>
      <c r="AW104" s="209" t="s">
        <v>132</v>
      </c>
      <c r="AX104" s="209" t="s">
        <v>74</v>
      </c>
      <c r="AY104" s="209" t="s">
        <v>155</v>
      </c>
    </row>
    <row r="105" s="12" customFormat="true" ht="15.75" hidden="false" customHeight="true" outlineLevel="0" collapsed="false">
      <c r="B105" s="201"/>
      <c r="C105" s="202"/>
      <c r="D105" s="203" t="s">
        <v>166</v>
      </c>
      <c r="E105" s="202"/>
      <c r="F105" s="204" t="s">
        <v>672</v>
      </c>
      <c r="G105" s="202"/>
      <c r="H105" s="205" t="n">
        <v>0.768</v>
      </c>
      <c r="J105" s="202"/>
      <c r="K105" s="202"/>
      <c r="L105" s="206"/>
      <c r="M105" s="207"/>
      <c r="N105" s="202"/>
      <c r="O105" s="202"/>
      <c r="P105" s="202"/>
      <c r="Q105" s="202"/>
      <c r="R105" s="202"/>
      <c r="S105" s="202"/>
      <c r="T105" s="208"/>
      <c r="AT105" s="209" t="s">
        <v>166</v>
      </c>
      <c r="AU105" s="209" t="s">
        <v>84</v>
      </c>
      <c r="AV105" s="209" t="s">
        <v>84</v>
      </c>
      <c r="AW105" s="209" t="s">
        <v>132</v>
      </c>
      <c r="AX105" s="209" t="s">
        <v>74</v>
      </c>
      <c r="AY105" s="209" t="s">
        <v>155</v>
      </c>
    </row>
    <row r="106" s="12" customFormat="true" ht="15.75" hidden="false" customHeight="true" outlineLevel="0" collapsed="false">
      <c r="B106" s="201"/>
      <c r="C106" s="202"/>
      <c r="D106" s="203" t="s">
        <v>166</v>
      </c>
      <c r="E106" s="202"/>
      <c r="F106" s="204" t="s">
        <v>673</v>
      </c>
      <c r="G106" s="202"/>
      <c r="H106" s="205" t="n">
        <v>1.024</v>
      </c>
      <c r="J106" s="202"/>
      <c r="K106" s="202"/>
      <c r="L106" s="206"/>
      <c r="M106" s="207"/>
      <c r="N106" s="202"/>
      <c r="O106" s="202"/>
      <c r="P106" s="202"/>
      <c r="Q106" s="202"/>
      <c r="R106" s="202"/>
      <c r="S106" s="202"/>
      <c r="T106" s="208"/>
      <c r="AT106" s="209" t="s">
        <v>166</v>
      </c>
      <c r="AU106" s="209" t="s">
        <v>84</v>
      </c>
      <c r="AV106" s="209" t="s">
        <v>84</v>
      </c>
      <c r="AW106" s="209" t="s">
        <v>132</v>
      </c>
      <c r="AX106" s="209" t="s">
        <v>74</v>
      </c>
      <c r="AY106" s="209" t="s">
        <v>155</v>
      </c>
    </row>
    <row r="107" s="12" customFormat="true" ht="15.75" hidden="false" customHeight="true" outlineLevel="0" collapsed="false">
      <c r="B107" s="201"/>
      <c r="C107" s="202"/>
      <c r="D107" s="203" t="s">
        <v>166</v>
      </c>
      <c r="E107" s="202"/>
      <c r="F107" s="204" t="s">
        <v>674</v>
      </c>
      <c r="G107" s="202"/>
      <c r="H107" s="205" t="n">
        <v>0.256</v>
      </c>
      <c r="J107" s="202"/>
      <c r="K107" s="202"/>
      <c r="L107" s="206"/>
      <c r="M107" s="207"/>
      <c r="N107" s="202"/>
      <c r="O107" s="202"/>
      <c r="P107" s="202"/>
      <c r="Q107" s="202"/>
      <c r="R107" s="202"/>
      <c r="S107" s="202"/>
      <c r="T107" s="208"/>
      <c r="AT107" s="209" t="s">
        <v>166</v>
      </c>
      <c r="AU107" s="209" t="s">
        <v>84</v>
      </c>
      <c r="AV107" s="209" t="s">
        <v>84</v>
      </c>
      <c r="AW107" s="209" t="s">
        <v>132</v>
      </c>
      <c r="AX107" s="209" t="s">
        <v>74</v>
      </c>
      <c r="AY107" s="209" t="s">
        <v>155</v>
      </c>
    </row>
    <row r="108" s="12" customFormat="true" ht="15.75" hidden="false" customHeight="true" outlineLevel="0" collapsed="false">
      <c r="B108" s="201"/>
      <c r="C108" s="202"/>
      <c r="D108" s="203" t="s">
        <v>166</v>
      </c>
      <c r="E108" s="202"/>
      <c r="F108" s="204" t="s">
        <v>675</v>
      </c>
      <c r="G108" s="202"/>
      <c r="H108" s="205" t="n">
        <v>1.152</v>
      </c>
      <c r="J108" s="202"/>
      <c r="K108" s="202"/>
      <c r="L108" s="206"/>
      <c r="M108" s="207"/>
      <c r="N108" s="202"/>
      <c r="O108" s="202"/>
      <c r="P108" s="202"/>
      <c r="Q108" s="202"/>
      <c r="R108" s="202"/>
      <c r="S108" s="202"/>
      <c r="T108" s="208"/>
      <c r="AT108" s="209" t="s">
        <v>166</v>
      </c>
      <c r="AU108" s="209" t="s">
        <v>84</v>
      </c>
      <c r="AV108" s="209" t="s">
        <v>84</v>
      </c>
      <c r="AW108" s="209" t="s">
        <v>132</v>
      </c>
      <c r="AX108" s="209" t="s">
        <v>74</v>
      </c>
      <c r="AY108" s="209" t="s">
        <v>155</v>
      </c>
    </row>
    <row r="109" s="12" customFormat="true" ht="15.75" hidden="false" customHeight="true" outlineLevel="0" collapsed="false">
      <c r="B109" s="201"/>
      <c r="C109" s="202"/>
      <c r="D109" s="203" t="s">
        <v>166</v>
      </c>
      <c r="E109" s="202"/>
      <c r="F109" s="204" t="s">
        <v>676</v>
      </c>
      <c r="G109" s="202"/>
      <c r="H109" s="205" t="n">
        <v>1.356</v>
      </c>
      <c r="J109" s="202"/>
      <c r="K109" s="202"/>
      <c r="L109" s="206"/>
      <c r="M109" s="207"/>
      <c r="N109" s="202"/>
      <c r="O109" s="202"/>
      <c r="P109" s="202"/>
      <c r="Q109" s="202"/>
      <c r="R109" s="202"/>
      <c r="S109" s="202"/>
      <c r="T109" s="208"/>
      <c r="AT109" s="209" t="s">
        <v>166</v>
      </c>
      <c r="AU109" s="209" t="s">
        <v>84</v>
      </c>
      <c r="AV109" s="209" t="s">
        <v>84</v>
      </c>
      <c r="AW109" s="209" t="s">
        <v>132</v>
      </c>
      <c r="AX109" s="209" t="s">
        <v>74</v>
      </c>
      <c r="AY109" s="209" t="s">
        <v>155</v>
      </c>
    </row>
    <row r="110" s="12" customFormat="true" ht="15.75" hidden="false" customHeight="true" outlineLevel="0" collapsed="false">
      <c r="B110" s="218"/>
      <c r="C110" s="219"/>
      <c r="D110" s="203" t="s">
        <v>166</v>
      </c>
      <c r="E110" s="219"/>
      <c r="F110" s="220" t="s">
        <v>677</v>
      </c>
      <c r="G110" s="219"/>
      <c r="H110" s="219"/>
      <c r="J110" s="219"/>
      <c r="K110" s="219"/>
      <c r="L110" s="221"/>
      <c r="M110" s="222"/>
      <c r="N110" s="219"/>
      <c r="O110" s="219"/>
      <c r="P110" s="219"/>
      <c r="Q110" s="219"/>
      <c r="R110" s="219"/>
      <c r="S110" s="219"/>
      <c r="T110" s="223"/>
      <c r="AT110" s="224" t="s">
        <v>166</v>
      </c>
      <c r="AU110" s="224" t="s">
        <v>84</v>
      </c>
      <c r="AV110" s="224" t="s">
        <v>23</v>
      </c>
      <c r="AW110" s="224" t="s">
        <v>132</v>
      </c>
      <c r="AX110" s="224" t="s">
        <v>74</v>
      </c>
      <c r="AY110" s="224" t="s">
        <v>155</v>
      </c>
    </row>
    <row r="111" s="12" customFormat="true" ht="15.75" hidden="false" customHeight="true" outlineLevel="0" collapsed="false">
      <c r="B111" s="201"/>
      <c r="C111" s="202"/>
      <c r="D111" s="203" t="s">
        <v>166</v>
      </c>
      <c r="E111" s="202"/>
      <c r="F111" s="204" t="s">
        <v>678</v>
      </c>
      <c r="G111" s="202"/>
      <c r="H111" s="205" t="n">
        <v>5.494</v>
      </c>
      <c r="J111" s="202"/>
      <c r="K111" s="202"/>
      <c r="L111" s="206"/>
      <c r="M111" s="207"/>
      <c r="N111" s="202"/>
      <c r="O111" s="202"/>
      <c r="P111" s="202"/>
      <c r="Q111" s="202"/>
      <c r="R111" s="202"/>
      <c r="S111" s="202"/>
      <c r="T111" s="208"/>
      <c r="AT111" s="209" t="s">
        <v>166</v>
      </c>
      <c r="AU111" s="209" t="s">
        <v>84</v>
      </c>
      <c r="AV111" s="209" t="s">
        <v>84</v>
      </c>
      <c r="AW111" s="209" t="s">
        <v>132</v>
      </c>
      <c r="AX111" s="209" t="s">
        <v>74</v>
      </c>
      <c r="AY111" s="209" t="s">
        <v>155</v>
      </c>
    </row>
    <row r="112" s="12" customFormat="true" ht="15.75" hidden="false" customHeight="true" outlineLevel="0" collapsed="false">
      <c r="B112" s="210"/>
      <c r="C112" s="211"/>
      <c r="D112" s="203" t="s">
        <v>166</v>
      </c>
      <c r="E112" s="211"/>
      <c r="F112" s="212" t="s">
        <v>167</v>
      </c>
      <c r="G112" s="211"/>
      <c r="H112" s="213" t="n">
        <v>42.781</v>
      </c>
      <c r="J112" s="211"/>
      <c r="K112" s="211"/>
      <c r="L112" s="214"/>
      <c r="M112" s="215"/>
      <c r="N112" s="211"/>
      <c r="O112" s="211"/>
      <c r="P112" s="211"/>
      <c r="Q112" s="211"/>
      <c r="R112" s="211"/>
      <c r="S112" s="211"/>
      <c r="T112" s="216"/>
      <c r="AT112" s="217" t="s">
        <v>166</v>
      </c>
      <c r="AU112" s="217" t="s">
        <v>84</v>
      </c>
      <c r="AV112" s="217" t="s">
        <v>162</v>
      </c>
      <c r="AW112" s="217" t="s">
        <v>132</v>
      </c>
      <c r="AX112" s="217" t="s">
        <v>23</v>
      </c>
      <c r="AY112" s="217" t="s">
        <v>155</v>
      </c>
    </row>
    <row r="113" s="12" customFormat="true" ht="15.75" hidden="false" customHeight="true" outlineLevel="0" collapsed="false">
      <c r="B113" s="34"/>
      <c r="C113" s="186" t="s">
        <v>84</v>
      </c>
      <c r="D113" s="186" t="s">
        <v>157</v>
      </c>
      <c r="E113" s="187" t="s">
        <v>575</v>
      </c>
      <c r="F113" s="188" t="s">
        <v>576</v>
      </c>
      <c r="G113" s="189" t="s">
        <v>230</v>
      </c>
      <c r="H113" s="190" t="n">
        <v>42.781</v>
      </c>
      <c r="I113" s="191"/>
      <c r="J113" s="192" t="n">
        <f aca="false">ROUND($I$113*$H$113,2)</f>
        <v>0</v>
      </c>
      <c r="K113" s="188" t="s">
        <v>161</v>
      </c>
      <c r="L113" s="58"/>
      <c r="M113" s="193"/>
      <c r="N113" s="194" t="s">
        <v>45</v>
      </c>
      <c r="O113" s="35"/>
      <c r="P113" s="195" t="n">
        <f aca="false">$O$113*$H$113</f>
        <v>0</v>
      </c>
      <c r="Q113" s="195" t="n">
        <v>0</v>
      </c>
      <c r="R113" s="195" t="n">
        <f aca="false">$Q$113*$H$113</f>
        <v>0</v>
      </c>
      <c r="S113" s="195" t="n">
        <v>0</v>
      </c>
      <c r="T113" s="196" t="n">
        <f aca="false">$S$113*$H$113</f>
        <v>0</v>
      </c>
      <c r="AR113" s="129" t="s">
        <v>162</v>
      </c>
      <c r="AT113" s="129" t="s">
        <v>157</v>
      </c>
      <c r="AU113" s="129" t="s">
        <v>84</v>
      </c>
      <c r="AY113" s="12" t="s">
        <v>155</v>
      </c>
      <c r="BE113" s="197" t="n">
        <f aca="false">IF($N$113="základní",$J$113,0)</f>
        <v>0</v>
      </c>
      <c r="BF113" s="197" t="n">
        <f aca="false">IF($N$113="snížená",$J$113,0)</f>
        <v>0</v>
      </c>
      <c r="BG113" s="197" t="n">
        <f aca="false">IF($N$113="zákl. přenesená",$J$113,0)</f>
        <v>0</v>
      </c>
      <c r="BH113" s="197" t="n">
        <f aca="false">IF($N$113="sníž. přenesená",$J$113,0)</f>
        <v>0</v>
      </c>
      <c r="BI113" s="197" t="n">
        <f aca="false">IF($N$113="nulová",$J$113,0)</f>
        <v>0</v>
      </c>
      <c r="BJ113" s="129" t="s">
        <v>23</v>
      </c>
      <c r="BK113" s="197" t="n">
        <f aca="false">ROUND($I$113*$H$113,2)</f>
        <v>0</v>
      </c>
      <c r="BL113" s="129" t="s">
        <v>162</v>
      </c>
      <c r="BM113" s="129" t="s">
        <v>679</v>
      </c>
    </row>
    <row r="114" s="12" customFormat="true" ht="165.75" hidden="false" customHeight="true" outlineLevel="0" collapsed="false">
      <c r="B114" s="34"/>
      <c r="C114" s="35"/>
      <c r="D114" s="198" t="s">
        <v>164</v>
      </c>
      <c r="E114" s="35"/>
      <c r="F114" s="199" t="s">
        <v>336</v>
      </c>
      <c r="G114" s="35"/>
      <c r="H114" s="35"/>
      <c r="J114" s="35"/>
      <c r="K114" s="35"/>
      <c r="L114" s="58"/>
      <c r="M114" s="200"/>
      <c r="N114" s="35"/>
      <c r="O114" s="35"/>
      <c r="P114" s="35"/>
      <c r="Q114" s="35"/>
      <c r="R114" s="35"/>
      <c r="S114" s="35"/>
      <c r="T114" s="74"/>
      <c r="AT114" s="12" t="s">
        <v>164</v>
      </c>
      <c r="AU114" s="12" t="s">
        <v>84</v>
      </c>
    </row>
    <row r="115" s="12" customFormat="true" ht="15.75" hidden="false" customHeight="true" outlineLevel="0" collapsed="false">
      <c r="B115" s="34"/>
      <c r="C115" s="186" t="s">
        <v>175</v>
      </c>
      <c r="D115" s="186" t="s">
        <v>157</v>
      </c>
      <c r="E115" s="187" t="s">
        <v>346</v>
      </c>
      <c r="F115" s="188" t="s">
        <v>347</v>
      </c>
      <c r="G115" s="189" t="s">
        <v>255</v>
      </c>
      <c r="H115" s="190" t="n">
        <v>68.45</v>
      </c>
      <c r="I115" s="191"/>
      <c r="J115" s="192" t="n">
        <f aca="false">ROUND($I$115*$H$115,2)</f>
        <v>0</v>
      </c>
      <c r="K115" s="188" t="s">
        <v>161</v>
      </c>
      <c r="L115" s="58"/>
      <c r="M115" s="193"/>
      <c r="N115" s="194" t="s">
        <v>45</v>
      </c>
      <c r="O115" s="35"/>
      <c r="P115" s="195" t="n">
        <f aca="false">$O$115*$H$115</f>
        <v>0</v>
      </c>
      <c r="Q115" s="195" t="n">
        <v>0</v>
      </c>
      <c r="R115" s="195" t="n">
        <f aca="false">$Q$115*$H$115</f>
        <v>0</v>
      </c>
      <c r="S115" s="195" t="n">
        <v>0</v>
      </c>
      <c r="T115" s="196" t="n">
        <f aca="false">$S$115*$H$115</f>
        <v>0</v>
      </c>
      <c r="AR115" s="129" t="s">
        <v>162</v>
      </c>
      <c r="AT115" s="129" t="s">
        <v>157</v>
      </c>
      <c r="AU115" s="129" t="s">
        <v>84</v>
      </c>
      <c r="AY115" s="12" t="s">
        <v>155</v>
      </c>
      <c r="BE115" s="197" t="n">
        <f aca="false">IF($N$115="základní",$J$115,0)</f>
        <v>0</v>
      </c>
      <c r="BF115" s="197" t="n">
        <f aca="false">IF($N$115="snížená",$J$115,0)</f>
        <v>0</v>
      </c>
      <c r="BG115" s="197" t="n">
        <f aca="false">IF($N$115="zákl. přenesená",$J$115,0)</f>
        <v>0</v>
      </c>
      <c r="BH115" s="197" t="n">
        <f aca="false">IF($N$115="sníž. přenesená",$J$115,0)</f>
        <v>0</v>
      </c>
      <c r="BI115" s="197" t="n">
        <f aca="false">IF($N$115="nulová",$J$115,0)</f>
        <v>0</v>
      </c>
      <c r="BJ115" s="129" t="s">
        <v>23</v>
      </c>
      <c r="BK115" s="197" t="n">
        <f aca="false">ROUND($I$115*$H$115,2)</f>
        <v>0</v>
      </c>
      <c r="BL115" s="129" t="s">
        <v>162</v>
      </c>
      <c r="BM115" s="129" t="s">
        <v>680</v>
      </c>
    </row>
    <row r="116" s="12" customFormat="true" ht="246.75" hidden="false" customHeight="true" outlineLevel="0" collapsed="false">
      <c r="B116" s="34"/>
      <c r="C116" s="35"/>
      <c r="D116" s="198" t="s">
        <v>164</v>
      </c>
      <c r="E116" s="35"/>
      <c r="F116" s="199" t="s">
        <v>257</v>
      </c>
      <c r="G116" s="35"/>
      <c r="H116" s="35"/>
      <c r="J116" s="35"/>
      <c r="K116" s="35"/>
      <c r="L116" s="58"/>
      <c r="M116" s="200"/>
      <c r="N116" s="35"/>
      <c r="O116" s="35"/>
      <c r="P116" s="35"/>
      <c r="Q116" s="35"/>
      <c r="R116" s="35"/>
      <c r="S116" s="35"/>
      <c r="T116" s="74"/>
      <c r="AT116" s="12" t="s">
        <v>164</v>
      </c>
      <c r="AU116" s="12" t="s">
        <v>84</v>
      </c>
    </row>
    <row r="117" s="12" customFormat="true" ht="15.75" hidden="false" customHeight="true" outlineLevel="0" collapsed="false">
      <c r="B117" s="201"/>
      <c r="C117" s="202"/>
      <c r="D117" s="203" t="s">
        <v>166</v>
      </c>
      <c r="E117" s="202"/>
      <c r="F117" s="204" t="s">
        <v>681</v>
      </c>
      <c r="G117" s="202"/>
      <c r="H117" s="205" t="n">
        <v>68.45</v>
      </c>
      <c r="J117" s="202"/>
      <c r="K117" s="202"/>
      <c r="L117" s="206"/>
      <c r="M117" s="207"/>
      <c r="N117" s="202"/>
      <c r="O117" s="202"/>
      <c r="P117" s="202"/>
      <c r="Q117" s="202"/>
      <c r="R117" s="202"/>
      <c r="S117" s="202"/>
      <c r="T117" s="208"/>
      <c r="AT117" s="209" t="s">
        <v>166</v>
      </c>
      <c r="AU117" s="209" t="s">
        <v>84</v>
      </c>
      <c r="AV117" s="209" t="s">
        <v>84</v>
      </c>
      <c r="AW117" s="209" t="s">
        <v>132</v>
      </c>
      <c r="AX117" s="209" t="s">
        <v>23</v>
      </c>
      <c r="AY117" s="209" t="s">
        <v>155</v>
      </c>
    </row>
    <row r="118" s="173" customFormat="true" ht="30.75" hidden="false" customHeight="true" outlineLevel="0" collapsed="false">
      <c r="B118" s="174"/>
      <c r="C118" s="175"/>
      <c r="D118" s="175" t="s">
        <v>73</v>
      </c>
      <c r="E118" s="184" t="s">
        <v>84</v>
      </c>
      <c r="F118" s="184" t="s">
        <v>580</v>
      </c>
      <c r="G118" s="175"/>
      <c r="H118" s="175"/>
      <c r="J118" s="185" t="n">
        <f aca="false">$BK$118</f>
        <v>0</v>
      </c>
      <c r="K118" s="175"/>
      <c r="L118" s="178"/>
      <c r="M118" s="179"/>
      <c r="N118" s="175"/>
      <c r="O118" s="175"/>
      <c r="P118" s="180" t="n">
        <f aca="false">SUM($P$119:$P$151)</f>
        <v>0</v>
      </c>
      <c r="Q118" s="175"/>
      <c r="R118" s="180" t="n">
        <f aca="false">SUM($R$119:$R$151)</f>
        <v>16.84547992</v>
      </c>
      <c r="S118" s="175"/>
      <c r="T118" s="181" t="n">
        <f aca="false">SUM($T$119:$T$151)</f>
        <v>0</v>
      </c>
      <c r="AR118" s="182" t="s">
        <v>23</v>
      </c>
      <c r="AT118" s="182" t="s">
        <v>73</v>
      </c>
      <c r="AU118" s="182" t="s">
        <v>23</v>
      </c>
      <c r="AY118" s="182" t="s">
        <v>155</v>
      </c>
      <c r="BK118" s="183" t="n">
        <f aca="false">SUM($BK$119:$BK$151)</f>
        <v>0</v>
      </c>
    </row>
    <row r="119" s="12" customFormat="true" ht="15.75" hidden="false" customHeight="true" outlineLevel="0" collapsed="false">
      <c r="B119" s="34"/>
      <c r="C119" s="186" t="s">
        <v>162</v>
      </c>
      <c r="D119" s="186" t="s">
        <v>157</v>
      </c>
      <c r="E119" s="187" t="s">
        <v>581</v>
      </c>
      <c r="F119" s="188" t="s">
        <v>582</v>
      </c>
      <c r="G119" s="189" t="s">
        <v>230</v>
      </c>
      <c r="H119" s="190" t="n">
        <v>2.962</v>
      </c>
      <c r="I119" s="191"/>
      <c r="J119" s="192" t="n">
        <f aca="false">ROUND($I$119*$H$119,2)</f>
        <v>0</v>
      </c>
      <c r="K119" s="188" t="s">
        <v>161</v>
      </c>
      <c r="L119" s="58"/>
      <c r="M119" s="193"/>
      <c r="N119" s="194" t="s">
        <v>45</v>
      </c>
      <c r="O119" s="35"/>
      <c r="P119" s="195" t="n">
        <f aca="false">$O$119*$H$119</f>
        <v>0</v>
      </c>
      <c r="Q119" s="195" t="n">
        <v>2.16</v>
      </c>
      <c r="R119" s="195" t="n">
        <f aca="false">$Q$119*$H$119</f>
        <v>6.39792</v>
      </c>
      <c r="S119" s="195" t="n">
        <v>0</v>
      </c>
      <c r="T119" s="196" t="n">
        <f aca="false">$S$119*$H$119</f>
        <v>0</v>
      </c>
      <c r="AR119" s="129" t="s">
        <v>162</v>
      </c>
      <c r="AT119" s="129" t="s">
        <v>157</v>
      </c>
      <c r="AU119" s="129" t="s">
        <v>84</v>
      </c>
      <c r="AY119" s="12" t="s">
        <v>155</v>
      </c>
      <c r="BE119" s="197" t="n">
        <f aca="false">IF($N$119="základní",$J$119,0)</f>
        <v>0</v>
      </c>
      <c r="BF119" s="197" t="n">
        <f aca="false">IF($N$119="snížená",$J$119,0)</f>
        <v>0</v>
      </c>
      <c r="BG119" s="197" t="n">
        <f aca="false">IF($N$119="zákl. přenesená",$J$119,0)</f>
        <v>0</v>
      </c>
      <c r="BH119" s="197" t="n">
        <f aca="false">IF($N$119="sníž. přenesená",$J$119,0)</f>
        <v>0</v>
      </c>
      <c r="BI119" s="197" t="n">
        <f aca="false">IF($N$119="nulová",$J$119,0)</f>
        <v>0</v>
      </c>
      <c r="BJ119" s="129" t="s">
        <v>23</v>
      </c>
      <c r="BK119" s="197" t="n">
        <f aca="false">ROUND($I$119*$H$119,2)</f>
        <v>0</v>
      </c>
      <c r="BL119" s="129" t="s">
        <v>162</v>
      </c>
      <c r="BM119" s="129" t="s">
        <v>682</v>
      </c>
    </row>
    <row r="120" s="12" customFormat="true" ht="57.75" hidden="false" customHeight="true" outlineLevel="0" collapsed="false">
      <c r="B120" s="34"/>
      <c r="C120" s="35"/>
      <c r="D120" s="198" t="s">
        <v>164</v>
      </c>
      <c r="E120" s="35"/>
      <c r="F120" s="199" t="s">
        <v>584</v>
      </c>
      <c r="G120" s="35"/>
      <c r="H120" s="35"/>
      <c r="J120" s="35"/>
      <c r="K120" s="35"/>
      <c r="L120" s="58"/>
      <c r="M120" s="200"/>
      <c r="N120" s="35"/>
      <c r="O120" s="35"/>
      <c r="P120" s="35"/>
      <c r="Q120" s="35"/>
      <c r="R120" s="35"/>
      <c r="S120" s="35"/>
      <c r="T120" s="74"/>
      <c r="AT120" s="12" t="s">
        <v>164</v>
      </c>
      <c r="AU120" s="12" t="s">
        <v>84</v>
      </c>
    </row>
    <row r="121" s="12" customFormat="true" ht="15.75" hidden="false" customHeight="true" outlineLevel="0" collapsed="false">
      <c r="B121" s="218"/>
      <c r="C121" s="219"/>
      <c r="D121" s="203" t="s">
        <v>166</v>
      </c>
      <c r="E121" s="219"/>
      <c r="F121" s="220" t="s">
        <v>683</v>
      </c>
      <c r="G121" s="219"/>
      <c r="H121" s="219"/>
      <c r="J121" s="219"/>
      <c r="K121" s="219"/>
      <c r="L121" s="221"/>
      <c r="M121" s="222"/>
      <c r="N121" s="219"/>
      <c r="O121" s="219"/>
      <c r="P121" s="219"/>
      <c r="Q121" s="219"/>
      <c r="R121" s="219"/>
      <c r="S121" s="219"/>
      <c r="T121" s="223"/>
      <c r="AT121" s="224" t="s">
        <v>166</v>
      </c>
      <c r="AU121" s="224" t="s">
        <v>84</v>
      </c>
      <c r="AV121" s="224" t="s">
        <v>23</v>
      </c>
      <c r="AW121" s="224" t="s">
        <v>132</v>
      </c>
      <c r="AX121" s="224" t="s">
        <v>74</v>
      </c>
      <c r="AY121" s="224" t="s">
        <v>155</v>
      </c>
    </row>
    <row r="122" s="12" customFormat="true" ht="15.75" hidden="false" customHeight="true" outlineLevel="0" collapsed="false">
      <c r="B122" s="201"/>
      <c r="C122" s="202"/>
      <c r="D122" s="203" t="s">
        <v>166</v>
      </c>
      <c r="E122" s="202"/>
      <c r="F122" s="204" t="s">
        <v>684</v>
      </c>
      <c r="G122" s="202"/>
      <c r="H122" s="205" t="n">
        <v>0.048</v>
      </c>
      <c r="J122" s="202"/>
      <c r="K122" s="202"/>
      <c r="L122" s="206"/>
      <c r="M122" s="207"/>
      <c r="N122" s="202"/>
      <c r="O122" s="202"/>
      <c r="P122" s="202"/>
      <c r="Q122" s="202"/>
      <c r="R122" s="202"/>
      <c r="S122" s="202"/>
      <c r="T122" s="208"/>
      <c r="AT122" s="209" t="s">
        <v>166</v>
      </c>
      <c r="AU122" s="209" t="s">
        <v>84</v>
      </c>
      <c r="AV122" s="209" t="s">
        <v>84</v>
      </c>
      <c r="AW122" s="209" t="s">
        <v>132</v>
      </c>
      <c r="AX122" s="209" t="s">
        <v>74</v>
      </c>
      <c r="AY122" s="209" t="s">
        <v>155</v>
      </c>
    </row>
    <row r="123" s="12" customFormat="true" ht="15.75" hidden="false" customHeight="true" outlineLevel="0" collapsed="false">
      <c r="B123" s="201"/>
      <c r="C123" s="202"/>
      <c r="D123" s="203" t="s">
        <v>166</v>
      </c>
      <c r="E123" s="202"/>
      <c r="F123" s="204" t="s">
        <v>685</v>
      </c>
      <c r="G123" s="202"/>
      <c r="H123" s="205" t="n">
        <v>0.144</v>
      </c>
      <c r="J123" s="202"/>
      <c r="K123" s="202"/>
      <c r="L123" s="206"/>
      <c r="M123" s="207"/>
      <c r="N123" s="202"/>
      <c r="O123" s="202"/>
      <c r="P123" s="202"/>
      <c r="Q123" s="202"/>
      <c r="R123" s="202"/>
      <c r="S123" s="202"/>
      <c r="T123" s="208"/>
      <c r="AT123" s="209" t="s">
        <v>166</v>
      </c>
      <c r="AU123" s="209" t="s">
        <v>84</v>
      </c>
      <c r="AV123" s="209" t="s">
        <v>84</v>
      </c>
      <c r="AW123" s="209" t="s">
        <v>132</v>
      </c>
      <c r="AX123" s="209" t="s">
        <v>74</v>
      </c>
      <c r="AY123" s="209" t="s">
        <v>155</v>
      </c>
    </row>
    <row r="124" s="12" customFormat="true" ht="15.75" hidden="false" customHeight="true" outlineLevel="0" collapsed="false">
      <c r="B124" s="201"/>
      <c r="C124" s="202"/>
      <c r="D124" s="203" t="s">
        <v>166</v>
      </c>
      <c r="E124" s="202"/>
      <c r="F124" s="204" t="s">
        <v>686</v>
      </c>
      <c r="G124" s="202"/>
      <c r="H124" s="205" t="n">
        <v>0.192</v>
      </c>
      <c r="J124" s="202"/>
      <c r="K124" s="202"/>
      <c r="L124" s="206"/>
      <c r="M124" s="207"/>
      <c r="N124" s="202"/>
      <c r="O124" s="202"/>
      <c r="P124" s="202"/>
      <c r="Q124" s="202"/>
      <c r="R124" s="202"/>
      <c r="S124" s="202"/>
      <c r="T124" s="208"/>
      <c r="AT124" s="209" t="s">
        <v>166</v>
      </c>
      <c r="AU124" s="209" t="s">
        <v>84</v>
      </c>
      <c r="AV124" s="209" t="s">
        <v>84</v>
      </c>
      <c r="AW124" s="209" t="s">
        <v>132</v>
      </c>
      <c r="AX124" s="209" t="s">
        <v>74</v>
      </c>
      <c r="AY124" s="209" t="s">
        <v>155</v>
      </c>
    </row>
    <row r="125" s="12" customFormat="true" ht="15.75" hidden="false" customHeight="true" outlineLevel="0" collapsed="false">
      <c r="B125" s="201"/>
      <c r="C125" s="202"/>
      <c r="D125" s="203" t="s">
        <v>166</v>
      </c>
      <c r="E125" s="202"/>
      <c r="F125" s="204" t="s">
        <v>687</v>
      </c>
      <c r="G125" s="202"/>
      <c r="H125" s="205" t="n">
        <v>0.048</v>
      </c>
      <c r="J125" s="202"/>
      <c r="K125" s="202"/>
      <c r="L125" s="206"/>
      <c r="M125" s="207"/>
      <c r="N125" s="202"/>
      <c r="O125" s="202"/>
      <c r="P125" s="202"/>
      <c r="Q125" s="202"/>
      <c r="R125" s="202"/>
      <c r="S125" s="202"/>
      <c r="T125" s="208"/>
      <c r="AT125" s="209" t="s">
        <v>166</v>
      </c>
      <c r="AU125" s="209" t="s">
        <v>84</v>
      </c>
      <c r="AV125" s="209" t="s">
        <v>84</v>
      </c>
      <c r="AW125" s="209" t="s">
        <v>132</v>
      </c>
      <c r="AX125" s="209" t="s">
        <v>74</v>
      </c>
      <c r="AY125" s="209" t="s">
        <v>155</v>
      </c>
    </row>
    <row r="126" s="12" customFormat="true" ht="15.75" hidden="false" customHeight="true" outlineLevel="0" collapsed="false">
      <c r="B126" s="201"/>
      <c r="C126" s="202"/>
      <c r="D126" s="203" t="s">
        <v>166</v>
      </c>
      <c r="E126" s="202"/>
      <c r="F126" s="204" t="s">
        <v>688</v>
      </c>
      <c r="G126" s="202"/>
      <c r="H126" s="205" t="n">
        <v>0.216</v>
      </c>
      <c r="J126" s="202"/>
      <c r="K126" s="202"/>
      <c r="L126" s="206"/>
      <c r="M126" s="207"/>
      <c r="N126" s="202"/>
      <c r="O126" s="202"/>
      <c r="P126" s="202"/>
      <c r="Q126" s="202"/>
      <c r="R126" s="202"/>
      <c r="S126" s="202"/>
      <c r="T126" s="208"/>
      <c r="AT126" s="209" t="s">
        <v>166</v>
      </c>
      <c r="AU126" s="209" t="s">
        <v>84</v>
      </c>
      <c r="AV126" s="209" t="s">
        <v>84</v>
      </c>
      <c r="AW126" s="209" t="s">
        <v>132</v>
      </c>
      <c r="AX126" s="209" t="s">
        <v>74</v>
      </c>
      <c r="AY126" s="209" t="s">
        <v>155</v>
      </c>
    </row>
    <row r="127" s="12" customFormat="true" ht="15.75" hidden="false" customHeight="true" outlineLevel="0" collapsed="false">
      <c r="B127" s="201"/>
      <c r="C127" s="202"/>
      <c r="D127" s="203" t="s">
        <v>166</v>
      </c>
      <c r="E127" s="202"/>
      <c r="F127" s="204" t="s">
        <v>689</v>
      </c>
      <c r="G127" s="202"/>
      <c r="H127" s="205" t="n">
        <v>0.254</v>
      </c>
      <c r="J127" s="202"/>
      <c r="K127" s="202"/>
      <c r="L127" s="206"/>
      <c r="M127" s="207"/>
      <c r="N127" s="202"/>
      <c r="O127" s="202"/>
      <c r="P127" s="202"/>
      <c r="Q127" s="202"/>
      <c r="R127" s="202"/>
      <c r="S127" s="202"/>
      <c r="T127" s="208"/>
      <c r="AT127" s="209" t="s">
        <v>166</v>
      </c>
      <c r="AU127" s="209" t="s">
        <v>84</v>
      </c>
      <c r="AV127" s="209" t="s">
        <v>84</v>
      </c>
      <c r="AW127" s="209" t="s">
        <v>132</v>
      </c>
      <c r="AX127" s="209" t="s">
        <v>74</v>
      </c>
      <c r="AY127" s="209" t="s">
        <v>155</v>
      </c>
    </row>
    <row r="128" s="12" customFormat="true" ht="15.75" hidden="false" customHeight="true" outlineLevel="0" collapsed="false">
      <c r="B128" s="218"/>
      <c r="C128" s="219"/>
      <c r="D128" s="203" t="s">
        <v>166</v>
      </c>
      <c r="E128" s="219"/>
      <c r="F128" s="220" t="s">
        <v>690</v>
      </c>
      <c r="G128" s="219"/>
      <c r="H128" s="219"/>
      <c r="J128" s="219"/>
      <c r="K128" s="219"/>
      <c r="L128" s="221"/>
      <c r="M128" s="222"/>
      <c r="N128" s="219"/>
      <c r="O128" s="219"/>
      <c r="P128" s="219"/>
      <c r="Q128" s="219"/>
      <c r="R128" s="219"/>
      <c r="S128" s="219"/>
      <c r="T128" s="223"/>
      <c r="AT128" s="224" t="s">
        <v>166</v>
      </c>
      <c r="AU128" s="224" t="s">
        <v>84</v>
      </c>
      <c r="AV128" s="224" t="s">
        <v>23</v>
      </c>
      <c r="AW128" s="224" t="s">
        <v>132</v>
      </c>
      <c r="AX128" s="224" t="s">
        <v>74</v>
      </c>
      <c r="AY128" s="224" t="s">
        <v>155</v>
      </c>
    </row>
    <row r="129" s="12" customFormat="true" ht="15.75" hidden="false" customHeight="true" outlineLevel="0" collapsed="false">
      <c r="B129" s="201"/>
      <c r="C129" s="202"/>
      <c r="D129" s="203" t="s">
        <v>166</v>
      </c>
      <c r="E129" s="202"/>
      <c r="F129" s="204" t="s">
        <v>691</v>
      </c>
      <c r="G129" s="202"/>
      <c r="H129" s="205" t="n">
        <v>2.06</v>
      </c>
      <c r="J129" s="202"/>
      <c r="K129" s="202"/>
      <c r="L129" s="206"/>
      <c r="M129" s="207"/>
      <c r="N129" s="202"/>
      <c r="O129" s="202"/>
      <c r="P129" s="202"/>
      <c r="Q129" s="202"/>
      <c r="R129" s="202"/>
      <c r="S129" s="202"/>
      <c r="T129" s="208"/>
      <c r="AT129" s="209" t="s">
        <v>166</v>
      </c>
      <c r="AU129" s="209" t="s">
        <v>84</v>
      </c>
      <c r="AV129" s="209" t="s">
        <v>84</v>
      </c>
      <c r="AW129" s="209" t="s">
        <v>132</v>
      </c>
      <c r="AX129" s="209" t="s">
        <v>74</v>
      </c>
      <c r="AY129" s="209" t="s">
        <v>155</v>
      </c>
    </row>
    <row r="130" s="12" customFormat="true" ht="15.75" hidden="false" customHeight="true" outlineLevel="0" collapsed="false">
      <c r="B130" s="210"/>
      <c r="C130" s="211"/>
      <c r="D130" s="203" t="s">
        <v>166</v>
      </c>
      <c r="E130" s="211"/>
      <c r="F130" s="212" t="s">
        <v>167</v>
      </c>
      <c r="G130" s="211"/>
      <c r="H130" s="213" t="n">
        <v>2.962</v>
      </c>
      <c r="J130" s="211"/>
      <c r="K130" s="211"/>
      <c r="L130" s="214"/>
      <c r="M130" s="215"/>
      <c r="N130" s="211"/>
      <c r="O130" s="211"/>
      <c r="P130" s="211"/>
      <c r="Q130" s="211"/>
      <c r="R130" s="211"/>
      <c r="S130" s="211"/>
      <c r="T130" s="216"/>
      <c r="AT130" s="217" t="s">
        <v>166</v>
      </c>
      <c r="AU130" s="217" t="s">
        <v>84</v>
      </c>
      <c r="AV130" s="217" t="s">
        <v>162</v>
      </c>
      <c r="AW130" s="217" t="s">
        <v>132</v>
      </c>
      <c r="AX130" s="217" t="s">
        <v>23</v>
      </c>
      <c r="AY130" s="217" t="s">
        <v>155</v>
      </c>
    </row>
    <row r="131" s="12" customFormat="true" ht="15.75" hidden="false" customHeight="true" outlineLevel="0" collapsed="false">
      <c r="B131" s="34"/>
      <c r="C131" s="186" t="s">
        <v>184</v>
      </c>
      <c r="D131" s="186" t="s">
        <v>157</v>
      </c>
      <c r="E131" s="187" t="s">
        <v>587</v>
      </c>
      <c r="F131" s="188" t="s">
        <v>588</v>
      </c>
      <c r="G131" s="189" t="s">
        <v>230</v>
      </c>
      <c r="H131" s="190" t="n">
        <v>4.38</v>
      </c>
      <c r="I131" s="191"/>
      <c r="J131" s="192" t="n">
        <f aca="false">ROUND($I$131*$H$131,2)</f>
        <v>0</v>
      </c>
      <c r="K131" s="188" t="s">
        <v>161</v>
      </c>
      <c r="L131" s="58"/>
      <c r="M131" s="193"/>
      <c r="N131" s="194" t="s">
        <v>45</v>
      </c>
      <c r="O131" s="35"/>
      <c r="P131" s="195" t="n">
        <f aca="false">$O$131*$H$131</f>
        <v>0</v>
      </c>
      <c r="Q131" s="195" t="n">
        <v>2.25634</v>
      </c>
      <c r="R131" s="195" t="n">
        <f aca="false">$Q$131*$H$131</f>
        <v>9.8827692</v>
      </c>
      <c r="S131" s="195" t="n">
        <v>0</v>
      </c>
      <c r="T131" s="196" t="n">
        <f aca="false">$S$131*$H$131</f>
        <v>0</v>
      </c>
      <c r="AR131" s="129" t="s">
        <v>162</v>
      </c>
      <c r="AT131" s="129" t="s">
        <v>157</v>
      </c>
      <c r="AU131" s="129" t="s">
        <v>84</v>
      </c>
      <c r="AY131" s="12" t="s">
        <v>155</v>
      </c>
      <c r="BE131" s="197" t="n">
        <f aca="false">IF($N$131="základní",$J$131,0)</f>
        <v>0</v>
      </c>
      <c r="BF131" s="197" t="n">
        <f aca="false">IF($N$131="snížená",$J$131,0)</f>
        <v>0</v>
      </c>
      <c r="BG131" s="197" t="n">
        <f aca="false">IF($N$131="zákl. přenesená",$J$131,0)</f>
        <v>0</v>
      </c>
      <c r="BH131" s="197" t="n">
        <f aca="false">IF($N$131="sníž. přenesená",$J$131,0)</f>
        <v>0</v>
      </c>
      <c r="BI131" s="197" t="n">
        <f aca="false">IF($N$131="nulová",$J$131,0)</f>
        <v>0</v>
      </c>
      <c r="BJ131" s="129" t="s">
        <v>23</v>
      </c>
      <c r="BK131" s="197" t="n">
        <f aca="false">ROUND($I$131*$H$131,2)</f>
        <v>0</v>
      </c>
      <c r="BL131" s="129" t="s">
        <v>162</v>
      </c>
      <c r="BM131" s="129" t="s">
        <v>692</v>
      </c>
    </row>
    <row r="132" s="12" customFormat="true" ht="71.25" hidden="false" customHeight="true" outlineLevel="0" collapsed="false">
      <c r="B132" s="34"/>
      <c r="C132" s="35"/>
      <c r="D132" s="198" t="s">
        <v>164</v>
      </c>
      <c r="E132" s="35"/>
      <c r="F132" s="199" t="s">
        <v>590</v>
      </c>
      <c r="G132" s="35"/>
      <c r="H132" s="35"/>
      <c r="J132" s="35"/>
      <c r="K132" s="35"/>
      <c r="L132" s="58"/>
      <c r="M132" s="200"/>
      <c r="N132" s="35"/>
      <c r="O132" s="35"/>
      <c r="P132" s="35"/>
      <c r="Q132" s="35"/>
      <c r="R132" s="35"/>
      <c r="S132" s="35"/>
      <c r="T132" s="74"/>
      <c r="AT132" s="12" t="s">
        <v>164</v>
      </c>
      <c r="AU132" s="12" t="s">
        <v>84</v>
      </c>
    </row>
    <row r="133" s="12" customFormat="true" ht="15.75" hidden="false" customHeight="true" outlineLevel="0" collapsed="false">
      <c r="B133" s="218"/>
      <c r="C133" s="219"/>
      <c r="D133" s="203" t="s">
        <v>166</v>
      </c>
      <c r="E133" s="219"/>
      <c r="F133" s="220" t="s">
        <v>683</v>
      </c>
      <c r="G133" s="219"/>
      <c r="H133" s="219"/>
      <c r="J133" s="219"/>
      <c r="K133" s="219"/>
      <c r="L133" s="221"/>
      <c r="M133" s="222"/>
      <c r="N133" s="219"/>
      <c r="O133" s="219"/>
      <c r="P133" s="219"/>
      <c r="Q133" s="219"/>
      <c r="R133" s="219"/>
      <c r="S133" s="219"/>
      <c r="T133" s="223"/>
      <c r="AT133" s="224" t="s">
        <v>166</v>
      </c>
      <c r="AU133" s="224" t="s">
        <v>84</v>
      </c>
      <c r="AV133" s="224" t="s">
        <v>23</v>
      </c>
      <c r="AW133" s="224" t="s">
        <v>132</v>
      </c>
      <c r="AX133" s="224" t="s">
        <v>74</v>
      </c>
      <c r="AY133" s="224" t="s">
        <v>155</v>
      </c>
    </row>
    <row r="134" s="12" customFormat="true" ht="15.75" hidden="false" customHeight="true" outlineLevel="0" collapsed="false">
      <c r="B134" s="201"/>
      <c r="C134" s="202"/>
      <c r="D134" s="203" t="s">
        <v>166</v>
      </c>
      <c r="E134" s="202"/>
      <c r="F134" s="204" t="s">
        <v>693</v>
      </c>
      <c r="G134" s="202"/>
      <c r="H134" s="205" t="n">
        <v>0.16</v>
      </c>
      <c r="J134" s="202"/>
      <c r="K134" s="202"/>
      <c r="L134" s="206"/>
      <c r="M134" s="207"/>
      <c r="N134" s="202"/>
      <c r="O134" s="202"/>
      <c r="P134" s="202"/>
      <c r="Q134" s="202"/>
      <c r="R134" s="202"/>
      <c r="S134" s="202"/>
      <c r="T134" s="208"/>
      <c r="AT134" s="209" t="s">
        <v>166</v>
      </c>
      <c r="AU134" s="209" t="s">
        <v>84</v>
      </c>
      <c r="AV134" s="209" t="s">
        <v>84</v>
      </c>
      <c r="AW134" s="209" t="s">
        <v>132</v>
      </c>
      <c r="AX134" s="209" t="s">
        <v>74</v>
      </c>
      <c r="AY134" s="209" t="s">
        <v>155</v>
      </c>
    </row>
    <row r="135" s="12" customFormat="true" ht="15.75" hidden="false" customHeight="true" outlineLevel="0" collapsed="false">
      <c r="B135" s="201"/>
      <c r="C135" s="202"/>
      <c r="D135" s="203" t="s">
        <v>166</v>
      </c>
      <c r="E135" s="202"/>
      <c r="F135" s="204" t="s">
        <v>694</v>
      </c>
      <c r="G135" s="202"/>
      <c r="H135" s="205" t="n">
        <v>0.48</v>
      </c>
      <c r="J135" s="202"/>
      <c r="K135" s="202"/>
      <c r="L135" s="206"/>
      <c r="M135" s="207"/>
      <c r="N135" s="202"/>
      <c r="O135" s="202"/>
      <c r="P135" s="202"/>
      <c r="Q135" s="202"/>
      <c r="R135" s="202"/>
      <c r="S135" s="202"/>
      <c r="T135" s="208"/>
      <c r="AT135" s="209" t="s">
        <v>166</v>
      </c>
      <c r="AU135" s="209" t="s">
        <v>84</v>
      </c>
      <c r="AV135" s="209" t="s">
        <v>84</v>
      </c>
      <c r="AW135" s="209" t="s">
        <v>132</v>
      </c>
      <c r="AX135" s="209" t="s">
        <v>74</v>
      </c>
      <c r="AY135" s="209" t="s">
        <v>155</v>
      </c>
    </row>
    <row r="136" s="12" customFormat="true" ht="15.75" hidden="false" customHeight="true" outlineLevel="0" collapsed="false">
      <c r="B136" s="201"/>
      <c r="C136" s="202"/>
      <c r="D136" s="203" t="s">
        <v>166</v>
      </c>
      <c r="E136" s="202"/>
      <c r="F136" s="204" t="s">
        <v>695</v>
      </c>
      <c r="G136" s="202"/>
      <c r="H136" s="205" t="n">
        <v>0.64</v>
      </c>
      <c r="J136" s="202"/>
      <c r="K136" s="202"/>
      <c r="L136" s="206"/>
      <c r="M136" s="207"/>
      <c r="N136" s="202"/>
      <c r="O136" s="202"/>
      <c r="P136" s="202"/>
      <c r="Q136" s="202"/>
      <c r="R136" s="202"/>
      <c r="S136" s="202"/>
      <c r="T136" s="208"/>
      <c r="AT136" s="209" t="s">
        <v>166</v>
      </c>
      <c r="AU136" s="209" t="s">
        <v>84</v>
      </c>
      <c r="AV136" s="209" t="s">
        <v>84</v>
      </c>
      <c r="AW136" s="209" t="s">
        <v>132</v>
      </c>
      <c r="AX136" s="209" t="s">
        <v>74</v>
      </c>
      <c r="AY136" s="209" t="s">
        <v>155</v>
      </c>
    </row>
    <row r="137" s="12" customFormat="true" ht="15.75" hidden="false" customHeight="true" outlineLevel="0" collapsed="false">
      <c r="B137" s="201"/>
      <c r="C137" s="202"/>
      <c r="D137" s="203" t="s">
        <v>166</v>
      </c>
      <c r="E137" s="202"/>
      <c r="F137" s="204" t="s">
        <v>696</v>
      </c>
      <c r="G137" s="202"/>
      <c r="H137" s="205" t="n">
        <v>0.16</v>
      </c>
      <c r="J137" s="202"/>
      <c r="K137" s="202"/>
      <c r="L137" s="206"/>
      <c r="M137" s="207"/>
      <c r="N137" s="202"/>
      <c r="O137" s="202"/>
      <c r="P137" s="202"/>
      <c r="Q137" s="202"/>
      <c r="R137" s="202"/>
      <c r="S137" s="202"/>
      <c r="T137" s="208"/>
      <c r="AT137" s="209" t="s">
        <v>166</v>
      </c>
      <c r="AU137" s="209" t="s">
        <v>84</v>
      </c>
      <c r="AV137" s="209" t="s">
        <v>84</v>
      </c>
      <c r="AW137" s="209" t="s">
        <v>132</v>
      </c>
      <c r="AX137" s="209" t="s">
        <v>74</v>
      </c>
      <c r="AY137" s="209" t="s">
        <v>155</v>
      </c>
    </row>
    <row r="138" s="12" customFormat="true" ht="15.75" hidden="false" customHeight="true" outlineLevel="0" collapsed="false">
      <c r="B138" s="240"/>
      <c r="C138" s="241"/>
      <c r="D138" s="203" t="s">
        <v>166</v>
      </c>
      <c r="E138" s="241"/>
      <c r="F138" s="242" t="s">
        <v>594</v>
      </c>
      <c r="G138" s="241"/>
      <c r="H138" s="243" t="n">
        <v>1.44</v>
      </c>
      <c r="J138" s="241"/>
      <c r="K138" s="241"/>
      <c r="L138" s="244"/>
      <c r="M138" s="245"/>
      <c r="N138" s="241"/>
      <c r="O138" s="241"/>
      <c r="P138" s="241"/>
      <c r="Q138" s="241"/>
      <c r="R138" s="241"/>
      <c r="S138" s="241"/>
      <c r="T138" s="246"/>
      <c r="AT138" s="247" t="s">
        <v>166</v>
      </c>
      <c r="AU138" s="247" t="s">
        <v>84</v>
      </c>
      <c r="AV138" s="247" t="s">
        <v>175</v>
      </c>
      <c r="AW138" s="247" t="s">
        <v>132</v>
      </c>
      <c r="AX138" s="247" t="s">
        <v>74</v>
      </c>
      <c r="AY138" s="247" t="s">
        <v>155</v>
      </c>
    </row>
    <row r="139" s="12" customFormat="true" ht="15.75" hidden="false" customHeight="true" outlineLevel="0" collapsed="false">
      <c r="B139" s="218"/>
      <c r="C139" s="219"/>
      <c r="D139" s="203" t="s">
        <v>166</v>
      </c>
      <c r="E139" s="219"/>
      <c r="F139" s="220" t="s">
        <v>697</v>
      </c>
      <c r="G139" s="219"/>
      <c r="H139" s="219"/>
      <c r="J139" s="219"/>
      <c r="K139" s="219"/>
      <c r="L139" s="221"/>
      <c r="M139" s="222"/>
      <c r="N139" s="219"/>
      <c r="O139" s="219"/>
      <c r="P139" s="219"/>
      <c r="Q139" s="219"/>
      <c r="R139" s="219"/>
      <c r="S139" s="219"/>
      <c r="T139" s="223"/>
      <c r="AT139" s="224" t="s">
        <v>166</v>
      </c>
      <c r="AU139" s="224" t="s">
        <v>84</v>
      </c>
      <c r="AV139" s="224" t="s">
        <v>23</v>
      </c>
      <c r="AW139" s="224" t="s">
        <v>132</v>
      </c>
      <c r="AX139" s="224" t="s">
        <v>74</v>
      </c>
      <c r="AY139" s="224" t="s">
        <v>155</v>
      </c>
    </row>
    <row r="140" s="12" customFormat="true" ht="15.75" hidden="false" customHeight="true" outlineLevel="0" collapsed="false">
      <c r="B140" s="201"/>
      <c r="C140" s="202"/>
      <c r="D140" s="203" t="s">
        <v>166</v>
      </c>
      <c r="E140" s="202"/>
      <c r="F140" s="204" t="s">
        <v>698</v>
      </c>
      <c r="G140" s="202"/>
      <c r="H140" s="205" t="n">
        <v>0.432</v>
      </c>
      <c r="J140" s="202"/>
      <c r="K140" s="202"/>
      <c r="L140" s="206"/>
      <c r="M140" s="207"/>
      <c r="N140" s="202"/>
      <c r="O140" s="202"/>
      <c r="P140" s="202"/>
      <c r="Q140" s="202"/>
      <c r="R140" s="202"/>
      <c r="S140" s="202"/>
      <c r="T140" s="208"/>
      <c r="AT140" s="209" t="s">
        <v>166</v>
      </c>
      <c r="AU140" s="209" t="s">
        <v>84</v>
      </c>
      <c r="AV140" s="209" t="s">
        <v>84</v>
      </c>
      <c r="AW140" s="209" t="s">
        <v>132</v>
      </c>
      <c r="AX140" s="209" t="s">
        <v>74</v>
      </c>
      <c r="AY140" s="209" t="s">
        <v>155</v>
      </c>
    </row>
    <row r="141" s="12" customFormat="true" ht="15.75" hidden="false" customHeight="true" outlineLevel="0" collapsed="false">
      <c r="B141" s="240"/>
      <c r="C141" s="241"/>
      <c r="D141" s="203" t="s">
        <v>166</v>
      </c>
      <c r="E141" s="241"/>
      <c r="F141" s="242" t="s">
        <v>594</v>
      </c>
      <c r="G141" s="241"/>
      <c r="H141" s="243" t="n">
        <v>0.432</v>
      </c>
      <c r="J141" s="241"/>
      <c r="K141" s="241"/>
      <c r="L141" s="244"/>
      <c r="M141" s="245"/>
      <c r="N141" s="241"/>
      <c r="O141" s="241"/>
      <c r="P141" s="241"/>
      <c r="Q141" s="241"/>
      <c r="R141" s="241"/>
      <c r="S141" s="241"/>
      <c r="T141" s="246"/>
      <c r="AT141" s="247" t="s">
        <v>166</v>
      </c>
      <c r="AU141" s="247" t="s">
        <v>84</v>
      </c>
      <c r="AV141" s="247" t="s">
        <v>175</v>
      </c>
      <c r="AW141" s="247" t="s">
        <v>132</v>
      </c>
      <c r="AX141" s="247" t="s">
        <v>74</v>
      </c>
      <c r="AY141" s="247" t="s">
        <v>155</v>
      </c>
    </row>
    <row r="142" s="12" customFormat="true" ht="15.75" hidden="false" customHeight="true" outlineLevel="0" collapsed="false">
      <c r="B142" s="218"/>
      <c r="C142" s="219"/>
      <c r="D142" s="203" t="s">
        <v>166</v>
      </c>
      <c r="E142" s="219"/>
      <c r="F142" s="220" t="s">
        <v>699</v>
      </c>
      <c r="G142" s="219"/>
      <c r="H142" s="219"/>
      <c r="J142" s="219"/>
      <c r="K142" s="219"/>
      <c r="L142" s="221"/>
      <c r="M142" s="222"/>
      <c r="N142" s="219"/>
      <c r="O142" s="219"/>
      <c r="P142" s="219"/>
      <c r="Q142" s="219"/>
      <c r="R142" s="219"/>
      <c r="S142" s="219"/>
      <c r="T142" s="223"/>
      <c r="AT142" s="224" t="s">
        <v>166</v>
      </c>
      <c r="AU142" s="224" t="s">
        <v>84</v>
      </c>
      <c r="AV142" s="224" t="s">
        <v>23</v>
      </c>
      <c r="AW142" s="224" t="s">
        <v>132</v>
      </c>
      <c r="AX142" s="224" t="s">
        <v>74</v>
      </c>
      <c r="AY142" s="224" t="s">
        <v>155</v>
      </c>
    </row>
    <row r="143" s="12" customFormat="true" ht="15.75" hidden="false" customHeight="true" outlineLevel="0" collapsed="false">
      <c r="B143" s="201"/>
      <c r="C143" s="202"/>
      <c r="D143" s="203" t="s">
        <v>166</v>
      </c>
      <c r="E143" s="202"/>
      <c r="F143" s="204" t="s">
        <v>675</v>
      </c>
      <c r="G143" s="202"/>
      <c r="H143" s="205" t="n">
        <v>1.152</v>
      </c>
      <c r="J143" s="202"/>
      <c r="K143" s="202"/>
      <c r="L143" s="206"/>
      <c r="M143" s="207"/>
      <c r="N143" s="202"/>
      <c r="O143" s="202"/>
      <c r="P143" s="202"/>
      <c r="Q143" s="202"/>
      <c r="R143" s="202"/>
      <c r="S143" s="202"/>
      <c r="T143" s="208"/>
      <c r="AT143" s="209" t="s">
        <v>166</v>
      </c>
      <c r="AU143" s="209" t="s">
        <v>84</v>
      </c>
      <c r="AV143" s="209" t="s">
        <v>84</v>
      </c>
      <c r="AW143" s="209" t="s">
        <v>132</v>
      </c>
      <c r="AX143" s="209" t="s">
        <v>74</v>
      </c>
      <c r="AY143" s="209" t="s">
        <v>155</v>
      </c>
    </row>
    <row r="144" s="12" customFormat="true" ht="15.75" hidden="false" customHeight="true" outlineLevel="0" collapsed="false">
      <c r="B144" s="201"/>
      <c r="C144" s="202"/>
      <c r="D144" s="203" t="s">
        <v>166</v>
      </c>
      <c r="E144" s="202"/>
      <c r="F144" s="204" t="s">
        <v>676</v>
      </c>
      <c r="G144" s="202"/>
      <c r="H144" s="205" t="n">
        <v>1.356</v>
      </c>
      <c r="J144" s="202"/>
      <c r="K144" s="202"/>
      <c r="L144" s="206"/>
      <c r="M144" s="207"/>
      <c r="N144" s="202"/>
      <c r="O144" s="202"/>
      <c r="P144" s="202"/>
      <c r="Q144" s="202"/>
      <c r="R144" s="202"/>
      <c r="S144" s="202"/>
      <c r="T144" s="208"/>
      <c r="AT144" s="209" t="s">
        <v>166</v>
      </c>
      <c r="AU144" s="209" t="s">
        <v>84</v>
      </c>
      <c r="AV144" s="209" t="s">
        <v>84</v>
      </c>
      <c r="AW144" s="209" t="s">
        <v>132</v>
      </c>
      <c r="AX144" s="209" t="s">
        <v>74</v>
      </c>
      <c r="AY144" s="209" t="s">
        <v>155</v>
      </c>
    </row>
    <row r="145" s="12" customFormat="true" ht="15.75" hidden="false" customHeight="true" outlineLevel="0" collapsed="false">
      <c r="B145" s="210"/>
      <c r="C145" s="211"/>
      <c r="D145" s="203" t="s">
        <v>166</v>
      </c>
      <c r="E145" s="211"/>
      <c r="F145" s="212" t="s">
        <v>167</v>
      </c>
      <c r="G145" s="211"/>
      <c r="H145" s="213" t="n">
        <v>4.38</v>
      </c>
      <c r="J145" s="211"/>
      <c r="K145" s="211"/>
      <c r="L145" s="214"/>
      <c r="M145" s="215"/>
      <c r="N145" s="211"/>
      <c r="O145" s="211"/>
      <c r="P145" s="211"/>
      <c r="Q145" s="211"/>
      <c r="R145" s="211"/>
      <c r="S145" s="211"/>
      <c r="T145" s="216"/>
      <c r="AT145" s="217" t="s">
        <v>166</v>
      </c>
      <c r="AU145" s="217" t="s">
        <v>84</v>
      </c>
      <c r="AV145" s="217" t="s">
        <v>162</v>
      </c>
      <c r="AW145" s="217" t="s">
        <v>132</v>
      </c>
      <c r="AX145" s="217" t="s">
        <v>23</v>
      </c>
      <c r="AY145" s="217" t="s">
        <v>155</v>
      </c>
    </row>
    <row r="146" s="12" customFormat="true" ht="15.75" hidden="false" customHeight="true" outlineLevel="0" collapsed="false">
      <c r="B146" s="34"/>
      <c r="C146" s="186" t="s">
        <v>189</v>
      </c>
      <c r="D146" s="186" t="s">
        <v>157</v>
      </c>
      <c r="E146" s="187" t="s">
        <v>700</v>
      </c>
      <c r="F146" s="188" t="s">
        <v>701</v>
      </c>
      <c r="G146" s="189" t="s">
        <v>160</v>
      </c>
      <c r="H146" s="190" t="n">
        <v>25.766</v>
      </c>
      <c r="I146" s="191"/>
      <c r="J146" s="192" t="n">
        <f aca="false">ROUND($I$146*$H$146,2)</f>
        <v>0</v>
      </c>
      <c r="K146" s="188" t="s">
        <v>161</v>
      </c>
      <c r="L146" s="58"/>
      <c r="M146" s="193"/>
      <c r="N146" s="194" t="s">
        <v>45</v>
      </c>
      <c r="O146" s="35"/>
      <c r="P146" s="195" t="n">
        <f aca="false">$O$146*$H$146</f>
        <v>0</v>
      </c>
      <c r="Q146" s="195" t="n">
        <v>0.02192</v>
      </c>
      <c r="R146" s="195" t="n">
        <f aca="false">$Q$146*$H$146</f>
        <v>0.56479072</v>
      </c>
      <c r="S146" s="195" t="n">
        <v>0</v>
      </c>
      <c r="T146" s="196" t="n">
        <f aca="false">$S$146*$H$146</f>
        <v>0</v>
      </c>
      <c r="AR146" s="129" t="s">
        <v>162</v>
      </c>
      <c r="AT146" s="129" t="s">
        <v>157</v>
      </c>
      <c r="AU146" s="129" t="s">
        <v>84</v>
      </c>
      <c r="AY146" s="12" t="s">
        <v>155</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129" t="s">
        <v>23</v>
      </c>
      <c r="BK146" s="197" t="n">
        <f aca="false">ROUND($I$146*$H$146,2)</f>
        <v>0</v>
      </c>
      <c r="BL146" s="129" t="s">
        <v>162</v>
      </c>
      <c r="BM146" s="129" t="s">
        <v>702</v>
      </c>
    </row>
    <row r="147" s="12" customFormat="true" ht="44.25" hidden="false" customHeight="true" outlineLevel="0" collapsed="false">
      <c r="B147" s="34"/>
      <c r="C147" s="35"/>
      <c r="D147" s="198" t="s">
        <v>164</v>
      </c>
      <c r="E147" s="35"/>
      <c r="F147" s="199" t="s">
        <v>703</v>
      </c>
      <c r="G147" s="35"/>
      <c r="H147" s="35"/>
      <c r="J147" s="35"/>
      <c r="K147" s="35"/>
      <c r="L147" s="58"/>
      <c r="M147" s="200"/>
      <c r="N147" s="35"/>
      <c r="O147" s="35"/>
      <c r="P147" s="35"/>
      <c r="Q147" s="35"/>
      <c r="R147" s="35"/>
      <c r="S147" s="35"/>
      <c r="T147" s="74"/>
      <c r="AT147" s="12" t="s">
        <v>164</v>
      </c>
      <c r="AU147" s="12" t="s">
        <v>84</v>
      </c>
    </row>
    <row r="148" s="12" customFormat="true" ht="15.75" hidden="false" customHeight="true" outlineLevel="0" collapsed="false">
      <c r="B148" s="218"/>
      <c r="C148" s="219"/>
      <c r="D148" s="203" t="s">
        <v>166</v>
      </c>
      <c r="E148" s="219"/>
      <c r="F148" s="220" t="s">
        <v>683</v>
      </c>
      <c r="G148" s="219"/>
      <c r="H148" s="219"/>
      <c r="J148" s="219"/>
      <c r="K148" s="219"/>
      <c r="L148" s="221"/>
      <c r="M148" s="222"/>
      <c r="N148" s="219"/>
      <c r="O148" s="219"/>
      <c r="P148" s="219"/>
      <c r="Q148" s="219"/>
      <c r="R148" s="219"/>
      <c r="S148" s="219"/>
      <c r="T148" s="223"/>
      <c r="AT148" s="224" t="s">
        <v>166</v>
      </c>
      <c r="AU148" s="224" t="s">
        <v>84</v>
      </c>
      <c r="AV148" s="224" t="s">
        <v>23</v>
      </c>
      <c r="AW148" s="224" t="s">
        <v>132</v>
      </c>
      <c r="AX148" s="224" t="s">
        <v>74</v>
      </c>
      <c r="AY148" s="224" t="s">
        <v>155</v>
      </c>
    </row>
    <row r="149" s="12" customFormat="true" ht="15.75" hidden="false" customHeight="true" outlineLevel="0" collapsed="false">
      <c r="B149" s="201"/>
      <c r="C149" s="202"/>
      <c r="D149" s="203" t="s">
        <v>166</v>
      </c>
      <c r="E149" s="202"/>
      <c r="F149" s="204" t="s">
        <v>704</v>
      </c>
      <c r="G149" s="202"/>
      <c r="H149" s="205" t="n">
        <v>7.68</v>
      </c>
      <c r="J149" s="202"/>
      <c r="K149" s="202"/>
      <c r="L149" s="206"/>
      <c r="M149" s="207"/>
      <c r="N149" s="202"/>
      <c r="O149" s="202"/>
      <c r="P149" s="202"/>
      <c r="Q149" s="202"/>
      <c r="R149" s="202"/>
      <c r="S149" s="202"/>
      <c r="T149" s="208"/>
      <c r="AT149" s="209" t="s">
        <v>166</v>
      </c>
      <c r="AU149" s="209" t="s">
        <v>84</v>
      </c>
      <c r="AV149" s="209" t="s">
        <v>84</v>
      </c>
      <c r="AW149" s="209" t="s">
        <v>132</v>
      </c>
      <c r="AX149" s="209" t="s">
        <v>74</v>
      </c>
      <c r="AY149" s="209" t="s">
        <v>155</v>
      </c>
    </row>
    <row r="150" s="12" customFormat="true" ht="15.75" hidden="false" customHeight="true" outlineLevel="0" collapsed="false">
      <c r="B150" s="201"/>
      <c r="C150" s="202"/>
      <c r="D150" s="203" t="s">
        <v>166</v>
      </c>
      <c r="E150" s="202"/>
      <c r="F150" s="204" t="s">
        <v>705</v>
      </c>
      <c r="G150" s="202"/>
      <c r="H150" s="205" t="n">
        <v>18.086</v>
      </c>
      <c r="J150" s="202"/>
      <c r="K150" s="202"/>
      <c r="L150" s="206"/>
      <c r="M150" s="207"/>
      <c r="N150" s="202"/>
      <c r="O150" s="202"/>
      <c r="P150" s="202"/>
      <c r="Q150" s="202"/>
      <c r="R150" s="202"/>
      <c r="S150" s="202"/>
      <c r="T150" s="208"/>
      <c r="AT150" s="209" t="s">
        <v>166</v>
      </c>
      <c r="AU150" s="209" t="s">
        <v>84</v>
      </c>
      <c r="AV150" s="209" t="s">
        <v>84</v>
      </c>
      <c r="AW150" s="209" t="s">
        <v>132</v>
      </c>
      <c r="AX150" s="209" t="s">
        <v>74</v>
      </c>
      <c r="AY150" s="209" t="s">
        <v>155</v>
      </c>
    </row>
    <row r="151" s="12" customFormat="true" ht="15.75" hidden="false" customHeight="true" outlineLevel="0" collapsed="false">
      <c r="B151" s="210"/>
      <c r="C151" s="211"/>
      <c r="D151" s="203" t="s">
        <v>166</v>
      </c>
      <c r="E151" s="211"/>
      <c r="F151" s="212" t="s">
        <v>167</v>
      </c>
      <c r="G151" s="211"/>
      <c r="H151" s="213" t="n">
        <v>25.766</v>
      </c>
      <c r="J151" s="211"/>
      <c r="K151" s="211"/>
      <c r="L151" s="214"/>
      <c r="M151" s="215"/>
      <c r="N151" s="211"/>
      <c r="O151" s="211"/>
      <c r="P151" s="211"/>
      <c r="Q151" s="211"/>
      <c r="R151" s="211"/>
      <c r="S151" s="211"/>
      <c r="T151" s="216"/>
      <c r="AT151" s="217" t="s">
        <v>166</v>
      </c>
      <c r="AU151" s="217" t="s">
        <v>84</v>
      </c>
      <c r="AV151" s="217" t="s">
        <v>162</v>
      </c>
      <c r="AW151" s="217" t="s">
        <v>132</v>
      </c>
      <c r="AX151" s="217" t="s">
        <v>23</v>
      </c>
      <c r="AY151" s="217" t="s">
        <v>155</v>
      </c>
    </row>
    <row r="152" s="173" customFormat="true" ht="30.75" hidden="false" customHeight="true" outlineLevel="0" collapsed="false">
      <c r="B152" s="174"/>
      <c r="C152" s="175"/>
      <c r="D152" s="175" t="s">
        <v>73</v>
      </c>
      <c r="E152" s="184" t="s">
        <v>175</v>
      </c>
      <c r="F152" s="184" t="s">
        <v>706</v>
      </c>
      <c r="G152" s="175"/>
      <c r="H152" s="175"/>
      <c r="J152" s="185" t="n">
        <f aca="false">$BK$152</f>
        <v>0</v>
      </c>
      <c r="K152" s="175"/>
      <c r="L152" s="178"/>
      <c r="M152" s="179"/>
      <c r="N152" s="175"/>
      <c r="O152" s="175"/>
      <c r="P152" s="180" t="n">
        <f aca="false">SUM($P$153:$P$158)</f>
        <v>0</v>
      </c>
      <c r="Q152" s="175"/>
      <c r="R152" s="180" t="n">
        <f aca="false">SUM($R$153:$R$158)</f>
        <v>0.58361</v>
      </c>
      <c r="S152" s="175"/>
      <c r="T152" s="181" t="n">
        <f aca="false">SUM($T$153:$T$158)</f>
        <v>0</v>
      </c>
      <c r="AR152" s="182" t="s">
        <v>23</v>
      </c>
      <c r="AT152" s="182" t="s">
        <v>73</v>
      </c>
      <c r="AU152" s="182" t="s">
        <v>23</v>
      </c>
      <c r="AY152" s="182" t="s">
        <v>155</v>
      </c>
      <c r="BK152" s="183" t="n">
        <f aca="false">SUM($BK$153:$BK$158)</f>
        <v>0</v>
      </c>
    </row>
    <row r="153" s="12" customFormat="true" ht="15.75" hidden="false" customHeight="true" outlineLevel="0" collapsed="false">
      <c r="B153" s="34"/>
      <c r="C153" s="186" t="s">
        <v>195</v>
      </c>
      <c r="D153" s="186" t="s">
        <v>157</v>
      </c>
      <c r="E153" s="187" t="s">
        <v>707</v>
      </c>
      <c r="F153" s="188" t="s">
        <v>708</v>
      </c>
      <c r="G153" s="189" t="s">
        <v>215</v>
      </c>
      <c r="H153" s="190" t="n">
        <v>48.51</v>
      </c>
      <c r="I153" s="191"/>
      <c r="J153" s="192" t="n">
        <f aca="false">ROUND($I$153*$H$153,2)</f>
        <v>0</v>
      </c>
      <c r="K153" s="188"/>
      <c r="L153" s="58"/>
      <c r="M153" s="193"/>
      <c r="N153" s="194" t="s">
        <v>45</v>
      </c>
      <c r="O153" s="35"/>
      <c r="P153" s="195" t="n">
        <f aca="false">$O$153*$H$153</f>
        <v>0</v>
      </c>
      <c r="Q153" s="195" t="n">
        <v>0</v>
      </c>
      <c r="R153" s="195" t="n">
        <f aca="false">$Q$153*$H$153</f>
        <v>0</v>
      </c>
      <c r="S153" s="195" t="n">
        <v>0</v>
      </c>
      <c r="T153" s="196" t="n">
        <f aca="false">$S$153*$H$153</f>
        <v>0</v>
      </c>
      <c r="AR153" s="129" t="s">
        <v>162</v>
      </c>
      <c r="AT153" s="129" t="s">
        <v>157</v>
      </c>
      <c r="AU153" s="129" t="s">
        <v>84</v>
      </c>
      <c r="AY153" s="12" t="s">
        <v>155</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129" t="s">
        <v>23</v>
      </c>
      <c r="BK153" s="197" t="n">
        <f aca="false">ROUND($I$153*$H$153,2)</f>
        <v>0</v>
      </c>
      <c r="BL153" s="129" t="s">
        <v>162</v>
      </c>
      <c r="BM153" s="129" t="s">
        <v>709</v>
      </c>
    </row>
    <row r="154" s="12" customFormat="true" ht="30.75" hidden="false" customHeight="true" outlineLevel="0" collapsed="false">
      <c r="B154" s="34"/>
      <c r="C154" s="35"/>
      <c r="D154" s="198" t="s">
        <v>600</v>
      </c>
      <c r="E154" s="35"/>
      <c r="F154" s="199" t="s">
        <v>710</v>
      </c>
      <c r="G154" s="35"/>
      <c r="H154" s="35"/>
      <c r="J154" s="35"/>
      <c r="K154" s="35"/>
      <c r="L154" s="58"/>
      <c r="M154" s="200"/>
      <c r="N154" s="35"/>
      <c r="O154" s="35"/>
      <c r="P154" s="35"/>
      <c r="Q154" s="35"/>
      <c r="R154" s="35"/>
      <c r="S154" s="35"/>
      <c r="T154" s="74"/>
      <c r="AT154" s="12" t="s">
        <v>600</v>
      </c>
      <c r="AU154" s="12" t="s">
        <v>84</v>
      </c>
    </row>
    <row r="155" s="12" customFormat="true" ht="15.75" hidden="false" customHeight="true" outlineLevel="0" collapsed="false">
      <c r="B155" s="201"/>
      <c r="C155" s="202"/>
      <c r="D155" s="203" t="s">
        <v>166</v>
      </c>
      <c r="E155" s="202"/>
      <c r="F155" s="204" t="s">
        <v>711</v>
      </c>
      <c r="G155" s="202"/>
      <c r="H155" s="205" t="n">
        <v>48.51</v>
      </c>
      <c r="J155" s="202"/>
      <c r="K155" s="202"/>
      <c r="L155" s="206"/>
      <c r="M155" s="207"/>
      <c r="N155" s="202"/>
      <c r="O155" s="202"/>
      <c r="P155" s="202"/>
      <c r="Q155" s="202"/>
      <c r="R155" s="202"/>
      <c r="S155" s="202"/>
      <c r="T155" s="208"/>
      <c r="AT155" s="209" t="s">
        <v>166</v>
      </c>
      <c r="AU155" s="209" t="s">
        <v>84</v>
      </c>
      <c r="AV155" s="209" t="s">
        <v>84</v>
      </c>
      <c r="AW155" s="209" t="s">
        <v>132</v>
      </c>
      <c r="AX155" s="209" t="s">
        <v>23</v>
      </c>
      <c r="AY155" s="209" t="s">
        <v>155</v>
      </c>
    </row>
    <row r="156" s="12" customFormat="true" ht="15.75" hidden="false" customHeight="true" outlineLevel="0" collapsed="false">
      <c r="B156" s="34"/>
      <c r="C156" s="229" t="s">
        <v>201</v>
      </c>
      <c r="D156" s="229" t="s">
        <v>384</v>
      </c>
      <c r="E156" s="230" t="s">
        <v>712</v>
      </c>
      <c r="F156" s="231" t="s">
        <v>713</v>
      </c>
      <c r="G156" s="232" t="s">
        <v>215</v>
      </c>
      <c r="H156" s="233" t="n">
        <v>53.361</v>
      </c>
      <c r="I156" s="234"/>
      <c r="J156" s="235" t="n">
        <f aca="false">ROUND($I$156*$H$156,2)</f>
        <v>0</v>
      </c>
      <c r="K156" s="231"/>
      <c r="L156" s="236"/>
      <c r="M156" s="237"/>
      <c r="N156" s="238" t="s">
        <v>45</v>
      </c>
      <c r="O156" s="35"/>
      <c r="P156" s="195" t="n">
        <f aca="false">$O$156*$H$156</f>
        <v>0</v>
      </c>
      <c r="Q156" s="195" t="n">
        <v>0.01</v>
      </c>
      <c r="R156" s="195" t="n">
        <f aca="false">$Q$156*$H$156</f>
        <v>0.53361</v>
      </c>
      <c r="S156" s="195" t="n">
        <v>0</v>
      </c>
      <c r="T156" s="196" t="n">
        <f aca="false">$S$156*$H$156</f>
        <v>0</v>
      </c>
      <c r="AR156" s="129" t="s">
        <v>201</v>
      </c>
      <c r="AT156" s="129" t="s">
        <v>384</v>
      </c>
      <c r="AU156" s="129" t="s">
        <v>84</v>
      </c>
      <c r="AY156" s="12" t="s">
        <v>155</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129" t="s">
        <v>23</v>
      </c>
      <c r="BK156" s="197" t="n">
        <f aca="false">ROUND($I$156*$H$156,2)</f>
        <v>0</v>
      </c>
      <c r="BL156" s="129" t="s">
        <v>162</v>
      </c>
      <c r="BM156" s="129" t="s">
        <v>714</v>
      </c>
    </row>
    <row r="157" s="12" customFormat="true" ht="15.75" hidden="false" customHeight="true" outlineLevel="0" collapsed="false">
      <c r="B157" s="201"/>
      <c r="C157" s="202"/>
      <c r="D157" s="203" t="s">
        <v>166</v>
      </c>
      <c r="E157" s="202"/>
      <c r="F157" s="204" t="s">
        <v>715</v>
      </c>
      <c r="G157" s="202"/>
      <c r="H157" s="205" t="n">
        <v>53.361</v>
      </c>
      <c r="J157" s="202"/>
      <c r="K157" s="202"/>
      <c r="L157" s="206"/>
      <c r="M157" s="207"/>
      <c r="N157" s="202"/>
      <c r="O157" s="202"/>
      <c r="P157" s="202"/>
      <c r="Q157" s="202"/>
      <c r="R157" s="202"/>
      <c r="S157" s="202"/>
      <c r="T157" s="208"/>
      <c r="AT157" s="209" t="s">
        <v>166</v>
      </c>
      <c r="AU157" s="209" t="s">
        <v>84</v>
      </c>
      <c r="AV157" s="209" t="s">
        <v>84</v>
      </c>
      <c r="AW157" s="209" t="s">
        <v>74</v>
      </c>
      <c r="AX157" s="209" t="s">
        <v>23</v>
      </c>
      <c r="AY157" s="209" t="s">
        <v>155</v>
      </c>
    </row>
    <row r="158" s="12" customFormat="true" ht="15.75" hidden="false" customHeight="true" outlineLevel="0" collapsed="false">
      <c r="B158" s="34"/>
      <c r="C158" s="229" t="s">
        <v>207</v>
      </c>
      <c r="D158" s="229" t="s">
        <v>384</v>
      </c>
      <c r="E158" s="230" t="s">
        <v>716</v>
      </c>
      <c r="F158" s="231" t="s">
        <v>717</v>
      </c>
      <c r="G158" s="232" t="s">
        <v>460</v>
      </c>
      <c r="H158" s="233" t="n">
        <v>1</v>
      </c>
      <c r="I158" s="234"/>
      <c r="J158" s="235" t="n">
        <f aca="false">ROUND($I$158*$H$158,2)</f>
        <v>0</v>
      </c>
      <c r="K158" s="231"/>
      <c r="L158" s="236"/>
      <c r="M158" s="237"/>
      <c r="N158" s="238" t="s">
        <v>45</v>
      </c>
      <c r="O158" s="35"/>
      <c r="P158" s="195" t="n">
        <f aca="false">$O$158*$H$158</f>
        <v>0</v>
      </c>
      <c r="Q158" s="195" t="n">
        <v>0.05</v>
      </c>
      <c r="R158" s="195" t="n">
        <f aca="false">$Q$158*$H$158</f>
        <v>0.05</v>
      </c>
      <c r="S158" s="195" t="n">
        <v>0</v>
      </c>
      <c r="T158" s="196" t="n">
        <f aca="false">$S$158*$H$158</f>
        <v>0</v>
      </c>
      <c r="AR158" s="129" t="s">
        <v>201</v>
      </c>
      <c r="AT158" s="129" t="s">
        <v>384</v>
      </c>
      <c r="AU158" s="129" t="s">
        <v>84</v>
      </c>
      <c r="AY158" s="12" t="s">
        <v>155</v>
      </c>
      <c r="BE158" s="197" t="n">
        <f aca="false">IF($N$158="základní",$J$158,0)</f>
        <v>0</v>
      </c>
      <c r="BF158" s="197" t="n">
        <f aca="false">IF($N$158="snížená",$J$158,0)</f>
        <v>0</v>
      </c>
      <c r="BG158" s="197" t="n">
        <f aca="false">IF($N$158="zákl. přenesená",$J$158,0)</f>
        <v>0</v>
      </c>
      <c r="BH158" s="197" t="n">
        <f aca="false">IF($N$158="sníž. přenesená",$J$158,0)</f>
        <v>0</v>
      </c>
      <c r="BI158" s="197" t="n">
        <f aca="false">IF($N$158="nulová",$J$158,0)</f>
        <v>0</v>
      </c>
      <c r="BJ158" s="129" t="s">
        <v>23</v>
      </c>
      <c r="BK158" s="197" t="n">
        <f aca="false">ROUND($I$158*$H$158,2)</f>
        <v>0</v>
      </c>
      <c r="BL158" s="129" t="s">
        <v>162</v>
      </c>
      <c r="BM158" s="129" t="s">
        <v>718</v>
      </c>
    </row>
    <row r="159" s="173" customFormat="true" ht="30.75" hidden="false" customHeight="true" outlineLevel="0" collapsed="false">
      <c r="B159" s="174"/>
      <c r="C159" s="175"/>
      <c r="D159" s="175" t="s">
        <v>73</v>
      </c>
      <c r="E159" s="184" t="s">
        <v>162</v>
      </c>
      <c r="F159" s="184" t="s">
        <v>719</v>
      </c>
      <c r="G159" s="175"/>
      <c r="H159" s="175"/>
      <c r="J159" s="185" t="n">
        <f aca="false">$BK$159</f>
        <v>0</v>
      </c>
      <c r="K159" s="175"/>
      <c r="L159" s="178"/>
      <c r="M159" s="179"/>
      <c r="N159" s="175"/>
      <c r="O159" s="175"/>
      <c r="P159" s="180" t="n">
        <f aca="false">SUM($P$160:$P$175)</f>
        <v>0</v>
      </c>
      <c r="Q159" s="175"/>
      <c r="R159" s="180" t="n">
        <f aca="false">SUM($R$160:$R$175)</f>
        <v>7.99741265</v>
      </c>
      <c r="S159" s="175"/>
      <c r="T159" s="181" t="n">
        <f aca="false">SUM($T$160:$T$175)</f>
        <v>0</v>
      </c>
      <c r="AR159" s="182" t="s">
        <v>23</v>
      </c>
      <c r="AT159" s="182" t="s">
        <v>73</v>
      </c>
      <c r="AU159" s="182" t="s">
        <v>23</v>
      </c>
      <c r="AY159" s="182" t="s">
        <v>155</v>
      </c>
      <c r="BK159" s="183" t="n">
        <f aca="false">SUM($BK$160:$BK$175)</f>
        <v>0</v>
      </c>
    </row>
    <row r="160" s="12" customFormat="true" ht="15.75" hidden="false" customHeight="true" outlineLevel="0" collapsed="false">
      <c r="B160" s="34"/>
      <c r="C160" s="189" t="s">
        <v>28</v>
      </c>
      <c r="D160" s="189" t="s">
        <v>157</v>
      </c>
      <c r="E160" s="187" t="s">
        <v>720</v>
      </c>
      <c r="F160" s="188" t="s">
        <v>721</v>
      </c>
      <c r="G160" s="189" t="s">
        <v>230</v>
      </c>
      <c r="H160" s="190" t="n">
        <v>3.117</v>
      </c>
      <c r="I160" s="191"/>
      <c r="J160" s="192" t="n">
        <f aca="false">ROUND($I$160*$H$160,2)</f>
        <v>0</v>
      </c>
      <c r="K160" s="188" t="s">
        <v>161</v>
      </c>
      <c r="L160" s="58"/>
      <c r="M160" s="193"/>
      <c r="N160" s="194" t="s">
        <v>45</v>
      </c>
      <c r="O160" s="35"/>
      <c r="P160" s="195" t="n">
        <f aca="false">$O$160*$H$160</f>
        <v>0</v>
      </c>
      <c r="Q160" s="195" t="n">
        <v>2.45337</v>
      </c>
      <c r="R160" s="195" t="n">
        <f aca="false">$Q$160*$H$160</f>
        <v>7.64715429</v>
      </c>
      <c r="S160" s="195" t="n">
        <v>0</v>
      </c>
      <c r="T160" s="196" t="n">
        <f aca="false">$S$160*$H$160</f>
        <v>0</v>
      </c>
      <c r="AR160" s="129" t="s">
        <v>162</v>
      </c>
      <c r="AT160" s="129" t="s">
        <v>157</v>
      </c>
      <c r="AU160" s="129" t="s">
        <v>84</v>
      </c>
      <c r="AY160" s="129" t="s">
        <v>155</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129" t="s">
        <v>23</v>
      </c>
      <c r="BK160" s="197" t="n">
        <f aca="false">ROUND($I$160*$H$160,2)</f>
        <v>0</v>
      </c>
      <c r="BL160" s="129" t="s">
        <v>162</v>
      </c>
      <c r="BM160" s="129" t="s">
        <v>722</v>
      </c>
    </row>
    <row r="161" s="12" customFormat="true" ht="15.75" hidden="false" customHeight="true" outlineLevel="0" collapsed="false">
      <c r="B161" s="201"/>
      <c r="C161" s="202"/>
      <c r="D161" s="198" t="s">
        <v>166</v>
      </c>
      <c r="E161" s="204"/>
      <c r="F161" s="204" t="s">
        <v>723</v>
      </c>
      <c r="G161" s="202"/>
      <c r="H161" s="205" t="n">
        <v>0.46</v>
      </c>
      <c r="J161" s="202"/>
      <c r="K161" s="202"/>
      <c r="L161" s="206"/>
      <c r="M161" s="207"/>
      <c r="N161" s="202"/>
      <c r="O161" s="202"/>
      <c r="P161" s="202"/>
      <c r="Q161" s="202"/>
      <c r="R161" s="202"/>
      <c r="S161" s="202"/>
      <c r="T161" s="208"/>
      <c r="AT161" s="209" t="s">
        <v>166</v>
      </c>
      <c r="AU161" s="209" t="s">
        <v>84</v>
      </c>
      <c r="AV161" s="209" t="s">
        <v>84</v>
      </c>
      <c r="AW161" s="209" t="s">
        <v>132</v>
      </c>
      <c r="AX161" s="209" t="s">
        <v>74</v>
      </c>
      <c r="AY161" s="209" t="s">
        <v>155</v>
      </c>
    </row>
    <row r="162" s="12" customFormat="true" ht="15.75" hidden="false" customHeight="true" outlineLevel="0" collapsed="false">
      <c r="B162" s="201"/>
      <c r="C162" s="202"/>
      <c r="D162" s="203" t="s">
        <v>166</v>
      </c>
      <c r="E162" s="202"/>
      <c r="F162" s="204" t="s">
        <v>724</v>
      </c>
      <c r="G162" s="202"/>
      <c r="H162" s="205" t="n">
        <v>0.512</v>
      </c>
      <c r="J162" s="202"/>
      <c r="K162" s="202"/>
      <c r="L162" s="206"/>
      <c r="M162" s="207"/>
      <c r="N162" s="202"/>
      <c r="O162" s="202"/>
      <c r="P162" s="202"/>
      <c r="Q162" s="202"/>
      <c r="R162" s="202"/>
      <c r="S162" s="202"/>
      <c r="T162" s="208"/>
      <c r="AT162" s="209" t="s">
        <v>166</v>
      </c>
      <c r="AU162" s="209" t="s">
        <v>84</v>
      </c>
      <c r="AV162" s="209" t="s">
        <v>84</v>
      </c>
      <c r="AW162" s="209" t="s">
        <v>132</v>
      </c>
      <c r="AX162" s="209" t="s">
        <v>74</v>
      </c>
      <c r="AY162" s="209" t="s">
        <v>155</v>
      </c>
    </row>
    <row r="163" s="12" customFormat="true" ht="15.75" hidden="false" customHeight="true" outlineLevel="0" collapsed="false">
      <c r="B163" s="201"/>
      <c r="C163" s="202"/>
      <c r="D163" s="203" t="s">
        <v>166</v>
      </c>
      <c r="E163" s="202"/>
      <c r="F163" s="204" t="s">
        <v>725</v>
      </c>
      <c r="G163" s="202"/>
      <c r="H163" s="205" t="n">
        <v>2.145</v>
      </c>
      <c r="J163" s="202"/>
      <c r="K163" s="202"/>
      <c r="L163" s="206"/>
      <c r="M163" s="207"/>
      <c r="N163" s="202"/>
      <c r="O163" s="202"/>
      <c r="P163" s="202"/>
      <c r="Q163" s="202"/>
      <c r="R163" s="202"/>
      <c r="S163" s="202"/>
      <c r="T163" s="208"/>
      <c r="AT163" s="209" t="s">
        <v>166</v>
      </c>
      <c r="AU163" s="209" t="s">
        <v>84</v>
      </c>
      <c r="AV163" s="209" t="s">
        <v>84</v>
      </c>
      <c r="AW163" s="209" t="s">
        <v>132</v>
      </c>
      <c r="AX163" s="209" t="s">
        <v>74</v>
      </c>
      <c r="AY163" s="209" t="s">
        <v>155</v>
      </c>
    </row>
    <row r="164" s="12" customFormat="true" ht="15.75" hidden="false" customHeight="true" outlineLevel="0" collapsed="false">
      <c r="B164" s="240"/>
      <c r="C164" s="241"/>
      <c r="D164" s="203" t="s">
        <v>166</v>
      </c>
      <c r="E164" s="241"/>
      <c r="F164" s="242" t="s">
        <v>594</v>
      </c>
      <c r="G164" s="241"/>
      <c r="H164" s="243" t="n">
        <v>3.117</v>
      </c>
      <c r="J164" s="241"/>
      <c r="K164" s="241"/>
      <c r="L164" s="244"/>
      <c r="M164" s="245"/>
      <c r="N164" s="241"/>
      <c r="O164" s="241"/>
      <c r="P164" s="241"/>
      <c r="Q164" s="241"/>
      <c r="R164" s="241"/>
      <c r="S164" s="241"/>
      <c r="T164" s="246"/>
      <c r="AT164" s="247" t="s">
        <v>166</v>
      </c>
      <c r="AU164" s="247" t="s">
        <v>84</v>
      </c>
      <c r="AV164" s="247" t="s">
        <v>175</v>
      </c>
      <c r="AW164" s="247" t="s">
        <v>132</v>
      </c>
      <c r="AX164" s="247" t="s">
        <v>74</v>
      </c>
      <c r="AY164" s="247" t="s">
        <v>155</v>
      </c>
    </row>
    <row r="165" s="12" customFormat="true" ht="15.75" hidden="false" customHeight="true" outlineLevel="0" collapsed="false">
      <c r="B165" s="210"/>
      <c r="C165" s="211"/>
      <c r="D165" s="203" t="s">
        <v>166</v>
      </c>
      <c r="E165" s="211"/>
      <c r="F165" s="212" t="s">
        <v>167</v>
      </c>
      <c r="G165" s="211"/>
      <c r="H165" s="213" t="n">
        <v>3.117</v>
      </c>
      <c r="J165" s="211"/>
      <c r="K165" s="211"/>
      <c r="L165" s="214"/>
      <c r="M165" s="215"/>
      <c r="N165" s="211"/>
      <c r="O165" s="211"/>
      <c r="P165" s="211"/>
      <c r="Q165" s="211"/>
      <c r="R165" s="211"/>
      <c r="S165" s="211"/>
      <c r="T165" s="216"/>
      <c r="AT165" s="217" t="s">
        <v>166</v>
      </c>
      <c r="AU165" s="217" t="s">
        <v>84</v>
      </c>
      <c r="AV165" s="217" t="s">
        <v>162</v>
      </c>
      <c r="AW165" s="217" t="s">
        <v>132</v>
      </c>
      <c r="AX165" s="217" t="s">
        <v>23</v>
      </c>
      <c r="AY165" s="217" t="s">
        <v>155</v>
      </c>
    </row>
    <row r="166" s="12" customFormat="true" ht="15.75" hidden="false" customHeight="true" outlineLevel="0" collapsed="false">
      <c r="B166" s="34"/>
      <c r="C166" s="186" t="s">
        <v>219</v>
      </c>
      <c r="D166" s="186" t="s">
        <v>157</v>
      </c>
      <c r="E166" s="187" t="s">
        <v>726</v>
      </c>
      <c r="F166" s="188" t="s">
        <v>727</v>
      </c>
      <c r="G166" s="189" t="s">
        <v>255</v>
      </c>
      <c r="H166" s="190" t="n">
        <v>0.158</v>
      </c>
      <c r="I166" s="191"/>
      <c r="J166" s="192" t="n">
        <f aca="false">ROUND($I$166*$H$166,2)</f>
        <v>0</v>
      </c>
      <c r="K166" s="188" t="s">
        <v>161</v>
      </c>
      <c r="L166" s="58"/>
      <c r="M166" s="193"/>
      <c r="N166" s="194" t="s">
        <v>45</v>
      </c>
      <c r="O166" s="35"/>
      <c r="P166" s="195" t="n">
        <f aca="false">$O$166*$H$166</f>
        <v>0</v>
      </c>
      <c r="Q166" s="195" t="n">
        <v>1.05306</v>
      </c>
      <c r="R166" s="195" t="n">
        <f aca="false">$Q$166*$H$166</f>
        <v>0.16638348</v>
      </c>
      <c r="S166" s="195" t="n">
        <v>0</v>
      </c>
      <c r="T166" s="196" t="n">
        <f aca="false">$S$166*$H$166</f>
        <v>0</v>
      </c>
      <c r="AR166" s="129" t="s">
        <v>162</v>
      </c>
      <c r="AT166" s="129" t="s">
        <v>157</v>
      </c>
      <c r="AU166" s="129" t="s">
        <v>84</v>
      </c>
      <c r="AY166" s="12" t="s">
        <v>155</v>
      </c>
      <c r="BE166" s="197" t="n">
        <f aca="false">IF($N$166="základní",$J$166,0)</f>
        <v>0</v>
      </c>
      <c r="BF166" s="197" t="n">
        <f aca="false">IF($N$166="snížená",$J$166,0)</f>
        <v>0</v>
      </c>
      <c r="BG166" s="197" t="n">
        <f aca="false">IF($N$166="zákl. přenesená",$J$166,0)</f>
        <v>0</v>
      </c>
      <c r="BH166" s="197" t="n">
        <f aca="false">IF($N$166="sníž. přenesená",$J$166,0)</f>
        <v>0</v>
      </c>
      <c r="BI166" s="197" t="n">
        <f aca="false">IF($N$166="nulová",$J$166,0)</f>
        <v>0</v>
      </c>
      <c r="BJ166" s="129" t="s">
        <v>23</v>
      </c>
      <c r="BK166" s="197" t="n">
        <f aca="false">ROUND($I$166*$H$166,2)</f>
        <v>0</v>
      </c>
      <c r="BL166" s="129" t="s">
        <v>162</v>
      </c>
      <c r="BM166" s="129" t="s">
        <v>728</v>
      </c>
    </row>
    <row r="167" s="12" customFormat="true" ht="15.75" hidden="false" customHeight="true" outlineLevel="0" collapsed="false">
      <c r="B167" s="34"/>
      <c r="C167" s="189" t="s">
        <v>227</v>
      </c>
      <c r="D167" s="189" t="s">
        <v>157</v>
      </c>
      <c r="E167" s="187" t="s">
        <v>729</v>
      </c>
      <c r="F167" s="188" t="s">
        <v>730</v>
      </c>
      <c r="G167" s="189" t="s">
        <v>160</v>
      </c>
      <c r="H167" s="190" t="n">
        <v>14.276</v>
      </c>
      <c r="I167" s="191"/>
      <c r="J167" s="192" t="n">
        <f aca="false">ROUND($I$167*$H$167,2)</f>
        <v>0</v>
      </c>
      <c r="K167" s="188" t="s">
        <v>161</v>
      </c>
      <c r="L167" s="58"/>
      <c r="M167" s="193"/>
      <c r="N167" s="194" t="s">
        <v>45</v>
      </c>
      <c r="O167" s="35"/>
      <c r="P167" s="195" t="n">
        <f aca="false">$O$167*$H$167</f>
        <v>0</v>
      </c>
      <c r="Q167" s="195" t="n">
        <v>0.01288</v>
      </c>
      <c r="R167" s="195" t="n">
        <f aca="false">$Q$167*$H$167</f>
        <v>0.18387488</v>
      </c>
      <c r="S167" s="195" t="n">
        <v>0</v>
      </c>
      <c r="T167" s="196" t="n">
        <f aca="false">$S$167*$H$167</f>
        <v>0</v>
      </c>
      <c r="AR167" s="129" t="s">
        <v>162</v>
      </c>
      <c r="AT167" s="129" t="s">
        <v>157</v>
      </c>
      <c r="AU167" s="129" t="s">
        <v>84</v>
      </c>
      <c r="AY167" s="129" t="s">
        <v>155</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129" t="s">
        <v>23</v>
      </c>
      <c r="BK167" s="197" t="n">
        <f aca="false">ROUND($I$167*$H$167,2)</f>
        <v>0</v>
      </c>
      <c r="BL167" s="129" t="s">
        <v>162</v>
      </c>
      <c r="BM167" s="129" t="s">
        <v>731</v>
      </c>
    </row>
    <row r="168" s="12" customFormat="true" ht="15.75" hidden="false" customHeight="true" outlineLevel="0" collapsed="false">
      <c r="B168" s="201"/>
      <c r="C168" s="202"/>
      <c r="D168" s="198" t="s">
        <v>166</v>
      </c>
      <c r="E168" s="204"/>
      <c r="F168" s="204" t="s">
        <v>732</v>
      </c>
      <c r="G168" s="202"/>
      <c r="H168" s="205" t="n">
        <v>7.676</v>
      </c>
      <c r="J168" s="202"/>
      <c r="K168" s="202"/>
      <c r="L168" s="206"/>
      <c r="M168" s="207"/>
      <c r="N168" s="202"/>
      <c r="O168" s="202"/>
      <c r="P168" s="202"/>
      <c r="Q168" s="202"/>
      <c r="R168" s="202"/>
      <c r="S168" s="202"/>
      <c r="T168" s="208"/>
      <c r="AT168" s="209" t="s">
        <v>166</v>
      </c>
      <c r="AU168" s="209" t="s">
        <v>84</v>
      </c>
      <c r="AV168" s="209" t="s">
        <v>84</v>
      </c>
      <c r="AW168" s="209" t="s">
        <v>132</v>
      </c>
      <c r="AX168" s="209" t="s">
        <v>74</v>
      </c>
      <c r="AY168" s="209" t="s">
        <v>155</v>
      </c>
    </row>
    <row r="169" s="12" customFormat="true" ht="15.75" hidden="false" customHeight="true" outlineLevel="0" collapsed="false">
      <c r="B169" s="201"/>
      <c r="C169" s="202"/>
      <c r="D169" s="203" t="s">
        <v>166</v>
      </c>
      <c r="E169" s="202"/>
      <c r="F169" s="204" t="s">
        <v>733</v>
      </c>
      <c r="G169" s="202"/>
      <c r="H169" s="205" t="n">
        <v>6.6</v>
      </c>
      <c r="J169" s="202"/>
      <c r="K169" s="202"/>
      <c r="L169" s="206"/>
      <c r="M169" s="207"/>
      <c r="N169" s="202"/>
      <c r="O169" s="202"/>
      <c r="P169" s="202"/>
      <c r="Q169" s="202"/>
      <c r="R169" s="202"/>
      <c r="S169" s="202"/>
      <c r="T169" s="208"/>
      <c r="AT169" s="209" t="s">
        <v>166</v>
      </c>
      <c r="AU169" s="209" t="s">
        <v>84</v>
      </c>
      <c r="AV169" s="209" t="s">
        <v>84</v>
      </c>
      <c r="AW169" s="209" t="s">
        <v>132</v>
      </c>
      <c r="AX169" s="209" t="s">
        <v>74</v>
      </c>
      <c r="AY169" s="209" t="s">
        <v>155</v>
      </c>
    </row>
    <row r="170" s="12" customFormat="true" ht="15.75" hidden="false" customHeight="true" outlineLevel="0" collapsed="false">
      <c r="B170" s="210"/>
      <c r="C170" s="211"/>
      <c r="D170" s="203" t="s">
        <v>166</v>
      </c>
      <c r="E170" s="211"/>
      <c r="F170" s="212" t="s">
        <v>167</v>
      </c>
      <c r="G170" s="211"/>
      <c r="H170" s="213" t="n">
        <v>14.276</v>
      </c>
      <c r="J170" s="211"/>
      <c r="K170" s="211"/>
      <c r="L170" s="214"/>
      <c r="M170" s="215"/>
      <c r="N170" s="211"/>
      <c r="O170" s="211"/>
      <c r="P170" s="211"/>
      <c r="Q170" s="211"/>
      <c r="R170" s="211"/>
      <c r="S170" s="211"/>
      <c r="T170" s="216"/>
      <c r="AT170" s="217" t="s">
        <v>166</v>
      </c>
      <c r="AU170" s="217" t="s">
        <v>84</v>
      </c>
      <c r="AV170" s="217" t="s">
        <v>162</v>
      </c>
      <c r="AW170" s="217" t="s">
        <v>132</v>
      </c>
      <c r="AX170" s="217" t="s">
        <v>23</v>
      </c>
      <c r="AY170" s="217" t="s">
        <v>155</v>
      </c>
    </row>
    <row r="171" s="12" customFormat="true" ht="15.75" hidden="false" customHeight="true" outlineLevel="0" collapsed="false">
      <c r="B171" s="34"/>
      <c r="C171" s="186" t="s">
        <v>236</v>
      </c>
      <c r="D171" s="186" t="s">
        <v>157</v>
      </c>
      <c r="E171" s="187" t="s">
        <v>734</v>
      </c>
      <c r="F171" s="188" t="s">
        <v>735</v>
      </c>
      <c r="G171" s="189" t="s">
        <v>160</v>
      </c>
      <c r="H171" s="190" t="n">
        <v>14.726</v>
      </c>
      <c r="I171" s="191"/>
      <c r="J171" s="192" t="n">
        <f aca="false">ROUND($I$171*$H$171,2)</f>
        <v>0</v>
      </c>
      <c r="K171" s="188" t="s">
        <v>161</v>
      </c>
      <c r="L171" s="58"/>
      <c r="M171" s="193"/>
      <c r="N171" s="194" t="s">
        <v>45</v>
      </c>
      <c r="O171" s="35"/>
      <c r="P171" s="195" t="n">
        <f aca="false">$O$171*$H$171</f>
        <v>0</v>
      </c>
      <c r="Q171" s="195" t="n">
        <v>0</v>
      </c>
      <c r="R171" s="195" t="n">
        <f aca="false">$Q$171*$H$171</f>
        <v>0</v>
      </c>
      <c r="S171" s="195" t="n">
        <v>0</v>
      </c>
      <c r="T171" s="196" t="n">
        <f aca="false">$S$171*$H$171</f>
        <v>0</v>
      </c>
      <c r="AR171" s="129" t="s">
        <v>162</v>
      </c>
      <c r="AT171" s="129" t="s">
        <v>157</v>
      </c>
      <c r="AU171" s="129" t="s">
        <v>84</v>
      </c>
      <c r="AY171" s="12" t="s">
        <v>155</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129" t="s">
        <v>23</v>
      </c>
      <c r="BK171" s="197" t="n">
        <f aca="false">ROUND($I$171*$H$171,2)</f>
        <v>0</v>
      </c>
      <c r="BL171" s="129" t="s">
        <v>162</v>
      </c>
      <c r="BM171" s="129" t="s">
        <v>736</v>
      </c>
    </row>
    <row r="172" s="12" customFormat="true" ht="15.75" hidden="false" customHeight="true" outlineLevel="0" collapsed="false">
      <c r="B172" s="34"/>
      <c r="C172" s="189" t="s">
        <v>242</v>
      </c>
      <c r="D172" s="189" t="s">
        <v>157</v>
      </c>
      <c r="E172" s="187" t="s">
        <v>737</v>
      </c>
      <c r="F172" s="188" t="s">
        <v>738</v>
      </c>
      <c r="G172" s="189" t="s">
        <v>160</v>
      </c>
      <c r="H172" s="190" t="n">
        <v>1.616</v>
      </c>
      <c r="I172" s="191"/>
      <c r="J172" s="192" t="n">
        <f aca="false">ROUND($I$172*$H$172,2)</f>
        <v>0</v>
      </c>
      <c r="K172" s="188" t="s">
        <v>161</v>
      </c>
      <c r="L172" s="58"/>
      <c r="M172" s="193"/>
      <c r="N172" s="194" t="s">
        <v>45</v>
      </c>
      <c r="O172" s="35"/>
      <c r="P172" s="195" t="n">
        <f aca="false">$O$172*$H$172</f>
        <v>0</v>
      </c>
      <c r="Q172" s="195" t="n">
        <v>0</v>
      </c>
      <c r="R172" s="195" t="n">
        <f aca="false">$Q$172*$H$172</f>
        <v>0</v>
      </c>
      <c r="S172" s="195" t="n">
        <v>0</v>
      </c>
      <c r="T172" s="196" t="n">
        <f aca="false">$S$172*$H$172</f>
        <v>0</v>
      </c>
      <c r="AR172" s="129" t="s">
        <v>162</v>
      </c>
      <c r="AT172" s="129" t="s">
        <v>157</v>
      </c>
      <c r="AU172" s="129" t="s">
        <v>84</v>
      </c>
      <c r="AY172" s="129" t="s">
        <v>155</v>
      </c>
      <c r="BE172" s="197" t="n">
        <f aca="false">IF($N$172="základní",$J$172,0)</f>
        <v>0</v>
      </c>
      <c r="BF172" s="197" t="n">
        <f aca="false">IF($N$172="snížená",$J$172,0)</f>
        <v>0</v>
      </c>
      <c r="BG172" s="197" t="n">
        <f aca="false">IF($N$172="zákl. přenesená",$J$172,0)</f>
        <v>0</v>
      </c>
      <c r="BH172" s="197" t="n">
        <f aca="false">IF($N$172="sníž. přenesená",$J$172,0)</f>
        <v>0</v>
      </c>
      <c r="BI172" s="197" t="n">
        <f aca="false">IF($N$172="nulová",$J$172,0)</f>
        <v>0</v>
      </c>
      <c r="BJ172" s="129" t="s">
        <v>23</v>
      </c>
      <c r="BK172" s="197" t="n">
        <f aca="false">ROUND($I$172*$H$172,2)</f>
        <v>0</v>
      </c>
      <c r="BL172" s="129" t="s">
        <v>162</v>
      </c>
      <c r="BM172" s="129" t="s">
        <v>739</v>
      </c>
    </row>
    <row r="173" s="12" customFormat="true" ht="125.25" hidden="false" customHeight="true" outlineLevel="0" collapsed="false">
      <c r="B173" s="34"/>
      <c r="C173" s="35"/>
      <c r="D173" s="198" t="s">
        <v>164</v>
      </c>
      <c r="E173" s="35"/>
      <c r="F173" s="199" t="s">
        <v>740</v>
      </c>
      <c r="G173" s="35"/>
      <c r="H173" s="35"/>
      <c r="J173" s="35"/>
      <c r="K173" s="35"/>
      <c r="L173" s="58"/>
      <c r="M173" s="200"/>
      <c r="N173" s="35"/>
      <c r="O173" s="35"/>
      <c r="P173" s="35"/>
      <c r="Q173" s="35"/>
      <c r="R173" s="35"/>
      <c r="S173" s="35"/>
      <c r="T173" s="74"/>
      <c r="AT173" s="12" t="s">
        <v>164</v>
      </c>
      <c r="AU173" s="12" t="s">
        <v>84</v>
      </c>
    </row>
    <row r="174" s="12" customFormat="true" ht="15.75" hidden="false" customHeight="true" outlineLevel="0" collapsed="false">
      <c r="B174" s="218"/>
      <c r="C174" s="219"/>
      <c r="D174" s="203" t="s">
        <v>166</v>
      </c>
      <c r="E174" s="219"/>
      <c r="F174" s="220" t="s">
        <v>741</v>
      </c>
      <c r="G174" s="219"/>
      <c r="H174" s="219"/>
      <c r="J174" s="219"/>
      <c r="K174" s="219"/>
      <c r="L174" s="221"/>
      <c r="M174" s="222"/>
      <c r="N174" s="219"/>
      <c r="O174" s="219"/>
      <c r="P174" s="219"/>
      <c r="Q174" s="219"/>
      <c r="R174" s="219"/>
      <c r="S174" s="219"/>
      <c r="T174" s="223"/>
      <c r="AT174" s="224" t="s">
        <v>166</v>
      </c>
      <c r="AU174" s="224" t="s">
        <v>84</v>
      </c>
      <c r="AV174" s="224" t="s">
        <v>23</v>
      </c>
      <c r="AW174" s="224" t="s">
        <v>132</v>
      </c>
      <c r="AX174" s="224" t="s">
        <v>74</v>
      </c>
      <c r="AY174" s="224" t="s">
        <v>155</v>
      </c>
    </row>
    <row r="175" s="12" customFormat="true" ht="15.75" hidden="false" customHeight="true" outlineLevel="0" collapsed="false">
      <c r="B175" s="201"/>
      <c r="C175" s="202"/>
      <c r="D175" s="203" t="s">
        <v>166</v>
      </c>
      <c r="E175" s="202"/>
      <c r="F175" s="204" t="s">
        <v>742</v>
      </c>
      <c r="G175" s="202"/>
      <c r="H175" s="205" t="n">
        <v>1.616</v>
      </c>
      <c r="J175" s="202"/>
      <c r="K175" s="202"/>
      <c r="L175" s="206"/>
      <c r="M175" s="207"/>
      <c r="N175" s="202"/>
      <c r="O175" s="202"/>
      <c r="P175" s="202"/>
      <c r="Q175" s="202"/>
      <c r="R175" s="202"/>
      <c r="S175" s="202"/>
      <c r="T175" s="208"/>
      <c r="AT175" s="209" t="s">
        <v>166</v>
      </c>
      <c r="AU175" s="209" t="s">
        <v>84</v>
      </c>
      <c r="AV175" s="209" t="s">
        <v>84</v>
      </c>
      <c r="AW175" s="209" t="s">
        <v>132</v>
      </c>
      <c r="AX175" s="209" t="s">
        <v>23</v>
      </c>
      <c r="AY175" s="209" t="s">
        <v>155</v>
      </c>
    </row>
    <row r="176" s="173" customFormat="true" ht="30.75" hidden="false" customHeight="true" outlineLevel="0" collapsed="false">
      <c r="B176" s="174"/>
      <c r="C176" s="175"/>
      <c r="D176" s="175" t="s">
        <v>73</v>
      </c>
      <c r="E176" s="184" t="s">
        <v>184</v>
      </c>
      <c r="F176" s="184" t="s">
        <v>389</v>
      </c>
      <c r="G176" s="175"/>
      <c r="H176" s="175"/>
      <c r="J176" s="185" t="n">
        <f aca="false">$BK$176</f>
        <v>0</v>
      </c>
      <c r="K176" s="175"/>
      <c r="L176" s="178"/>
      <c r="M176" s="179"/>
      <c r="N176" s="175"/>
      <c r="O176" s="175"/>
      <c r="P176" s="180" t="n">
        <f aca="false">SUM($P$177:$P$194)</f>
        <v>0</v>
      </c>
      <c r="Q176" s="175"/>
      <c r="R176" s="180" t="n">
        <f aca="false">SUM($R$177:$R$194)</f>
        <v>2.25861</v>
      </c>
      <c r="S176" s="175"/>
      <c r="T176" s="181" t="n">
        <f aca="false">SUM($T$177:$T$194)</f>
        <v>0</v>
      </c>
      <c r="AR176" s="182" t="s">
        <v>23</v>
      </c>
      <c r="AT176" s="182" t="s">
        <v>73</v>
      </c>
      <c r="AU176" s="182" t="s">
        <v>23</v>
      </c>
      <c r="AY176" s="182" t="s">
        <v>155</v>
      </c>
      <c r="BK176" s="183" t="n">
        <f aca="false">SUM($BK$177:$BK$194)</f>
        <v>0</v>
      </c>
    </row>
    <row r="177" s="12" customFormat="true" ht="15.75" hidden="false" customHeight="true" outlineLevel="0" collapsed="false">
      <c r="B177" s="34"/>
      <c r="C177" s="186" t="s">
        <v>10</v>
      </c>
      <c r="D177" s="186" t="s">
        <v>157</v>
      </c>
      <c r="E177" s="187" t="s">
        <v>743</v>
      </c>
      <c r="F177" s="188" t="s">
        <v>744</v>
      </c>
      <c r="G177" s="189" t="s">
        <v>160</v>
      </c>
      <c r="H177" s="190" t="n">
        <v>100.4</v>
      </c>
      <c r="I177" s="191"/>
      <c r="J177" s="192" t="n">
        <f aca="false">ROUND($I$177*$H$177,2)</f>
        <v>0</v>
      </c>
      <c r="K177" s="188" t="s">
        <v>161</v>
      </c>
      <c r="L177" s="58"/>
      <c r="M177" s="193"/>
      <c r="N177" s="194" t="s">
        <v>45</v>
      </c>
      <c r="O177" s="35"/>
      <c r="P177" s="195" t="n">
        <f aca="false">$O$177*$H$177</f>
        <v>0</v>
      </c>
      <c r="Q177" s="195" t="n">
        <v>0</v>
      </c>
      <c r="R177" s="195" t="n">
        <f aca="false">$Q$177*$H$177</f>
        <v>0</v>
      </c>
      <c r="S177" s="195" t="n">
        <v>0</v>
      </c>
      <c r="T177" s="196" t="n">
        <f aca="false">$S$177*$H$177</f>
        <v>0</v>
      </c>
      <c r="AR177" s="129" t="s">
        <v>162</v>
      </c>
      <c r="AT177" s="129" t="s">
        <v>157</v>
      </c>
      <c r="AU177" s="129" t="s">
        <v>84</v>
      </c>
      <c r="AY177" s="12" t="s">
        <v>155</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129" t="s">
        <v>23</v>
      </c>
      <c r="BK177" s="197" t="n">
        <f aca="false">ROUND($I$177*$H$177,2)</f>
        <v>0</v>
      </c>
      <c r="BL177" s="129" t="s">
        <v>162</v>
      </c>
      <c r="BM177" s="129" t="s">
        <v>745</v>
      </c>
    </row>
    <row r="178" s="12" customFormat="true" ht="15.75" hidden="false" customHeight="true" outlineLevel="0" collapsed="false">
      <c r="B178" s="34"/>
      <c r="C178" s="189" t="s">
        <v>252</v>
      </c>
      <c r="D178" s="189" t="s">
        <v>157</v>
      </c>
      <c r="E178" s="187" t="s">
        <v>602</v>
      </c>
      <c r="F178" s="188" t="s">
        <v>603</v>
      </c>
      <c r="G178" s="189" t="s">
        <v>160</v>
      </c>
      <c r="H178" s="190" t="n">
        <v>14.726</v>
      </c>
      <c r="I178" s="191"/>
      <c r="J178" s="192" t="n">
        <f aca="false">ROUND($I$178*$H$178,2)</f>
        <v>0</v>
      </c>
      <c r="K178" s="188" t="s">
        <v>161</v>
      </c>
      <c r="L178" s="58"/>
      <c r="M178" s="193"/>
      <c r="N178" s="194" t="s">
        <v>45</v>
      </c>
      <c r="O178" s="35"/>
      <c r="P178" s="195" t="n">
        <f aca="false">$O$178*$H$178</f>
        <v>0</v>
      </c>
      <c r="Q178" s="195" t="n">
        <v>0</v>
      </c>
      <c r="R178" s="195" t="n">
        <f aca="false">$Q$178*$H$178</f>
        <v>0</v>
      </c>
      <c r="S178" s="195" t="n">
        <v>0</v>
      </c>
      <c r="T178" s="196" t="n">
        <f aca="false">$S$178*$H$178</f>
        <v>0</v>
      </c>
      <c r="AR178" s="129" t="s">
        <v>162</v>
      </c>
      <c r="AT178" s="129" t="s">
        <v>157</v>
      </c>
      <c r="AU178" s="129" t="s">
        <v>84</v>
      </c>
      <c r="AY178" s="129" t="s">
        <v>155</v>
      </c>
      <c r="BE178" s="197" t="n">
        <f aca="false">IF($N$178="základní",$J$178,0)</f>
        <v>0</v>
      </c>
      <c r="BF178" s="197" t="n">
        <f aca="false">IF($N$178="snížená",$J$178,0)</f>
        <v>0</v>
      </c>
      <c r="BG178" s="197" t="n">
        <f aca="false">IF($N$178="zákl. přenesená",$J$178,0)</f>
        <v>0</v>
      </c>
      <c r="BH178" s="197" t="n">
        <f aca="false">IF($N$178="sníž. přenesená",$J$178,0)</f>
        <v>0</v>
      </c>
      <c r="BI178" s="197" t="n">
        <f aca="false">IF($N$178="nulová",$J$178,0)</f>
        <v>0</v>
      </c>
      <c r="BJ178" s="129" t="s">
        <v>23</v>
      </c>
      <c r="BK178" s="197" t="n">
        <f aca="false">ROUND($I$178*$H$178,2)</f>
        <v>0</v>
      </c>
      <c r="BL178" s="129" t="s">
        <v>162</v>
      </c>
      <c r="BM178" s="129" t="s">
        <v>746</v>
      </c>
    </row>
    <row r="179" s="12" customFormat="true" ht="15.75" hidden="false" customHeight="true" outlineLevel="0" collapsed="false">
      <c r="B179" s="218"/>
      <c r="C179" s="219"/>
      <c r="D179" s="198" t="s">
        <v>166</v>
      </c>
      <c r="E179" s="220"/>
      <c r="F179" s="220" t="s">
        <v>605</v>
      </c>
      <c r="G179" s="219"/>
      <c r="H179" s="219"/>
      <c r="J179" s="219"/>
      <c r="K179" s="219"/>
      <c r="L179" s="221"/>
      <c r="M179" s="222"/>
      <c r="N179" s="219"/>
      <c r="O179" s="219"/>
      <c r="P179" s="219"/>
      <c r="Q179" s="219"/>
      <c r="R179" s="219"/>
      <c r="S179" s="219"/>
      <c r="T179" s="223"/>
      <c r="AT179" s="224" t="s">
        <v>166</v>
      </c>
      <c r="AU179" s="224" t="s">
        <v>84</v>
      </c>
      <c r="AV179" s="224" t="s">
        <v>23</v>
      </c>
      <c r="AW179" s="224" t="s">
        <v>132</v>
      </c>
      <c r="AX179" s="224" t="s">
        <v>74</v>
      </c>
      <c r="AY179" s="224" t="s">
        <v>155</v>
      </c>
    </row>
    <row r="180" s="12" customFormat="true" ht="15.75" hidden="false" customHeight="true" outlineLevel="0" collapsed="false">
      <c r="B180" s="201"/>
      <c r="C180" s="202"/>
      <c r="D180" s="203" t="s">
        <v>166</v>
      </c>
      <c r="E180" s="202"/>
      <c r="F180" s="204" t="s">
        <v>747</v>
      </c>
      <c r="G180" s="202"/>
      <c r="H180" s="205" t="n">
        <v>14.726</v>
      </c>
      <c r="J180" s="202"/>
      <c r="K180" s="202"/>
      <c r="L180" s="206"/>
      <c r="M180" s="207"/>
      <c r="N180" s="202"/>
      <c r="O180" s="202"/>
      <c r="P180" s="202"/>
      <c r="Q180" s="202"/>
      <c r="R180" s="202"/>
      <c r="S180" s="202"/>
      <c r="T180" s="208"/>
      <c r="AT180" s="209" t="s">
        <v>166</v>
      </c>
      <c r="AU180" s="209" t="s">
        <v>84</v>
      </c>
      <c r="AV180" s="209" t="s">
        <v>84</v>
      </c>
      <c r="AW180" s="209" t="s">
        <v>132</v>
      </c>
      <c r="AX180" s="209" t="s">
        <v>23</v>
      </c>
      <c r="AY180" s="209" t="s">
        <v>155</v>
      </c>
    </row>
    <row r="181" s="12" customFormat="true" ht="15.75" hidden="false" customHeight="true" outlineLevel="0" collapsed="false">
      <c r="B181" s="34"/>
      <c r="C181" s="186" t="s">
        <v>259</v>
      </c>
      <c r="D181" s="186" t="s">
        <v>157</v>
      </c>
      <c r="E181" s="187" t="s">
        <v>397</v>
      </c>
      <c r="F181" s="188" t="s">
        <v>398</v>
      </c>
      <c r="G181" s="189" t="s">
        <v>160</v>
      </c>
      <c r="H181" s="190" t="n">
        <v>100.4</v>
      </c>
      <c r="I181" s="191"/>
      <c r="J181" s="192" t="n">
        <f aca="false">ROUND($I$181*$H$181,2)</f>
        <v>0</v>
      </c>
      <c r="K181" s="188" t="s">
        <v>161</v>
      </c>
      <c r="L181" s="58"/>
      <c r="M181" s="193"/>
      <c r="N181" s="194" t="s">
        <v>45</v>
      </c>
      <c r="O181" s="35"/>
      <c r="P181" s="195" t="n">
        <f aca="false">$O$181*$H$181</f>
        <v>0</v>
      </c>
      <c r="Q181" s="195" t="n">
        <v>0</v>
      </c>
      <c r="R181" s="195" t="n">
        <f aca="false">$Q$181*$H$181</f>
        <v>0</v>
      </c>
      <c r="S181" s="195" t="n">
        <v>0</v>
      </c>
      <c r="T181" s="196" t="n">
        <f aca="false">$S$181*$H$181</f>
        <v>0</v>
      </c>
      <c r="AR181" s="129" t="s">
        <v>162</v>
      </c>
      <c r="AT181" s="129" t="s">
        <v>157</v>
      </c>
      <c r="AU181" s="129" t="s">
        <v>84</v>
      </c>
      <c r="AY181" s="12" t="s">
        <v>155</v>
      </c>
      <c r="BE181" s="197" t="n">
        <f aca="false">IF($N$181="základní",$J$181,0)</f>
        <v>0</v>
      </c>
      <c r="BF181" s="197" t="n">
        <f aca="false">IF($N$181="snížená",$J$181,0)</f>
        <v>0</v>
      </c>
      <c r="BG181" s="197" t="n">
        <f aca="false">IF($N$181="zákl. přenesená",$J$181,0)</f>
        <v>0</v>
      </c>
      <c r="BH181" s="197" t="n">
        <f aca="false">IF($N$181="sníž. přenesená",$J$181,0)</f>
        <v>0</v>
      </c>
      <c r="BI181" s="197" t="n">
        <f aca="false">IF($N$181="nulová",$J$181,0)</f>
        <v>0</v>
      </c>
      <c r="BJ181" s="129" t="s">
        <v>23</v>
      </c>
      <c r="BK181" s="197" t="n">
        <f aca="false">ROUND($I$181*$H$181,2)</f>
        <v>0</v>
      </c>
      <c r="BL181" s="129" t="s">
        <v>162</v>
      </c>
      <c r="BM181" s="129" t="s">
        <v>748</v>
      </c>
    </row>
    <row r="182" s="12" customFormat="true" ht="15.75" hidden="false" customHeight="true" outlineLevel="0" collapsed="false">
      <c r="B182" s="218"/>
      <c r="C182" s="219"/>
      <c r="D182" s="198" t="s">
        <v>166</v>
      </c>
      <c r="E182" s="220"/>
      <c r="F182" s="220" t="s">
        <v>749</v>
      </c>
      <c r="G182" s="219"/>
      <c r="H182" s="219"/>
      <c r="J182" s="219"/>
      <c r="K182" s="219"/>
      <c r="L182" s="221"/>
      <c r="M182" s="222"/>
      <c r="N182" s="219"/>
      <c r="O182" s="219"/>
      <c r="P182" s="219"/>
      <c r="Q182" s="219"/>
      <c r="R182" s="219"/>
      <c r="S182" s="219"/>
      <c r="T182" s="223"/>
      <c r="AT182" s="224" t="s">
        <v>166</v>
      </c>
      <c r="AU182" s="224" t="s">
        <v>84</v>
      </c>
      <c r="AV182" s="224" t="s">
        <v>23</v>
      </c>
      <c r="AW182" s="224" t="s">
        <v>132</v>
      </c>
      <c r="AX182" s="224" t="s">
        <v>74</v>
      </c>
      <c r="AY182" s="224" t="s">
        <v>155</v>
      </c>
    </row>
    <row r="183" s="12" customFormat="true" ht="15.75" hidden="false" customHeight="true" outlineLevel="0" collapsed="false">
      <c r="B183" s="201"/>
      <c r="C183" s="202"/>
      <c r="D183" s="203" t="s">
        <v>166</v>
      </c>
      <c r="E183" s="202"/>
      <c r="F183" s="204" t="s">
        <v>750</v>
      </c>
      <c r="G183" s="202"/>
      <c r="H183" s="205" t="n">
        <v>104</v>
      </c>
      <c r="J183" s="202"/>
      <c r="K183" s="202"/>
      <c r="L183" s="206"/>
      <c r="M183" s="207"/>
      <c r="N183" s="202"/>
      <c r="O183" s="202"/>
      <c r="P183" s="202"/>
      <c r="Q183" s="202"/>
      <c r="R183" s="202"/>
      <c r="S183" s="202"/>
      <c r="T183" s="208"/>
      <c r="AT183" s="209" t="s">
        <v>166</v>
      </c>
      <c r="AU183" s="209" t="s">
        <v>84</v>
      </c>
      <c r="AV183" s="209" t="s">
        <v>84</v>
      </c>
      <c r="AW183" s="209" t="s">
        <v>132</v>
      </c>
      <c r="AX183" s="209" t="s">
        <v>74</v>
      </c>
      <c r="AY183" s="209" t="s">
        <v>155</v>
      </c>
    </row>
    <row r="184" s="12" customFormat="true" ht="15.75" hidden="false" customHeight="true" outlineLevel="0" collapsed="false">
      <c r="B184" s="201"/>
      <c r="C184" s="202"/>
      <c r="D184" s="203" t="s">
        <v>166</v>
      </c>
      <c r="E184" s="202"/>
      <c r="F184" s="204" t="s">
        <v>751</v>
      </c>
      <c r="G184" s="202"/>
      <c r="H184" s="205" t="n">
        <v>-3.6</v>
      </c>
      <c r="J184" s="202"/>
      <c r="K184" s="202"/>
      <c r="L184" s="206"/>
      <c r="M184" s="207"/>
      <c r="N184" s="202"/>
      <c r="O184" s="202"/>
      <c r="P184" s="202"/>
      <c r="Q184" s="202"/>
      <c r="R184" s="202"/>
      <c r="S184" s="202"/>
      <c r="T184" s="208"/>
      <c r="AT184" s="209" t="s">
        <v>166</v>
      </c>
      <c r="AU184" s="209" t="s">
        <v>84</v>
      </c>
      <c r="AV184" s="209" t="s">
        <v>84</v>
      </c>
      <c r="AW184" s="209" t="s">
        <v>132</v>
      </c>
      <c r="AX184" s="209" t="s">
        <v>74</v>
      </c>
      <c r="AY184" s="209" t="s">
        <v>155</v>
      </c>
    </row>
    <row r="185" s="12" customFormat="true" ht="15.75" hidden="false" customHeight="true" outlineLevel="0" collapsed="false">
      <c r="B185" s="210"/>
      <c r="C185" s="211"/>
      <c r="D185" s="203" t="s">
        <v>166</v>
      </c>
      <c r="E185" s="211"/>
      <c r="F185" s="212" t="s">
        <v>167</v>
      </c>
      <c r="G185" s="211"/>
      <c r="H185" s="213" t="n">
        <v>100.4</v>
      </c>
      <c r="J185" s="211"/>
      <c r="K185" s="211"/>
      <c r="L185" s="214"/>
      <c r="M185" s="215"/>
      <c r="N185" s="211"/>
      <c r="O185" s="211"/>
      <c r="P185" s="211"/>
      <c r="Q185" s="211"/>
      <c r="R185" s="211"/>
      <c r="S185" s="211"/>
      <c r="T185" s="216"/>
      <c r="AT185" s="217" t="s">
        <v>166</v>
      </c>
      <c r="AU185" s="217" t="s">
        <v>84</v>
      </c>
      <c r="AV185" s="217" t="s">
        <v>162</v>
      </c>
      <c r="AW185" s="217" t="s">
        <v>132</v>
      </c>
      <c r="AX185" s="217" t="s">
        <v>23</v>
      </c>
      <c r="AY185" s="217" t="s">
        <v>155</v>
      </c>
    </row>
    <row r="186" s="12" customFormat="true" ht="15.75" hidden="false" customHeight="true" outlineLevel="0" collapsed="false">
      <c r="B186" s="34"/>
      <c r="C186" s="186" t="s">
        <v>265</v>
      </c>
      <c r="D186" s="186" t="s">
        <v>157</v>
      </c>
      <c r="E186" s="187" t="s">
        <v>610</v>
      </c>
      <c r="F186" s="188" t="s">
        <v>611</v>
      </c>
      <c r="G186" s="189" t="s">
        <v>160</v>
      </c>
      <c r="H186" s="190" t="n">
        <v>9.48</v>
      </c>
      <c r="I186" s="191"/>
      <c r="J186" s="192" t="n">
        <f aca="false">ROUND($I$186*$H$186,2)</f>
        <v>0</v>
      </c>
      <c r="K186" s="188" t="s">
        <v>161</v>
      </c>
      <c r="L186" s="58"/>
      <c r="M186" s="193"/>
      <c r="N186" s="194" t="s">
        <v>45</v>
      </c>
      <c r="O186" s="35"/>
      <c r="P186" s="195" t="n">
        <f aca="false">$O$186*$H$186</f>
        <v>0</v>
      </c>
      <c r="Q186" s="195" t="n">
        <v>0</v>
      </c>
      <c r="R186" s="195" t="n">
        <f aca="false">$Q$186*$H$186</f>
        <v>0</v>
      </c>
      <c r="S186" s="195" t="n">
        <v>0</v>
      </c>
      <c r="T186" s="196" t="n">
        <f aca="false">$S$186*$H$186</f>
        <v>0</v>
      </c>
      <c r="AR186" s="129" t="s">
        <v>162</v>
      </c>
      <c r="AT186" s="129" t="s">
        <v>157</v>
      </c>
      <c r="AU186" s="129" t="s">
        <v>84</v>
      </c>
      <c r="AY186" s="12" t="s">
        <v>155</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129" t="s">
        <v>23</v>
      </c>
      <c r="BK186" s="197" t="n">
        <f aca="false">ROUND($I$186*$H$186,2)</f>
        <v>0</v>
      </c>
      <c r="BL186" s="129" t="s">
        <v>162</v>
      </c>
      <c r="BM186" s="129" t="s">
        <v>752</v>
      </c>
    </row>
    <row r="187" s="12" customFormat="true" ht="15.75" hidden="false" customHeight="true" outlineLevel="0" collapsed="false">
      <c r="B187" s="218"/>
      <c r="C187" s="219"/>
      <c r="D187" s="198" t="s">
        <v>166</v>
      </c>
      <c r="E187" s="220"/>
      <c r="F187" s="220" t="s">
        <v>613</v>
      </c>
      <c r="G187" s="219"/>
      <c r="H187" s="219"/>
      <c r="J187" s="219"/>
      <c r="K187" s="219"/>
      <c r="L187" s="221"/>
      <c r="M187" s="222"/>
      <c r="N187" s="219"/>
      <c r="O187" s="219"/>
      <c r="P187" s="219"/>
      <c r="Q187" s="219"/>
      <c r="R187" s="219"/>
      <c r="S187" s="219"/>
      <c r="T187" s="223"/>
      <c r="AT187" s="224" t="s">
        <v>166</v>
      </c>
      <c r="AU187" s="224" t="s">
        <v>84</v>
      </c>
      <c r="AV187" s="224" t="s">
        <v>23</v>
      </c>
      <c r="AW187" s="224" t="s">
        <v>132</v>
      </c>
      <c r="AX187" s="224" t="s">
        <v>74</v>
      </c>
      <c r="AY187" s="224" t="s">
        <v>155</v>
      </c>
    </row>
    <row r="188" s="12" customFormat="true" ht="15.75" hidden="false" customHeight="true" outlineLevel="0" collapsed="false">
      <c r="B188" s="201"/>
      <c r="C188" s="202"/>
      <c r="D188" s="203" t="s">
        <v>166</v>
      </c>
      <c r="E188" s="202"/>
      <c r="F188" s="204" t="s">
        <v>753</v>
      </c>
      <c r="G188" s="202"/>
      <c r="H188" s="205" t="n">
        <v>9.48</v>
      </c>
      <c r="J188" s="202"/>
      <c r="K188" s="202"/>
      <c r="L188" s="206"/>
      <c r="M188" s="207"/>
      <c r="N188" s="202"/>
      <c r="O188" s="202"/>
      <c r="P188" s="202"/>
      <c r="Q188" s="202"/>
      <c r="R188" s="202"/>
      <c r="S188" s="202"/>
      <c r="T188" s="208"/>
      <c r="AT188" s="209" t="s">
        <v>166</v>
      </c>
      <c r="AU188" s="209" t="s">
        <v>84</v>
      </c>
      <c r="AV188" s="209" t="s">
        <v>84</v>
      </c>
      <c r="AW188" s="209" t="s">
        <v>132</v>
      </c>
      <c r="AX188" s="209" t="s">
        <v>23</v>
      </c>
      <c r="AY188" s="209" t="s">
        <v>155</v>
      </c>
    </row>
    <row r="189" s="12" customFormat="true" ht="15.75" hidden="false" customHeight="true" outlineLevel="0" collapsed="false">
      <c r="B189" s="34"/>
      <c r="C189" s="186" t="s">
        <v>274</v>
      </c>
      <c r="D189" s="186" t="s">
        <v>157</v>
      </c>
      <c r="E189" s="187" t="s">
        <v>615</v>
      </c>
      <c r="F189" s="188" t="s">
        <v>616</v>
      </c>
      <c r="G189" s="189" t="s">
        <v>160</v>
      </c>
      <c r="H189" s="190" t="n">
        <v>9.48</v>
      </c>
      <c r="I189" s="191"/>
      <c r="J189" s="192" t="n">
        <f aca="false">ROUND($I$189*$H$189,2)</f>
        <v>0</v>
      </c>
      <c r="K189" s="188" t="s">
        <v>161</v>
      </c>
      <c r="L189" s="58"/>
      <c r="M189" s="193"/>
      <c r="N189" s="194" t="s">
        <v>45</v>
      </c>
      <c r="O189" s="35"/>
      <c r="P189" s="195" t="n">
        <f aca="false">$O$189*$H$189</f>
        <v>0</v>
      </c>
      <c r="Q189" s="195" t="n">
        <v>0.08425</v>
      </c>
      <c r="R189" s="195" t="n">
        <f aca="false">$Q$189*$H$189</f>
        <v>0.79869</v>
      </c>
      <c r="S189" s="195" t="n">
        <v>0</v>
      </c>
      <c r="T189" s="196" t="n">
        <f aca="false">$S$189*$H$189</f>
        <v>0</v>
      </c>
      <c r="AR189" s="129" t="s">
        <v>162</v>
      </c>
      <c r="AT189" s="129" t="s">
        <v>157</v>
      </c>
      <c r="AU189" s="129" t="s">
        <v>84</v>
      </c>
      <c r="AY189" s="12" t="s">
        <v>155</v>
      </c>
      <c r="BE189" s="197" t="n">
        <f aca="false">IF($N$189="základní",$J$189,0)</f>
        <v>0</v>
      </c>
      <c r="BF189" s="197" t="n">
        <f aca="false">IF($N$189="snížená",$J$189,0)</f>
        <v>0</v>
      </c>
      <c r="BG189" s="197" t="n">
        <f aca="false">IF($N$189="zákl. přenesená",$J$189,0)</f>
        <v>0</v>
      </c>
      <c r="BH189" s="197" t="n">
        <f aca="false">IF($N$189="sníž. přenesená",$J$189,0)</f>
        <v>0</v>
      </c>
      <c r="BI189" s="197" t="n">
        <f aca="false">IF($N$189="nulová",$J$189,0)</f>
        <v>0</v>
      </c>
      <c r="BJ189" s="129" t="s">
        <v>23</v>
      </c>
      <c r="BK189" s="197" t="n">
        <f aca="false">ROUND($I$189*$H$189,2)</f>
        <v>0</v>
      </c>
      <c r="BL189" s="129" t="s">
        <v>162</v>
      </c>
      <c r="BM189" s="129" t="s">
        <v>754</v>
      </c>
    </row>
    <row r="190" s="12" customFormat="true" ht="98.25" hidden="false" customHeight="true" outlineLevel="0" collapsed="false">
      <c r="B190" s="34"/>
      <c r="C190" s="35"/>
      <c r="D190" s="198" t="s">
        <v>164</v>
      </c>
      <c r="E190" s="35"/>
      <c r="F190" s="199" t="s">
        <v>618</v>
      </c>
      <c r="G190" s="35"/>
      <c r="H190" s="35"/>
      <c r="J190" s="35"/>
      <c r="K190" s="35"/>
      <c r="L190" s="58"/>
      <c r="M190" s="200"/>
      <c r="N190" s="35"/>
      <c r="O190" s="35"/>
      <c r="P190" s="35"/>
      <c r="Q190" s="35"/>
      <c r="R190" s="35"/>
      <c r="S190" s="35"/>
      <c r="T190" s="74"/>
      <c r="AT190" s="12" t="s">
        <v>164</v>
      </c>
      <c r="AU190" s="12" t="s">
        <v>84</v>
      </c>
    </row>
    <row r="191" s="12" customFormat="true" ht="15.75" hidden="false" customHeight="true" outlineLevel="0" collapsed="false">
      <c r="B191" s="218"/>
      <c r="C191" s="219"/>
      <c r="D191" s="203" t="s">
        <v>166</v>
      </c>
      <c r="E191" s="219"/>
      <c r="F191" s="220" t="s">
        <v>613</v>
      </c>
      <c r="G191" s="219"/>
      <c r="H191" s="219"/>
      <c r="J191" s="219"/>
      <c r="K191" s="219"/>
      <c r="L191" s="221"/>
      <c r="M191" s="222"/>
      <c r="N191" s="219"/>
      <c r="O191" s="219"/>
      <c r="P191" s="219"/>
      <c r="Q191" s="219"/>
      <c r="R191" s="219"/>
      <c r="S191" s="219"/>
      <c r="T191" s="223"/>
      <c r="AT191" s="224" t="s">
        <v>166</v>
      </c>
      <c r="AU191" s="224" t="s">
        <v>84</v>
      </c>
      <c r="AV191" s="224" t="s">
        <v>23</v>
      </c>
      <c r="AW191" s="224" t="s">
        <v>132</v>
      </c>
      <c r="AX191" s="224" t="s">
        <v>74</v>
      </c>
      <c r="AY191" s="224" t="s">
        <v>155</v>
      </c>
    </row>
    <row r="192" s="12" customFormat="true" ht="15.75" hidden="false" customHeight="true" outlineLevel="0" collapsed="false">
      <c r="B192" s="201"/>
      <c r="C192" s="202"/>
      <c r="D192" s="203" t="s">
        <v>166</v>
      </c>
      <c r="E192" s="202"/>
      <c r="F192" s="204" t="s">
        <v>755</v>
      </c>
      <c r="G192" s="202"/>
      <c r="H192" s="205" t="n">
        <v>9.48</v>
      </c>
      <c r="J192" s="202"/>
      <c r="K192" s="202"/>
      <c r="L192" s="206"/>
      <c r="M192" s="207"/>
      <c r="N192" s="202"/>
      <c r="O192" s="202"/>
      <c r="P192" s="202"/>
      <c r="Q192" s="202"/>
      <c r="R192" s="202"/>
      <c r="S192" s="202"/>
      <c r="T192" s="208"/>
      <c r="AT192" s="209" t="s">
        <v>166</v>
      </c>
      <c r="AU192" s="209" t="s">
        <v>84</v>
      </c>
      <c r="AV192" s="209" t="s">
        <v>84</v>
      </c>
      <c r="AW192" s="209" t="s">
        <v>132</v>
      </c>
      <c r="AX192" s="209" t="s">
        <v>23</v>
      </c>
      <c r="AY192" s="209" t="s">
        <v>155</v>
      </c>
    </row>
    <row r="193" s="12" customFormat="true" ht="15.75" hidden="false" customHeight="true" outlineLevel="0" collapsed="false">
      <c r="B193" s="34"/>
      <c r="C193" s="229" t="s">
        <v>283</v>
      </c>
      <c r="D193" s="229" t="s">
        <v>384</v>
      </c>
      <c r="E193" s="230" t="s">
        <v>619</v>
      </c>
      <c r="F193" s="231" t="s">
        <v>620</v>
      </c>
      <c r="G193" s="232" t="s">
        <v>160</v>
      </c>
      <c r="H193" s="233" t="n">
        <v>10.428</v>
      </c>
      <c r="I193" s="234"/>
      <c r="J193" s="235" t="n">
        <f aca="false">ROUND($I$193*$H$193,2)</f>
        <v>0</v>
      </c>
      <c r="K193" s="231"/>
      <c r="L193" s="236"/>
      <c r="M193" s="237"/>
      <c r="N193" s="238" t="s">
        <v>45</v>
      </c>
      <c r="O193" s="35"/>
      <c r="P193" s="195" t="n">
        <f aca="false">$O$193*$H$193</f>
        <v>0</v>
      </c>
      <c r="Q193" s="195" t="n">
        <v>0.14</v>
      </c>
      <c r="R193" s="195" t="n">
        <f aca="false">$Q$193*$H$193</f>
        <v>1.45992</v>
      </c>
      <c r="S193" s="195" t="n">
        <v>0</v>
      </c>
      <c r="T193" s="196" t="n">
        <f aca="false">$S$193*$H$193</f>
        <v>0</v>
      </c>
      <c r="AR193" s="129" t="s">
        <v>201</v>
      </c>
      <c r="AT193" s="129" t="s">
        <v>384</v>
      </c>
      <c r="AU193" s="129" t="s">
        <v>84</v>
      </c>
      <c r="AY193" s="12" t="s">
        <v>155</v>
      </c>
      <c r="BE193" s="197" t="n">
        <f aca="false">IF($N$193="základní",$J$193,0)</f>
        <v>0</v>
      </c>
      <c r="BF193" s="197" t="n">
        <f aca="false">IF($N$193="snížená",$J$193,0)</f>
        <v>0</v>
      </c>
      <c r="BG193" s="197" t="n">
        <f aca="false">IF($N$193="zákl. přenesená",$J$193,0)</f>
        <v>0</v>
      </c>
      <c r="BH193" s="197" t="n">
        <f aca="false">IF($N$193="sníž. přenesená",$J$193,0)</f>
        <v>0</v>
      </c>
      <c r="BI193" s="197" t="n">
        <f aca="false">IF($N$193="nulová",$J$193,0)</f>
        <v>0</v>
      </c>
      <c r="BJ193" s="129" t="s">
        <v>23</v>
      </c>
      <c r="BK193" s="197" t="n">
        <f aca="false">ROUND($I$193*$H$193,2)</f>
        <v>0</v>
      </c>
      <c r="BL193" s="129" t="s">
        <v>162</v>
      </c>
      <c r="BM193" s="129" t="s">
        <v>756</v>
      </c>
    </row>
    <row r="194" s="12" customFormat="true" ht="15.75" hidden="false" customHeight="true" outlineLevel="0" collapsed="false">
      <c r="B194" s="201"/>
      <c r="C194" s="202"/>
      <c r="D194" s="203" t="s">
        <v>166</v>
      </c>
      <c r="E194" s="202"/>
      <c r="F194" s="204" t="s">
        <v>757</v>
      </c>
      <c r="G194" s="202"/>
      <c r="H194" s="205" t="n">
        <v>10.428</v>
      </c>
      <c r="J194" s="202"/>
      <c r="K194" s="202"/>
      <c r="L194" s="206"/>
      <c r="M194" s="207"/>
      <c r="N194" s="202"/>
      <c r="O194" s="202"/>
      <c r="P194" s="202"/>
      <c r="Q194" s="202"/>
      <c r="R194" s="202"/>
      <c r="S194" s="202"/>
      <c r="T194" s="208"/>
      <c r="AT194" s="209" t="s">
        <v>166</v>
      </c>
      <c r="AU194" s="209" t="s">
        <v>84</v>
      </c>
      <c r="AV194" s="209" t="s">
        <v>84</v>
      </c>
      <c r="AW194" s="209" t="s">
        <v>74</v>
      </c>
      <c r="AX194" s="209" t="s">
        <v>23</v>
      </c>
      <c r="AY194" s="209" t="s">
        <v>155</v>
      </c>
    </row>
    <row r="195" s="173" customFormat="true" ht="30.75" hidden="false" customHeight="true" outlineLevel="0" collapsed="false">
      <c r="B195" s="174"/>
      <c r="C195" s="175"/>
      <c r="D195" s="175" t="s">
        <v>73</v>
      </c>
      <c r="E195" s="184" t="s">
        <v>207</v>
      </c>
      <c r="F195" s="184" t="s">
        <v>258</v>
      </c>
      <c r="G195" s="175"/>
      <c r="H195" s="175"/>
      <c r="J195" s="185" t="n">
        <f aca="false">$BK$195</f>
        <v>0</v>
      </c>
      <c r="K195" s="175"/>
      <c r="L195" s="178"/>
      <c r="M195" s="179"/>
      <c r="N195" s="175"/>
      <c r="O195" s="175"/>
      <c r="P195" s="180" t="n">
        <f aca="false">$P$196+SUM($P$197:$P$223)+$P$228</f>
        <v>0</v>
      </c>
      <c r="Q195" s="175"/>
      <c r="R195" s="180" t="n">
        <f aca="false">$R$196+SUM($R$197:$R$223)+$R$228</f>
        <v>16.12971682</v>
      </c>
      <c r="S195" s="175"/>
      <c r="T195" s="181" t="n">
        <f aca="false">$T$196+SUM($T$197:$T$223)+$T$228</f>
        <v>0.072</v>
      </c>
      <c r="AR195" s="182" t="s">
        <v>23</v>
      </c>
      <c r="AT195" s="182" t="s">
        <v>73</v>
      </c>
      <c r="AU195" s="182" t="s">
        <v>23</v>
      </c>
      <c r="AY195" s="182" t="s">
        <v>155</v>
      </c>
      <c r="BK195" s="183" t="n">
        <f aca="false">$BK$196+SUM($BK$197:$BK$223)+$BK$228</f>
        <v>0</v>
      </c>
    </row>
    <row r="196" s="12" customFormat="true" ht="15.75" hidden="false" customHeight="true" outlineLevel="0" collapsed="false">
      <c r="B196" s="34"/>
      <c r="C196" s="186" t="s">
        <v>9</v>
      </c>
      <c r="D196" s="186" t="s">
        <v>157</v>
      </c>
      <c r="E196" s="187" t="s">
        <v>534</v>
      </c>
      <c r="F196" s="188" t="s">
        <v>535</v>
      </c>
      <c r="G196" s="189" t="s">
        <v>215</v>
      </c>
      <c r="H196" s="190" t="n">
        <v>46.02</v>
      </c>
      <c r="I196" s="191"/>
      <c r="J196" s="192" t="n">
        <f aca="false">ROUND($I$196*$H$196,2)</f>
        <v>0</v>
      </c>
      <c r="K196" s="188" t="s">
        <v>161</v>
      </c>
      <c r="L196" s="58"/>
      <c r="M196" s="193"/>
      <c r="N196" s="194" t="s">
        <v>45</v>
      </c>
      <c r="O196" s="35"/>
      <c r="P196" s="195" t="n">
        <f aca="false">$O$196*$H$196</f>
        <v>0</v>
      </c>
      <c r="Q196" s="195" t="n">
        <v>0.1295</v>
      </c>
      <c r="R196" s="195" t="n">
        <f aca="false">$Q$196*$H$196</f>
        <v>5.95959</v>
      </c>
      <c r="S196" s="195" t="n">
        <v>0</v>
      </c>
      <c r="T196" s="196" t="n">
        <f aca="false">$S$196*$H$196</f>
        <v>0</v>
      </c>
      <c r="AR196" s="129" t="s">
        <v>162</v>
      </c>
      <c r="AT196" s="129" t="s">
        <v>157</v>
      </c>
      <c r="AU196" s="129" t="s">
        <v>84</v>
      </c>
      <c r="AY196" s="12" t="s">
        <v>155</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129" t="s">
        <v>23</v>
      </c>
      <c r="BK196" s="197" t="n">
        <f aca="false">ROUND($I$196*$H$196,2)</f>
        <v>0</v>
      </c>
      <c r="BL196" s="129" t="s">
        <v>162</v>
      </c>
      <c r="BM196" s="129" t="s">
        <v>758</v>
      </c>
    </row>
    <row r="197" s="12" customFormat="true" ht="84.75" hidden="false" customHeight="true" outlineLevel="0" collapsed="false">
      <c r="B197" s="34"/>
      <c r="C197" s="35"/>
      <c r="D197" s="198" t="s">
        <v>164</v>
      </c>
      <c r="E197" s="35"/>
      <c r="F197" s="199" t="s">
        <v>624</v>
      </c>
      <c r="G197" s="35"/>
      <c r="H197" s="35"/>
      <c r="J197" s="35"/>
      <c r="K197" s="35"/>
      <c r="L197" s="58"/>
      <c r="M197" s="200"/>
      <c r="N197" s="35"/>
      <c r="O197" s="35"/>
      <c r="P197" s="35"/>
      <c r="Q197" s="35"/>
      <c r="R197" s="35"/>
      <c r="S197" s="35"/>
      <c r="T197" s="74"/>
      <c r="AT197" s="12" t="s">
        <v>164</v>
      </c>
      <c r="AU197" s="12" t="s">
        <v>84</v>
      </c>
    </row>
    <row r="198" s="12" customFormat="true" ht="15.75" hidden="false" customHeight="true" outlineLevel="0" collapsed="false">
      <c r="B198" s="218"/>
      <c r="C198" s="219"/>
      <c r="D198" s="203" t="s">
        <v>166</v>
      </c>
      <c r="E198" s="219"/>
      <c r="F198" s="220" t="s">
        <v>759</v>
      </c>
      <c r="G198" s="219"/>
      <c r="H198" s="219"/>
      <c r="J198" s="219"/>
      <c r="K198" s="219"/>
      <c r="L198" s="221"/>
      <c r="M198" s="222"/>
      <c r="N198" s="219"/>
      <c r="O198" s="219"/>
      <c r="P198" s="219"/>
      <c r="Q198" s="219"/>
      <c r="R198" s="219"/>
      <c r="S198" s="219"/>
      <c r="T198" s="223"/>
      <c r="AT198" s="224" t="s">
        <v>166</v>
      </c>
      <c r="AU198" s="224" t="s">
        <v>84</v>
      </c>
      <c r="AV198" s="224" t="s">
        <v>23</v>
      </c>
      <c r="AW198" s="224" t="s">
        <v>132</v>
      </c>
      <c r="AX198" s="224" t="s">
        <v>74</v>
      </c>
      <c r="AY198" s="224" t="s">
        <v>155</v>
      </c>
    </row>
    <row r="199" s="12" customFormat="true" ht="15.75" hidden="false" customHeight="true" outlineLevel="0" collapsed="false">
      <c r="B199" s="201"/>
      <c r="C199" s="202"/>
      <c r="D199" s="203" t="s">
        <v>166</v>
      </c>
      <c r="E199" s="202"/>
      <c r="F199" s="204" t="s">
        <v>760</v>
      </c>
      <c r="G199" s="202"/>
      <c r="H199" s="205" t="n">
        <v>46.02</v>
      </c>
      <c r="J199" s="202"/>
      <c r="K199" s="202"/>
      <c r="L199" s="206"/>
      <c r="M199" s="207"/>
      <c r="N199" s="202"/>
      <c r="O199" s="202"/>
      <c r="P199" s="202"/>
      <c r="Q199" s="202"/>
      <c r="R199" s="202"/>
      <c r="S199" s="202"/>
      <c r="T199" s="208"/>
      <c r="AT199" s="209" t="s">
        <v>166</v>
      </c>
      <c r="AU199" s="209" t="s">
        <v>84</v>
      </c>
      <c r="AV199" s="209" t="s">
        <v>84</v>
      </c>
      <c r="AW199" s="209" t="s">
        <v>132</v>
      </c>
      <c r="AX199" s="209" t="s">
        <v>23</v>
      </c>
      <c r="AY199" s="209" t="s">
        <v>155</v>
      </c>
    </row>
    <row r="200" s="12" customFormat="true" ht="15.75" hidden="false" customHeight="true" outlineLevel="0" collapsed="false">
      <c r="B200" s="34"/>
      <c r="C200" s="229" t="s">
        <v>292</v>
      </c>
      <c r="D200" s="229" t="s">
        <v>384</v>
      </c>
      <c r="E200" s="230" t="s">
        <v>539</v>
      </c>
      <c r="F200" s="231" t="s">
        <v>540</v>
      </c>
      <c r="G200" s="232" t="s">
        <v>460</v>
      </c>
      <c r="H200" s="233" t="n">
        <v>48.321</v>
      </c>
      <c r="I200" s="234"/>
      <c r="J200" s="235" t="n">
        <f aca="false">ROUND($I$200*$H$200,2)</f>
        <v>0</v>
      </c>
      <c r="K200" s="231" t="s">
        <v>161</v>
      </c>
      <c r="L200" s="236"/>
      <c r="M200" s="237"/>
      <c r="N200" s="238" t="s">
        <v>45</v>
      </c>
      <c r="O200" s="35"/>
      <c r="P200" s="195" t="n">
        <f aca="false">$O$200*$H$200</f>
        <v>0</v>
      </c>
      <c r="Q200" s="195" t="n">
        <v>0.058</v>
      </c>
      <c r="R200" s="195" t="n">
        <f aca="false">$Q$200*$H$200</f>
        <v>2.802618</v>
      </c>
      <c r="S200" s="195" t="n">
        <v>0</v>
      </c>
      <c r="T200" s="196" t="n">
        <f aca="false">$S$200*$H$200</f>
        <v>0</v>
      </c>
      <c r="AR200" s="129" t="s">
        <v>201</v>
      </c>
      <c r="AT200" s="129" t="s">
        <v>384</v>
      </c>
      <c r="AU200" s="129" t="s">
        <v>84</v>
      </c>
      <c r="AY200" s="12" t="s">
        <v>155</v>
      </c>
      <c r="BE200" s="197" t="n">
        <f aca="false">IF($N$200="základní",$J$200,0)</f>
        <v>0</v>
      </c>
      <c r="BF200" s="197" t="n">
        <f aca="false">IF($N$200="snížená",$J$200,0)</f>
        <v>0</v>
      </c>
      <c r="BG200" s="197" t="n">
        <f aca="false">IF($N$200="zákl. přenesená",$J$200,0)</f>
        <v>0</v>
      </c>
      <c r="BH200" s="197" t="n">
        <f aca="false">IF($N$200="sníž. přenesená",$J$200,0)</f>
        <v>0</v>
      </c>
      <c r="BI200" s="197" t="n">
        <f aca="false">IF($N$200="nulová",$J$200,0)</f>
        <v>0</v>
      </c>
      <c r="BJ200" s="129" t="s">
        <v>23</v>
      </c>
      <c r="BK200" s="197" t="n">
        <f aca="false">ROUND($I$200*$H$200,2)</f>
        <v>0</v>
      </c>
      <c r="BL200" s="129" t="s">
        <v>162</v>
      </c>
      <c r="BM200" s="129" t="s">
        <v>761</v>
      </c>
    </row>
    <row r="201" s="12" customFormat="true" ht="15.75" hidden="false" customHeight="true" outlineLevel="0" collapsed="false">
      <c r="B201" s="201"/>
      <c r="C201" s="202"/>
      <c r="D201" s="203" t="s">
        <v>166</v>
      </c>
      <c r="E201" s="202"/>
      <c r="F201" s="204" t="s">
        <v>762</v>
      </c>
      <c r="G201" s="202"/>
      <c r="H201" s="205" t="n">
        <v>48.321</v>
      </c>
      <c r="J201" s="202"/>
      <c r="K201" s="202"/>
      <c r="L201" s="206"/>
      <c r="M201" s="207"/>
      <c r="N201" s="202"/>
      <c r="O201" s="202"/>
      <c r="P201" s="202"/>
      <c r="Q201" s="202"/>
      <c r="R201" s="202"/>
      <c r="S201" s="202"/>
      <c r="T201" s="208"/>
      <c r="AT201" s="209" t="s">
        <v>166</v>
      </c>
      <c r="AU201" s="209" t="s">
        <v>84</v>
      </c>
      <c r="AV201" s="209" t="s">
        <v>84</v>
      </c>
      <c r="AW201" s="209" t="s">
        <v>74</v>
      </c>
      <c r="AX201" s="209" t="s">
        <v>23</v>
      </c>
      <c r="AY201" s="209" t="s">
        <v>155</v>
      </c>
    </row>
    <row r="202" s="12" customFormat="true" ht="15.75" hidden="false" customHeight="true" outlineLevel="0" collapsed="false">
      <c r="B202" s="34"/>
      <c r="C202" s="186" t="s">
        <v>296</v>
      </c>
      <c r="D202" s="186" t="s">
        <v>157</v>
      </c>
      <c r="E202" s="187" t="s">
        <v>631</v>
      </c>
      <c r="F202" s="188" t="s">
        <v>632</v>
      </c>
      <c r="G202" s="189" t="s">
        <v>230</v>
      </c>
      <c r="H202" s="190" t="n">
        <v>1.473</v>
      </c>
      <c r="I202" s="191"/>
      <c r="J202" s="192" t="n">
        <f aca="false">ROUND($I$202*$H$202,2)</f>
        <v>0</v>
      </c>
      <c r="K202" s="188" t="s">
        <v>161</v>
      </c>
      <c r="L202" s="58"/>
      <c r="M202" s="193"/>
      <c r="N202" s="194" t="s">
        <v>45</v>
      </c>
      <c r="O202" s="35"/>
      <c r="P202" s="195" t="n">
        <f aca="false">$O$202*$H$202</f>
        <v>0</v>
      </c>
      <c r="Q202" s="195" t="n">
        <v>2.25634</v>
      </c>
      <c r="R202" s="195" t="n">
        <f aca="false">$Q$202*$H$202</f>
        <v>3.32358882</v>
      </c>
      <c r="S202" s="195" t="n">
        <v>0</v>
      </c>
      <c r="T202" s="196" t="n">
        <f aca="false">$S$202*$H$202</f>
        <v>0</v>
      </c>
      <c r="AR202" s="129" t="s">
        <v>162</v>
      </c>
      <c r="AT202" s="129" t="s">
        <v>157</v>
      </c>
      <c r="AU202" s="129" t="s">
        <v>84</v>
      </c>
      <c r="AY202" s="12" t="s">
        <v>155</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129" t="s">
        <v>23</v>
      </c>
      <c r="BK202" s="197" t="n">
        <f aca="false">ROUND($I$202*$H$202,2)</f>
        <v>0</v>
      </c>
      <c r="BL202" s="129" t="s">
        <v>162</v>
      </c>
      <c r="BM202" s="129" t="s">
        <v>763</v>
      </c>
    </row>
    <row r="203" s="12" customFormat="true" ht="15.75" hidden="false" customHeight="true" outlineLevel="0" collapsed="false">
      <c r="B203" s="201"/>
      <c r="C203" s="202"/>
      <c r="D203" s="198" t="s">
        <v>166</v>
      </c>
      <c r="E203" s="204"/>
      <c r="F203" s="204" t="s">
        <v>764</v>
      </c>
      <c r="G203" s="202"/>
      <c r="H203" s="205" t="n">
        <v>1.473</v>
      </c>
      <c r="J203" s="202"/>
      <c r="K203" s="202"/>
      <c r="L203" s="206"/>
      <c r="M203" s="207"/>
      <c r="N203" s="202"/>
      <c r="O203" s="202"/>
      <c r="P203" s="202"/>
      <c r="Q203" s="202"/>
      <c r="R203" s="202"/>
      <c r="S203" s="202"/>
      <c r="T203" s="208"/>
      <c r="AT203" s="209" t="s">
        <v>166</v>
      </c>
      <c r="AU203" s="209" t="s">
        <v>84</v>
      </c>
      <c r="AV203" s="209" t="s">
        <v>84</v>
      </c>
      <c r="AW203" s="209" t="s">
        <v>132</v>
      </c>
      <c r="AX203" s="209" t="s">
        <v>23</v>
      </c>
      <c r="AY203" s="209" t="s">
        <v>155</v>
      </c>
    </row>
    <row r="204" s="12" customFormat="true" ht="15.75" hidden="false" customHeight="true" outlineLevel="0" collapsed="false">
      <c r="B204" s="34"/>
      <c r="C204" s="186" t="s">
        <v>300</v>
      </c>
      <c r="D204" s="186" t="s">
        <v>157</v>
      </c>
      <c r="E204" s="187" t="s">
        <v>635</v>
      </c>
      <c r="F204" s="188" t="s">
        <v>636</v>
      </c>
      <c r="G204" s="189" t="s">
        <v>160</v>
      </c>
      <c r="H204" s="190" t="n">
        <v>116</v>
      </c>
      <c r="I204" s="191"/>
      <c r="J204" s="192" t="n">
        <f aca="false">ROUND($I$204*$H$204,2)</f>
        <v>0</v>
      </c>
      <c r="K204" s="188" t="s">
        <v>161</v>
      </c>
      <c r="L204" s="58"/>
      <c r="M204" s="193"/>
      <c r="N204" s="194" t="s">
        <v>45</v>
      </c>
      <c r="O204" s="35"/>
      <c r="P204" s="195" t="n">
        <f aca="false">$O$204*$H$204</f>
        <v>0</v>
      </c>
      <c r="Q204" s="195" t="n">
        <v>0.00036</v>
      </c>
      <c r="R204" s="195" t="n">
        <f aca="false">$Q$204*$H$204</f>
        <v>0.04176</v>
      </c>
      <c r="S204" s="195" t="n">
        <v>0</v>
      </c>
      <c r="T204" s="196" t="n">
        <f aca="false">$S$204*$H$204</f>
        <v>0</v>
      </c>
      <c r="AR204" s="129" t="s">
        <v>162</v>
      </c>
      <c r="AT204" s="129" t="s">
        <v>157</v>
      </c>
      <c r="AU204" s="129" t="s">
        <v>84</v>
      </c>
      <c r="AY204" s="12" t="s">
        <v>155</v>
      </c>
      <c r="BE204" s="197" t="n">
        <f aca="false">IF($N$204="základní",$J$204,0)</f>
        <v>0</v>
      </c>
      <c r="BF204" s="197" t="n">
        <f aca="false">IF($N$204="snížená",$J$204,0)</f>
        <v>0</v>
      </c>
      <c r="BG204" s="197" t="n">
        <f aca="false">IF($N$204="zákl. přenesená",$J$204,0)</f>
        <v>0</v>
      </c>
      <c r="BH204" s="197" t="n">
        <f aca="false">IF($N$204="sníž. přenesená",$J$204,0)</f>
        <v>0</v>
      </c>
      <c r="BI204" s="197" t="n">
        <f aca="false">IF($N$204="nulová",$J$204,0)</f>
        <v>0</v>
      </c>
      <c r="BJ204" s="129" t="s">
        <v>23</v>
      </c>
      <c r="BK204" s="197" t="n">
        <f aca="false">ROUND($I$204*$H$204,2)</f>
        <v>0</v>
      </c>
      <c r="BL204" s="129" t="s">
        <v>162</v>
      </c>
      <c r="BM204" s="129" t="s">
        <v>765</v>
      </c>
    </row>
    <row r="205" s="12" customFormat="true" ht="30.75" hidden="false" customHeight="true" outlineLevel="0" collapsed="false">
      <c r="B205" s="34"/>
      <c r="C205" s="35"/>
      <c r="D205" s="198" t="s">
        <v>164</v>
      </c>
      <c r="E205" s="35"/>
      <c r="F205" s="199" t="s">
        <v>638</v>
      </c>
      <c r="G205" s="35"/>
      <c r="H205" s="35"/>
      <c r="J205" s="35"/>
      <c r="K205" s="35"/>
      <c r="L205" s="58"/>
      <c r="M205" s="200"/>
      <c r="N205" s="35"/>
      <c r="O205" s="35"/>
      <c r="P205" s="35"/>
      <c r="Q205" s="35"/>
      <c r="R205" s="35"/>
      <c r="S205" s="35"/>
      <c r="T205" s="74"/>
      <c r="AT205" s="12" t="s">
        <v>164</v>
      </c>
      <c r="AU205" s="12" t="s">
        <v>84</v>
      </c>
    </row>
    <row r="206" s="12" customFormat="true" ht="15.75" hidden="false" customHeight="true" outlineLevel="0" collapsed="false">
      <c r="B206" s="218"/>
      <c r="C206" s="219"/>
      <c r="D206" s="203" t="s">
        <v>166</v>
      </c>
      <c r="E206" s="219"/>
      <c r="F206" s="220" t="s">
        <v>766</v>
      </c>
      <c r="G206" s="219"/>
      <c r="H206" s="219"/>
      <c r="J206" s="219"/>
      <c r="K206" s="219"/>
      <c r="L206" s="221"/>
      <c r="M206" s="222"/>
      <c r="N206" s="219"/>
      <c r="O206" s="219"/>
      <c r="P206" s="219"/>
      <c r="Q206" s="219"/>
      <c r="R206" s="219"/>
      <c r="S206" s="219"/>
      <c r="T206" s="223"/>
      <c r="AT206" s="224" t="s">
        <v>166</v>
      </c>
      <c r="AU206" s="224" t="s">
        <v>84</v>
      </c>
      <c r="AV206" s="224" t="s">
        <v>23</v>
      </c>
      <c r="AW206" s="224" t="s">
        <v>132</v>
      </c>
      <c r="AX206" s="224" t="s">
        <v>74</v>
      </c>
      <c r="AY206" s="224" t="s">
        <v>155</v>
      </c>
    </row>
    <row r="207" s="12" customFormat="true" ht="15.75" hidden="false" customHeight="true" outlineLevel="0" collapsed="false">
      <c r="B207" s="201"/>
      <c r="C207" s="202"/>
      <c r="D207" s="203" t="s">
        <v>166</v>
      </c>
      <c r="E207" s="202"/>
      <c r="F207" s="204" t="s">
        <v>767</v>
      </c>
      <c r="G207" s="202"/>
      <c r="H207" s="205" t="n">
        <v>119.6</v>
      </c>
      <c r="J207" s="202"/>
      <c r="K207" s="202"/>
      <c r="L207" s="206"/>
      <c r="M207" s="207"/>
      <c r="N207" s="202"/>
      <c r="O207" s="202"/>
      <c r="P207" s="202"/>
      <c r="Q207" s="202"/>
      <c r="R207" s="202"/>
      <c r="S207" s="202"/>
      <c r="T207" s="208"/>
      <c r="AT207" s="209" t="s">
        <v>166</v>
      </c>
      <c r="AU207" s="209" t="s">
        <v>84</v>
      </c>
      <c r="AV207" s="209" t="s">
        <v>84</v>
      </c>
      <c r="AW207" s="209" t="s">
        <v>132</v>
      </c>
      <c r="AX207" s="209" t="s">
        <v>74</v>
      </c>
      <c r="AY207" s="209" t="s">
        <v>155</v>
      </c>
    </row>
    <row r="208" s="12" customFormat="true" ht="15.75" hidden="false" customHeight="true" outlineLevel="0" collapsed="false">
      <c r="B208" s="201"/>
      <c r="C208" s="202"/>
      <c r="D208" s="203" t="s">
        <v>166</v>
      </c>
      <c r="E208" s="202"/>
      <c r="F208" s="204" t="s">
        <v>751</v>
      </c>
      <c r="G208" s="202"/>
      <c r="H208" s="205" t="n">
        <v>-3.6</v>
      </c>
      <c r="J208" s="202"/>
      <c r="K208" s="202"/>
      <c r="L208" s="206"/>
      <c r="M208" s="207"/>
      <c r="N208" s="202"/>
      <c r="O208" s="202"/>
      <c r="P208" s="202"/>
      <c r="Q208" s="202"/>
      <c r="R208" s="202"/>
      <c r="S208" s="202"/>
      <c r="T208" s="208"/>
      <c r="AT208" s="209" t="s">
        <v>166</v>
      </c>
      <c r="AU208" s="209" t="s">
        <v>84</v>
      </c>
      <c r="AV208" s="209" t="s">
        <v>84</v>
      </c>
      <c r="AW208" s="209" t="s">
        <v>132</v>
      </c>
      <c r="AX208" s="209" t="s">
        <v>74</v>
      </c>
      <c r="AY208" s="209" t="s">
        <v>155</v>
      </c>
    </row>
    <row r="209" s="12" customFormat="true" ht="15.75" hidden="false" customHeight="true" outlineLevel="0" collapsed="false">
      <c r="B209" s="210"/>
      <c r="C209" s="211"/>
      <c r="D209" s="203" t="s">
        <v>166</v>
      </c>
      <c r="E209" s="211"/>
      <c r="F209" s="212" t="s">
        <v>167</v>
      </c>
      <c r="G209" s="211"/>
      <c r="H209" s="213" t="n">
        <v>116</v>
      </c>
      <c r="J209" s="211"/>
      <c r="K209" s="211"/>
      <c r="L209" s="214"/>
      <c r="M209" s="215"/>
      <c r="N209" s="211"/>
      <c r="O209" s="211"/>
      <c r="P209" s="211"/>
      <c r="Q209" s="211"/>
      <c r="R209" s="211"/>
      <c r="S209" s="211"/>
      <c r="T209" s="216"/>
      <c r="AT209" s="217" t="s">
        <v>166</v>
      </c>
      <c r="AU209" s="217" t="s">
        <v>84</v>
      </c>
      <c r="AV209" s="217" t="s">
        <v>162</v>
      </c>
      <c r="AW209" s="217" t="s">
        <v>132</v>
      </c>
      <c r="AX209" s="217" t="s">
        <v>23</v>
      </c>
      <c r="AY209" s="217" t="s">
        <v>155</v>
      </c>
    </row>
    <row r="210" s="12" customFormat="true" ht="15.75" hidden="false" customHeight="true" outlineLevel="0" collapsed="false">
      <c r="B210" s="34"/>
      <c r="C210" s="186" t="s">
        <v>304</v>
      </c>
      <c r="D210" s="186" t="s">
        <v>157</v>
      </c>
      <c r="E210" s="187" t="s">
        <v>641</v>
      </c>
      <c r="F210" s="188" t="s">
        <v>642</v>
      </c>
      <c r="G210" s="189" t="s">
        <v>215</v>
      </c>
      <c r="H210" s="190" t="n">
        <v>36</v>
      </c>
      <c r="I210" s="191"/>
      <c r="J210" s="192" t="n">
        <f aca="false">ROUND($I$210*$H$210,2)</f>
        <v>0</v>
      </c>
      <c r="K210" s="188" t="s">
        <v>161</v>
      </c>
      <c r="L210" s="58"/>
      <c r="M210" s="193"/>
      <c r="N210" s="194" t="s">
        <v>45</v>
      </c>
      <c r="O210" s="35"/>
      <c r="P210" s="195" t="n">
        <f aca="false">$O$210*$H$210</f>
        <v>0</v>
      </c>
      <c r="Q210" s="195" t="n">
        <v>6E-005</v>
      </c>
      <c r="R210" s="195" t="n">
        <f aca="false">$Q$210*$H$210</f>
        <v>0.00216</v>
      </c>
      <c r="S210" s="195" t="n">
        <v>0.002</v>
      </c>
      <c r="T210" s="196" t="n">
        <f aca="false">$S$210*$H$210</f>
        <v>0.072</v>
      </c>
      <c r="AR210" s="129" t="s">
        <v>162</v>
      </c>
      <c r="AT210" s="129" t="s">
        <v>157</v>
      </c>
      <c r="AU210" s="129" t="s">
        <v>84</v>
      </c>
      <c r="AY210" s="12" t="s">
        <v>155</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129" t="s">
        <v>23</v>
      </c>
      <c r="BK210" s="197" t="n">
        <f aca="false">ROUND($I$210*$H$210,2)</f>
        <v>0</v>
      </c>
      <c r="BL210" s="129" t="s">
        <v>162</v>
      </c>
      <c r="BM210" s="129" t="s">
        <v>768</v>
      </c>
    </row>
    <row r="211" s="12" customFormat="true" ht="30.75" hidden="false" customHeight="true" outlineLevel="0" collapsed="false">
      <c r="B211" s="34"/>
      <c r="C211" s="35"/>
      <c r="D211" s="198" t="s">
        <v>164</v>
      </c>
      <c r="E211" s="35"/>
      <c r="F211" s="199" t="s">
        <v>644</v>
      </c>
      <c r="G211" s="35"/>
      <c r="H211" s="35"/>
      <c r="J211" s="35"/>
      <c r="K211" s="35"/>
      <c r="L211" s="58"/>
      <c r="M211" s="200"/>
      <c r="N211" s="35"/>
      <c r="O211" s="35"/>
      <c r="P211" s="35"/>
      <c r="Q211" s="35"/>
      <c r="R211" s="35"/>
      <c r="S211" s="35"/>
      <c r="T211" s="74"/>
      <c r="AT211" s="12" t="s">
        <v>164</v>
      </c>
      <c r="AU211" s="12" t="s">
        <v>84</v>
      </c>
    </row>
    <row r="212" s="12" customFormat="true" ht="30.75" hidden="false" customHeight="true" outlineLevel="0" collapsed="false">
      <c r="B212" s="34"/>
      <c r="C212" s="35"/>
      <c r="D212" s="203" t="s">
        <v>600</v>
      </c>
      <c r="E212" s="35"/>
      <c r="F212" s="199" t="s">
        <v>645</v>
      </c>
      <c r="G212" s="35"/>
      <c r="H212" s="35"/>
      <c r="J212" s="35"/>
      <c r="K212" s="35"/>
      <c r="L212" s="58"/>
      <c r="M212" s="200"/>
      <c r="N212" s="35"/>
      <c r="O212" s="35"/>
      <c r="P212" s="35"/>
      <c r="Q212" s="35"/>
      <c r="R212" s="35"/>
      <c r="S212" s="35"/>
      <c r="T212" s="74"/>
      <c r="AT212" s="12" t="s">
        <v>600</v>
      </c>
      <c r="AU212" s="12" t="s">
        <v>84</v>
      </c>
    </row>
    <row r="213" s="12" customFormat="true" ht="15.75" hidden="false" customHeight="true" outlineLevel="0" collapsed="false">
      <c r="B213" s="218"/>
      <c r="C213" s="219"/>
      <c r="D213" s="203" t="s">
        <v>166</v>
      </c>
      <c r="E213" s="219"/>
      <c r="F213" s="220" t="s">
        <v>646</v>
      </c>
      <c r="G213" s="219"/>
      <c r="H213" s="219"/>
      <c r="J213" s="219"/>
      <c r="K213" s="219"/>
      <c r="L213" s="221"/>
      <c r="M213" s="222"/>
      <c r="N213" s="219"/>
      <c r="O213" s="219"/>
      <c r="P213" s="219"/>
      <c r="Q213" s="219"/>
      <c r="R213" s="219"/>
      <c r="S213" s="219"/>
      <c r="T213" s="223"/>
      <c r="AT213" s="224" t="s">
        <v>166</v>
      </c>
      <c r="AU213" s="224" t="s">
        <v>84</v>
      </c>
      <c r="AV213" s="224" t="s">
        <v>23</v>
      </c>
      <c r="AW213" s="224" t="s">
        <v>132</v>
      </c>
      <c r="AX213" s="224" t="s">
        <v>74</v>
      </c>
      <c r="AY213" s="224" t="s">
        <v>155</v>
      </c>
    </row>
    <row r="214" s="12" customFormat="true" ht="15.75" hidden="false" customHeight="true" outlineLevel="0" collapsed="false">
      <c r="B214" s="218"/>
      <c r="C214" s="219"/>
      <c r="D214" s="203" t="s">
        <v>166</v>
      </c>
      <c r="E214" s="219"/>
      <c r="F214" s="220" t="s">
        <v>683</v>
      </c>
      <c r="G214" s="219"/>
      <c r="H214" s="219"/>
      <c r="J214" s="219"/>
      <c r="K214" s="219"/>
      <c r="L214" s="221"/>
      <c r="M214" s="222"/>
      <c r="N214" s="219"/>
      <c r="O214" s="219"/>
      <c r="P214" s="219"/>
      <c r="Q214" s="219"/>
      <c r="R214" s="219"/>
      <c r="S214" s="219"/>
      <c r="T214" s="223"/>
      <c r="AT214" s="224" t="s">
        <v>166</v>
      </c>
      <c r="AU214" s="224" t="s">
        <v>84</v>
      </c>
      <c r="AV214" s="224" t="s">
        <v>23</v>
      </c>
      <c r="AW214" s="224" t="s">
        <v>132</v>
      </c>
      <c r="AX214" s="224" t="s">
        <v>74</v>
      </c>
      <c r="AY214" s="224" t="s">
        <v>155</v>
      </c>
    </row>
    <row r="215" s="12" customFormat="true" ht="15.75" hidden="false" customHeight="true" outlineLevel="0" collapsed="false">
      <c r="B215" s="201"/>
      <c r="C215" s="202"/>
      <c r="D215" s="203" t="s">
        <v>166</v>
      </c>
      <c r="E215" s="202"/>
      <c r="F215" s="204" t="s">
        <v>769</v>
      </c>
      <c r="G215" s="202"/>
      <c r="H215" s="205" t="n">
        <v>0.8</v>
      </c>
      <c r="J215" s="202"/>
      <c r="K215" s="202"/>
      <c r="L215" s="206"/>
      <c r="M215" s="207"/>
      <c r="N215" s="202"/>
      <c r="O215" s="202"/>
      <c r="P215" s="202"/>
      <c r="Q215" s="202"/>
      <c r="R215" s="202"/>
      <c r="S215" s="202"/>
      <c r="T215" s="208"/>
      <c r="AT215" s="209" t="s">
        <v>166</v>
      </c>
      <c r="AU215" s="209" t="s">
        <v>84</v>
      </c>
      <c r="AV215" s="209" t="s">
        <v>84</v>
      </c>
      <c r="AW215" s="209" t="s">
        <v>132</v>
      </c>
      <c r="AX215" s="209" t="s">
        <v>74</v>
      </c>
      <c r="AY215" s="209" t="s">
        <v>155</v>
      </c>
    </row>
    <row r="216" s="12" customFormat="true" ht="15.75" hidden="false" customHeight="true" outlineLevel="0" collapsed="false">
      <c r="B216" s="201"/>
      <c r="C216" s="202"/>
      <c r="D216" s="203" t="s">
        <v>166</v>
      </c>
      <c r="E216" s="202"/>
      <c r="F216" s="204" t="s">
        <v>770</v>
      </c>
      <c r="G216" s="202"/>
      <c r="H216" s="205" t="n">
        <v>4.8</v>
      </c>
      <c r="J216" s="202"/>
      <c r="K216" s="202"/>
      <c r="L216" s="206"/>
      <c r="M216" s="207"/>
      <c r="N216" s="202"/>
      <c r="O216" s="202"/>
      <c r="P216" s="202"/>
      <c r="Q216" s="202"/>
      <c r="R216" s="202"/>
      <c r="S216" s="202"/>
      <c r="T216" s="208"/>
      <c r="AT216" s="209" t="s">
        <v>166</v>
      </c>
      <c r="AU216" s="209" t="s">
        <v>84</v>
      </c>
      <c r="AV216" s="209" t="s">
        <v>84</v>
      </c>
      <c r="AW216" s="209" t="s">
        <v>132</v>
      </c>
      <c r="AX216" s="209" t="s">
        <v>74</v>
      </c>
      <c r="AY216" s="209" t="s">
        <v>155</v>
      </c>
    </row>
    <row r="217" s="12" customFormat="true" ht="15.75" hidden="false" customHeight="true" outlineLevel="0" collapsed="false">
      <c r="B217" s="201"/>
      <c r="C217" s="202"/>
      <c r="D217" s="203" t="s">
        <v>166</v>
      </c>
      <c r="E217" s="202"/>
      <c r="F217" s="204" t="s">
        <v>771</v>
      </c>
      <c r="G217" s="202"/>
      <c r="H217" s="205" t="n">
        <v>6.4</v>
      </c>
      <c r="J217" s="202"/>
      <c r="K217" s="202"/>
      <c r="L217" s="206"/>
      <c r="M217" s="207"/>
      <c r="N217" s="202"/>
      <c r="O217" s="202"/>
      <c r="P217" s="202"/>
      <c r="Q217" s="202"/>
      <c r="R217" s="202"/>
      <c r="S217" s="202"/>
      <c r="T217" s="208"/>
      <c r="AT217" s="209" t="s">
        <v>166</v>
      </c>
      <c r="AU217" s="209" t="s">
        <v>84</v>
      </c>
      <c r="AV217" s="209" t="s">
        <v>84</v>
      </c>
      <c r="AW217" s="209" t="s">
        <v>132</v>
      </c>
      <c r="AX217" s="209" t="s">
        <v>74</v>
      </c>
      <c r="AY217" s="209" t="s">
        <v>155</v>
      </c>
    </row>
    <row r="218" s="12" customFormat="true" ht="15.75" hidden="false" customHeight="true" outlineLevel="0" collapsed="false">
      <c r="B218" s="201"/>
      <c r="C218" s="202"/>
      <c r="D218" s="203" t="s">
        <v>166</v>
      </c>
      <c r="E218" s="202"/>
      <c r="F218" s="204" t="s">
        <v>772</v>
      </c>
      <c r="G218" s="202"/>
      <c r="H218" s="205" t="n">
        <v>1.6</v>
      </c>
      <c r="J218" s="202"/>
      <c r="K218" s="202"/>
      <c r="L218" s="206"/>
      <c r="M218" s="207"/>
      <c r="N218" s="202"/>
      <c r="O218" s="202"/>
      <c r="P218" s="202"/>
      <c r="Q218" s="202"/>
      <c r="R218" s="202"/>
      <c r="S218" s="202"/>
      <c r="T218" s="208"/>
      <c r="AT218" s="209" t="s">
        <v>166</v>
      </c>
      <c r="AU218" s="209" t="s">
        <v>84</v>
      </c>
      <c r="AV218" s="209" t="s">
        <v>84</v>
      </c>
      <c r="AW218" s="209" t="s">
        <v>132</v>
      </c>
      <c r="AX218" s="209" t="s">
        <v>74</v>
      </c>
      <c r="AY218" s="209" t="s">
        <v>155</v>
      </c>
    </row>
    <row r="219" s="12" customFormat="true" ht="15.75" hidden="false" customHeight="true" outlineLevel="0" collapsed="false">
      <c r="B219" s="218"/>
      <c r="C219" s="219"/>
      <c r="D219" s="203" t="s">
        <v>166</v>
      </c>
      <c r="E219" s="219"/>
      <c r="F219" s="220" t="s">
        <v>699</v>
      </c>
      <c r="G219" s="219"/>
      <c r="H219" s="219"/>
      <c r="J219" s="219"/>
      <c r="K219" s="219"/>
      <c r="L219" s="221"/>
      <c r="M219" s="222"/>
      <c r="N219" s="219"/>
      <c r="O219" s="219"/>
      <c r="P219" s="219"/>
      <c r="Q219" s="219"/>
      <c r="R219" s="219"/>
      <c r="S219" s="219"/>
      <c r="T219" s="223"/>
      <c r="AT219" s="224" t="s">
        <v>166</v>
      </c>
      <c r="AU219" s="224" t="s">
        <v>84</v>
      </c>
      <c r="AV219" s="224" t="s">
        <v>23</v>
      </c>
      <c r="AW219" s="224" t="s">
        <v>132</v>
      </c>
      <c r="AX219" s="224" t="s">
        <v>74</v>
      </c>
      <c r="AY219" s="224" t="s">
        <v>155</v>
      </c>
    </row>
    <row r="220" s="12" customFormat="true" ht="15.75" hidden="false" customHeight="true" outlineLevel="0" collapsed="false">
      <c r="B220" s="201"/>
      <c r="C220" s="202"/>
      <c r="D220" s="203" t="s">
        <v>166</v>
      </c>
      <c r="E220" s="202"/>
      <c r="F220" s="204" t="s">
        <v>773</v>
      </c>
      <c r="G220" s="202"/>
      <c r="H220" s="205" t="n">
        <v>3.2</v>
      </c>
      <c r="J220" s="202"/>
      <c r="K220" s="202"/>
      <c r="L220" s="206"/>
      <c r="M220" s="207"/>
      <c r="N220" s="202"/>
      <c r="O220" s="202"/>
      <c r="P220" s="202"/>
      <c r="Q220" s="202"/>
      <c r="R220" s="202"/>
      <c r="S220" s="202"/>
      <c r="T220" s="208"/>
      <c r="AT220" s="209" t="s">
        <v>166</v>
      </c>
      <c r="AU220" s="209" t="s">
        <v>84</v>
      </c>
      <c r="AV220" s="209" t="s">
        <v>84</v>
      </c>
      <c r="AW220" s="209" t="s">
        <v>132</v>
      </c>
      <c r="AX220" s="209" t="s">
        <v>74</v>
      </c>
      <c r="AY220" s="209" t="s">
        <v>155</v>
      </c>
    </row>
    <row r="221" s="12" customFormat="true" ht="15.75" hidden="false" customHeight="true" outlineLevel="0" collapsed="false">
      <c r="B221" s="201"/>
      <c r="C221" s="202"/>
      <c r="D221" s="203" t="s">
        <v>166</v>
      </c>
      <c r="E221" s="202"/>
      <c r="F221" s="204" t="s">
        <v>774</v>
      </c>
      <c r="G221" s="202"/>
      <c r="H221" s="205" t="n">
        <v>19.2</v>
      </c>
      <c r="J221" s="202"/>
      <c r="K221" s="202"/>
      <c r="L221" s="206"/>
      <c r="M221" s="207"/>
      <c r="N221" s="202"/>
      <c r="O221" s="202"/>
      <c r="P221" s="202"/>
      <c r="Q221" s="202"/>
      <c r="R221" s="202"/>
      <c r="S221" s="202"/>
      <c r="T221" s="208"/>
      <c r="AT221" s="209" t="s">
        <v>166</v>
      </c>
      <c r="AU221" s="209" t="s">
        <v>84</v>
      </c>
      <c r="AV221" s="209" t="s">
        <v>84</v>
      </c>
      <c r="AW221" s="209" t="s">
        <v>132</v>
      </c>
      <c r="AX221" s="209" t="s">
        <v>74</v>
      </c>
      <c r="AY221" s="209" t="s">
        <v>155</v>
      </c>
    </row>
    <row r="222" s="12" customFormat="true" ht="15.75" hidden="false" customHeight="true" outlineLevel="0" collapsed="false">
      <c r="B222" s="210"/>
      <c r="C222" s="211"/>
      <c r="D222" s="203" t="s">
        <v>166</v>
      </c>
      <c r="E222" s="211"/>
      <c r="F222" s="212" t="s">
        <v>167</v>
      </c>
      <c r="G222" s="211"/>
      <c r="H222" s="213" t="n">
        <v>36</v>
      </c>
      <c r="J222" s="211"/>
      <c r="K222" s="211"/>
      <c r="L222" s="214"/>
      <c r="M222" s="215"/>
      <c r="N222" s="211"/>
      <c r="O222" s="211"/>
      <c r="P222" s="211"/>
      <c r="Q222" s="211"/>
      <c r="R222" s="211"/>
      <c r="S222" s="211"/>
      <c r="T222" s="216"/>
      <c r="AT222" s="217" t="s">
        <v>166</v>
      </c>
      <c r="AU222" s="217" t="s">
        <v>84</v>
      </c>
      <c r="AV222" s="217" t="s">
        <v>162</v>
      </c>
      <c r="AW222" s="217" t="s">
        <v>132</v>
      </c>
      <c r="AX222" s="217" t="s">
        <v>23</v>
      </c>
      <c r="AY222" s="217" t="s">
        <v>155</v>
      </c>
    </row>
    <row r="223" s="173" customFormat="true" ht="23.25" hidden="false" customHeight="true" outlineLevel="0" collapsed="false">
      <c r="B223" s="174"/>
      <c r="C223" s="175"/>
      <c r="D223" s="175" t="s">
        <v>73</v>
      </c>
      <c r="E223" s="184" t="s">
        <v>648</v>
      </c>
      <c r="F223" s="184" t="s">
        <v>649</v>
      </c>
      <c r="G223" s="175"/>
      <c r="H223" s="175"/>
      <c r="J223" s="185" t="n">
        <f aca="false">$BK$223</f>
        <v>0</v>
      </c>
      <c r="K223" s="175"/>
      <c r="L223" s="178"/>
      <c r="M223" s="179"/>
      <c r="N223" s="175"/>
      <c r="O223" s="175"/>
      <c r="P223" s="180" t="n">
        <f aca="false">SUM($P$224:$P$227)</f>
        <v>0</v>
      </c>
      <c r="Q223" s="175"/>
      <c r="R223" s="180" t="n">
        <f aca="false">SUM($R$224:$R$227)</f>
        <v>4</v>
      </c>
      <c r="S223" s="175"/>
      <c r="T223" s="181" t="n">
        <f aca="false">SUM($T$224:$T$227)</f>
        <v>0</v>
      </c>
      <c r="AR223" s="182" t="s">
        <v>23</v>
      </c>
      <c r="AT223" s="182" t="s">
        <v>73</v>
      </c>
      <c r="AU223" s="182" t="s">
        <v>84</v>
      </c>
      <c r="AY223" s="182" t="s">
        <v>155</v>
      </c>
      <c r="BK223" s="183" t="n">
        <f aca="false">SUM($BK$224:$BK$227)</f>
        <v>0</v>
      </c>
    </row>
    <row r="224" s="12" customFormat="true" ht="15.75" hidden="false" customHeight="true" outlineLevel="0" collapsed="false">
      <c r="B224" s="34"/>
      <c r="C224" s="186" t="s">
        <v>457</v>
      </c>
      <c r="D224" s="186" t="s">
        <v>157</v>
      </c>
      <c r="E224" s="187" t="s">
        <v>775</v>
      </c>
      <c r="F224" s="188" t="s">
        <v>776</v>
      </c>
      <c r="G224" s="189" t="s">
        <v>652</v>
      </c>
      <c r="H224" s="190" t="n">
        <v>1</v>
      </c>
      <c r="I224" s="191"/>
      <c r="J224" s="192" t="n">
        <f aca="false">ROUND($I$224*$H$224,2)</f>
        <v>0</v>
      </c>
      <c r="K224" s="188"/>
      <c r="L224" s="58"/>
      <c r="M224" s="193"/>
      <c r="N224" s="194" t="s">
        <v>45</v>
      </c>
      <c r="O224" s="35"/>
      <c r="P224" s="195" t="n">
        <f aca="false">$O$224*$H$224</f>
        <v>0</v>
      </c>
      <c r="Q224" s="195" t="n">
        <v>1</v>
      </c>
      <c r="R224" s="195" t="n">
        <f aca="false">$Q$224*$H$224</f>
        <v>1</v>
      </c>
      <c r="S224" s="195" t="n">
        <v>0</v>
      </c>
      <c r="T224" s="196" t="n">
        <f aca="false">$S$224*$H$224</f>
        <v>0</v>
      </c>
      <c r="AR224" s="129" t="s">
        <v>162</v>
      </c>
      <c r="AT224" s="129" t="s">
        <v>157</v>
      </c>
      <c r="AU224" s="129" t="s">
        <v>175</v>
      </c>
      <c r="AY224" s="12" t="s">
        <v>155</v>
      </c>
      <c r="BE224" s="197" t="n">
        <f aca="false">IF($N$224="základní",$J$224,0)</f>
        <v>0</v>
      </c>
      <c r="BF224" s="197" t="n">
        <f aca="false">IF($N$224="snížená",$J$224,0)</f>
        <v>0</v>
      </c>
      <c r="BG224" s="197" t="n">
        <f aca="false">IF($N$224="zákl. přenesená",$J$224,0)</f>
        <v>0</v>
      </c>
      <c r="BH224" s="197" t="n">
        <f aca="false">IF($N$224="sníž. přenesená",$J$224,0)</f>
        <v>0</v>
      </c>
      <c r="BI224" s="197" t="n">
        <f aca="false">IF($N$224="nulová",$J$224,0)</f>
        <v>0</v>
      </c>
      <c r="BJ224" s="129" t="s">
        <v>23</v>
      </c>
      <c r="BK224" s="197" t="n">
        <f aca="false">ROUND($I$224*$H$224,2)</f>
        <v>0</v>
      </c>
      <c r="BL224" s="129" t="s">
        <v>162</v>
      </c>
      <c r="BM224" s="129" t="s">
        <v>777</v>
      </c>
    </row>
    <row r="225" s="12" customFormat="true" ht="15.75" hidden="false" customHeight="true" outlineLevel="0" collapsed="false">
      <c r="B225" s="34"/>
      <c r="C225" s="189" t="s">
        <v>462</v>
      </c>
      <c r="D225" s="189" t="s">
        <v>157</v>
      </c>
      <c r="E225" s="187" t="s">
        <v>778</v>
      </c>
      <c r="F225" s="188" t="s">
        <v>779</v>
      </c>
      <c r="G225" s="189" t="s">
        <v>652</v>
      </c>
      <c r="H225" s="190" t="n">
        <v>1</v>
      </c>
      <c r="I225" s="191"/>
      <c r="J225" s="192" t="n">
        <f aca="false">ROUND($I$225*$H$225,2)</f>
        <v>0</v>
      </c>
      <c r="K225" s="188"/>
      <c r="L225" s="58"/>
      <c r="M225" s="193"/>
      <c r="N225" s="194" t="s">
        <v>45</v>
      </c>
      <c r="O225" s="35"/>
      <c r="P225" s="195" t="n">
        <f aca="false">$O$225*$H$225</f>
        <v>0</v>
      </c>
      <c r="Q225" s="195" t="n">
        <v>1</v>
      </c>
      <c r="R225" s="195" t="n">
        <f aca="false">$Q$225*$H$225</f>
        <v>1</v>
      </c>
      <c r="S225" s="195" t="n">
        <v>0</v>
      </c>
      <c r="T225" s="196" t="n">
        <f aca="false">$S$225*$H$225</f>
        <v>0</v>
      </c>
      <c r="AR225" s="129" t="s">
        <v>162</v>
      </c>
      <c r="AT225" s="129" t="s">
        <v>157</v>
      </c>
      <c r="AU225" s="129" t="s">
        <v>175</v>
      </c>
      <c r="AY225" s="129" t="s">
        <v>155</v>
      </c>
      <c r="BE225" s="197" t="n">
        <f aca="false">IF($N$225="základní",$J$225,0)</f>
        <v>0</v>
      </c>
      <c r="BF225" s="197" t="n">
        <f aca="false">IF($N$225="snížená",$J$225,0)</f>
        <v>0</v>
      </c>
      <c r="BG225" s="197" t="n">
        <f aca="false">IF($N$225="zákl. přenesená",$J$225,0)</f>
        <v>0</v>
      </c>
      <c r="BH225" s="197" t="n">
        <f aca="false">IF($N$225="sníž. přenesená",$J$225,0)</f>
        <v>0</v>
      </c>
      <c r="BI225" s="197" t="n">
        <f aca="false">IF($N$225="nulová",$J$225,0)</f>
        <v>0</v>
      </c>
      <c r="BJ225" s="129" t="s">
        <v>23</v>
      </c>
      <c r="BK225" s="197" t="n">
        <f aca="false">ROUND($I$225*$H$225,2)</f>
        <v>0</v>
      </c>
      <c r="BL225" s="129" t="s">
        <v>162</v>
      </c>
      <c r="BM225" s="129" t="s">
        <v>780</v>
      </c>
    </row>
    <row r="226" s="12" customFormat="true" ht="15.75" hidden="false" customHeight="true" outlineLevel="0" collapsed="false">
      <c r="B226" s="34"/>
      <c r="C226" s="189" t="s">
        <v>468</v>
      </c>
      <c r="D226" s="189" t="s">
        <v>157</v>
      </c>
      <c r="E226" s="187" t="s">
        <v>781</v>
      </c>
      <c r="F226" s="188" t="s">
        <v>782</v>
      </c>
      <c r="G226" s="189" t="s">
        <v>652</v>
      </c>
      <c r="H226" s="190" t="n">
        <v>1</v>
      </c>
      <c r="I226" s="191"/>
      <c r="J226" s="192" t="n">
        <f aca="false">ROUND($I$226*$H$226,2)</f>
        <v>0</v>
      </c>
      <c r="K226" s="188"/>
      <c r="L226" s="58"/>
      <c r="M226" s="193"/>
      <c r="N226" s="194" t="s">
        <v>45</v>
      </c>
      <c r="O226" s="35"/>
      <c r="P226" s="195" t="n">
        <f aca="false">$O$226*$H$226</f>
        <v>0</v>
      </c>
      <c r="Q226" s="195" t="n">
        <v>1</v>
      </c>
      <c r="R226" s="195" t="n">
        <f aca="false">$Q$226*$H$226</f>
        <v>1</v>
      </c>
      <c r="S226" s="195" t="n">
        <v>0</v>
      </c>
      <c r="T226" s="196" t="n">
        <f aca="false">$S$226*$H$226</f>
        <v>0</v>
      </c>
      <c r="AR226" s="129" t="s">
        <v>162</v>
      </c>
      <c r="AT226" s="129" t="s">
        <v>157</v>
      </c>
      <c r="AU226" s="129" t="s">
        <v>175</v>
      </c>
      <c r="AY226" s="129" t="s">
        <v>155</v>
      </c>
      <c r="BE226" s="197" t="n">
        <f aca="false">IF($N$226="základní",$J$226,0)</f>
        <v>0</v>
      </c>
      <c r="BF226" s="197" t="n">
        <f aca="false">IF($N$226="snížená",$J$226,0)</f>
        <v>0</v>
      </c>
      <c r="BG226" s="197" t="n">
        <f aca="false">IF($N$226="zákl. přenesená",$J$226,0)</f>
        <v>0</v>
      </c>
      <c r="BH226" s="197" t="n">
        <f aca="false">IF($N$226="sníž. přenesená",$J$226,0)</f>
        <v>0</v>
      </c>
      <c r="BI226" s="197" t="n">
        <f aca="false">IF($N$226="nulová",$J$226,0)</f>
        <v>0</v>
      </c>
      <c r="BJ226" s="129" t="s">
        <v>23</v>
      </c>
      <c r="BK226" s="197" t="n">
        <f aca="false">ROUND($I$226*$H$226,2)</f>
        <v>0</v>
      </c>
      <c r="BL226" s="129" t="s">
        <v>162</v>
      </c>
      <c r="BM226" s="129" t="s">
        <v>783</v>
      </c>
    </row>
    <row r="227" s="12" customFormat="true" ht="15.75" hidden="false" customHeight="true" outlineLevel="0" collapsed="false">
      <c r="B227" s="34"/>
      <c r="C227" s="189" t="s">
        <v>474</v>
      </c>
      <c r="D227" s="189" t="s">
        <v>157</v>
      </c>
      <c r="E227" s="187" t="s">
        <v>784</v>
      </c>
      <c r="F227" s="188" t="s">
        <v>785</v>
      </c>
      <c r="G227" s="189" t="s">
        <v>652</v>
      </c>
      <c r="H227" s="190" t="n">
        <v>1</v>
      </c>
      <c r="I227" s="191"/>
      <c r="J227" s="192" t="n">
        <f aca="false">ROUND($I$227*$H$227,2)</f>
        <v>0</v>
      </c>
      <c r="K227" s="188"/>
      <c r="L227" s="58"/>
      <c r="M227" s="193"/>
      <c r="N227" s="194" t="s">
        <v>45</v>
      </c>
      <c r="O227" s="35"/>
      <c r="P227" s="195" t="n">
        <f aca="false">$O$227*$H$227</f>
        <v>0</v>
      </c>
      <c r="Q227" s="195" t="n">
        <v>1</v>
      </c>
      <c r="R227" s="195" t="n">
        <f aca="false">$Q$227*$H$227</f>
        <v>1</v>
      </c>
      <c r="S227" s="195" t="n">
        <v>0</v>
      </c>
      <c r="T227" s="196" t="n">
        <f aca="false">$S$227*$H$227</f>
        <v>0</v>
      </c>
      <c r="AR227" s="129" t="s">
        <v>162</v>
      </c>
      <c r="AT227" s="129" t="s">
        <v>157</v>
      </c>
      <c r="AU227" s="129" t="s">
        <v>175</v>
      </c>
      <c r="AY227" s="129" t="s">
        <v>155</v>
      </c>
      <c r="BE227" s="197" t="n">
        <f aca="false">IF($N$227="základní",$J$227,0)</f>
        <v>0</v>
      </c>
      <c r="BF227" s="197" t="n">
        <f aca="false">IF($N$227="snížená",$J$227,0)</f>
        <v>0</v>
      </c>
      <c r="BG227" s="197" t="n">
        <f aca="false">IF($N$227="zákl. přenesená",$J$227,0)</f>
        <v>0</v>
      </c>
      <c r="BH227" s="197" t="n">
        <f aca="false">IF($N$227="sníž. přenesená",$J$227,0)</f>
        <v>0</v>
      </c>
      <c r="BI227" s="197" t="n">
        <f aca="false">IF($N$227="nulová",$J$227,0)</f>
        <v>0</v>
      </c>
      <c r="BJ227" s="129" t="s">
        <v>23</v>
      </c>
      <c r="BK227" s="197" t="n">
        <f aca="false">ROUND($I$227*$H$227,2)</f>
        <v>0</v>
      </c>
      <c r="BL227" s="129" t="s">
        <v>162</v>
      </c>
      <c r="BM227" s="129" t="s">
        <v>786</v>
      </c>
    </row>
    <row r="228" s="173" customFormat="true" ht="23.25" hidden="false" customHeight="true" outlineLevel="0" collapsed="false">
      <c r="B228" s="174"/>
      <c r="C228" s="175"/>
      <c r="D228" s="175" t="s">
        <v>73</v>
      </c>
      <c r="E228" s="184" t="s">
        <v>281</v>
      </c>
      <c r="F228" s="184" t="s">
        <v>282</v>
      </c>
      <c r="G228" s="175"/>
      <c r="H228" s="175"/>
      <c r="J228" s="185" t="n">
        <f aca="false">$BK$228</f>
        <v>0</v>
      </c>
      <c r="K228" s="175"/>
      <c r="L228" s="178"/>
      <c r="M228" s="179"/>
      <c r="N228" s="175"/>
      <c r="O228" s="175"/>
      <c r="P228" s="180" t="n">
        <f aca="false">SUM($P$229:$P$230)</f>
        <v>0</v>
      </c>
      <c r="Q228" s="175"/>
      <c r="R228" s="180" t="n">
        <f aca="false">SUM($R$229:$R$230)</f>
        <v>0</v>
      </c>
      <c r="S228" s="175"/>
      <c r="T228" s="181" t="n">
        <f aca="false">SUM($T$229:$T$230)</f>
        <v>0</v>
      </c>
      <c r="AR228" s="182" t="s">
        <v>23</v>
      </c>
      <c r="AT228" s="182" t="s">
        <v>73</v>
      </c>
      <c r="AU228" s="182" t="s">
        <v>84</v>
      </c>
      <c r="AY228" s="182" t="s">
        <v>155</v>
      </c>
      <c r="BK228" s="183" t="n">
        <f aca="false">SUM($BK$229:$BK$230)</f>
        <v>0</v>
      </c>
    </row>
    <row r="229" s="12" customFormat="true" ht="15.75" hidden="false" customHeight="true" outlineLevel="0" collapsed="false">
      <c r="B229" s="34"/>
      <c r="C229" s="189" t="s">
        <v>481</v>
      </c>
      <c r="D229" s="189" t="s">
        <v>157</v>
      </c>
      <c r="E229" s="187" t="s">
        <v>657</v>
      </c>
      <c r="F229" s="188" t="s">
        <v>658</v>
      </c>
      <c r="G229" s="189" t="s">
        <v>255</v>
      </c>
      <c r="H229" s="190" t="n">
        <v>43.815</v>
      </c>
      <c r="I229" s="191"/>
      <c r="J229" s="192" t="n">
        <f aca="false">ROUND($I$229*$H$229,2)</f>
        <v>0</v>
      </c>
      <c r="K229" s="188" t="s">
        <v>161</v>
      </c>
      <c r="L229" s="58"/>
      <c r="M229" s="193"/>
      <c r="N229" s="194" t="s">
        <v>45</v>
      </c>
      <c r="O229" s="35"/>
      <c r="P229" s="195" t="n">
        <f aca="false">$O$229*$H$229</f>
        <v>0</v>
      </c>
      <c r="Q229" s="195" t="n">
        <v>0</v>
      </c>
      <c r="R229" s="195" t="n">
        <f aca="false">$Q$229*$H$229</f>
        <v>0</v>
      </c>
      <c r="S229" s="195" t="n">
        <v>0</v>
      </c>
      <c r="T229" s="196" t="n">
        <f aca="false">$S$229*$H$229</f>
        <v>0</v>
      </c>
      <c r="AR229" s="129" t="s">
        <v>162</v>
      </c>
      <c r="AT229" s="129" t="s">
        <v>157</v>
      </c>
      <c r="AU229" s="129" t="s">
        <v>175</v>
      </c>
      <c r="AY229" s="129" t="s">
        <v>155</v>
      </c>
      <c r="BE229" s="197" t="n">
        <f aca="false">IF($N$229="základní",$J$229,0)</f>
        <v>0</v>
      </c>
      <c r="BF229" s="197" t="n">
        <f aca="false">IF($N$229="snížená",$J$229,0)</f>
        <v>0</v>
      </c>
      <c r="BG229" s="197" t="n">
        <f aca="false">IF($N$229="zákl. přenesená",$J$229,0)</f>
        <v>0</v>
      </c>
      <c r="BH229" s="197" t="n">
        <f aca="false">IF($N$229="sníž. přenesená",$J$229,0)</f>
        <v>0</v>
      </c>
      <c r="BI229" s="197" t="n">
        <f aca="false">IF($N$229="nulová",$J$229,0)</f>
        <v>0</v>
      </c>
      <c r="BJ229" s="129" t="s">
        <v>23</v>
      </c>
      <c r="BK229" s="197" t="n">
        <f aca="false">ROUND($I$229*$H$229,2)</f>
        <v>0</v>
      </c>
      <c r="BL229" s="129" t="s">
        <v>162</v>
      </c>
      <c r="BM229" s="129" t="s">
        <v>787</v>
      </c>
    </row>
    <row r="230" s="12" customFormat="true" ht="30.75" hidden="false" customHeight="true" outlineLevel="0" collapsed="false">
      <c r="B230" s="34"/>
      <c r="C230" s="35"/>
      <c r="D230" s="198" t="s">
        <v>164</v>
      </c>
      <c r="E230" s="35"/>
      <c r="F230" s="199" t="s">
        <v>660</v>
      </c>
      <c r="G230" s="35"/>
      <c r="H230" s="35"/>
      <c r="J230" s="35"/>
      <c r="K230" s="35"/>
      <c r="L230" s="58"/>
      <c r="M230" s="200"/>
      <c r="N230" s="35"/>
      <c r="O230" s="35"/>
      <c r="P230" s="35"/>
      <c r="Q230" s="35"/>
      <c r="R230" s="35"/>
      <c r="S230" s="35"/>
      <c r="T230" s="74"/>
      <c r="AT230" s="12" t="s">
        <v>164</v>
      </c>
      <c r="AU230" s="12" t="s">
        <v>175</v>
      </c>
    </row>
    <row r="231" s="173" customFormat="true" ht="37.5" hidden="false" customHeight="true" outlineLevel="0" collapsed="false">
      <c r="B231" s="174"/>
      <c r="C231" s="175"/>
      <c r="D231" s="175" t="s">
        <v>73</v>
      </c>
      <c r="E231" s="176" t="s">
        <v>788</v>
      </c>
      <c r="F231" s="176" t="s">
        <v>789</v>
      </c>
      <c r="G231" s="175"/>
      <c r="H231" s="175"/>
      <c r="J231" s="177" t="n">
        <f aca="false">$BK$231</f>
        <v>0</v>
      </c>
      <c r="K231" s="175"/>
      <c r="L231" s="178"/>
      <c r="M231" s="179"/>
      <c r="N231" s="175"/>
      <c r="O231" s="175"/>
      <c r="P231" s="180" t="n">
        <f aca="false">$P$232+$P$263+$P$275</f>
        <v>0</v>
      </c>
      <c r="Q231" s="175"/>
      <c r="R231" s="180" t="n">
        <f aca="false">$R$232+$R$263+$R$275</f>
        <v>0.85228039</v>
      </c>
      <c r="S231" s="175"/>
      <c r="T231" s="181" t="n">
        <f aca="false">$T$232+$T$263+$T$275</f>
        <v>0</v>
      </c>
      <c r="AR231" s="182" t="s">
        <v>84</v>
      </c>
      <c r="AT231" s="182" t="s">
        <v>73</v>
      </c>
      <c r="AU231" s="182" t="s">
        <v>74</v>
      </c>
      <c r="AY231" s="182" t="s">
        <v>155</v>
      </c>
      <c r="BK231" s="183" t="n">
        <f aca="false">$BK$232+$BK$263+$BK$275</f>
        <v>0</v>
      </c>
    </row>
    <row r="232" s="173" customFormat="true" ht="21" hidden="false" customHeight="true" outlineLevel="0" collapsed="false">
      <c r="B232" s="174"/>
      <c r="C232" s="175"/>
      <c r="D232" s="175" t="s">
        <v>73</v>
      </c>
      <c r="E232" s="184" t="s">
        <v>790</v>
      </c>
      <c r="F232" s="184" t="s">
        <v>791</v>
      </c>
      <c r="G232" s="175"/>
      <c r="H232" s="175"/>
      <c r="J232" s="185" t="n">
        <f aca="false">$BK$232</f>
        <v>0</v>
      </c>
      <c r="K232" s="175"/>
      <c r="L232" s="178"/>
      <c r="M232" s="179"/>
      <c r="N232" s="175"/>
      <c r="O232" s="175"/>
      <c r="P232" s="180" t="n">
        <f aca="false">SUM($P$233:$P$262)</f>
        <v>0</v>
      </c>
      <c r="Q232" s="175"/>
      <c r="R232" s="180" t="n">
        <f aca="false">SUM($R$233:$R$262)</f>
        <v>0.85096779</v>
      </c>
      <c r="S232" s="175"/>
      <c r="T232" s="181" t="n">
        <f aca="false">SUM($T$233:$T$262)</f>
        <v>0</v>
      </c>
      <c r="AR232" s="182" t="s">
        <v>84</v>
      </c>
      <c r="AT232" s="182" t="s">
        <v>73</v>
      </c>
      <c r="AU232" s="182" t="s">
        <v>23</v>
      </c>
      <c r="AY232" s="182" t="s">
        <v>155</v>
      </c>
      <c r="BK232" s="183" t="n">
        <f aca="false">SUM($BK$233:$BK$262)</f>
        <v>0</v>
      </c>
    </row>
    <row r="233" s="12" customFormat="true" ht="15.75" hidden="false" customHeight="true" outlineLevel="0" collapsed="false">
      <c r="B233" s="34"/>
      <c r="C233" s="186" t="s">
        <v>486</v>
      </c>
      <c r="D233" s="186" t="s">
        <v>157</v>
      </c>
      <c r="E233" s="187" t="s">
        <v>792</v>
      </c>
      <c r="F233" s="188" t="s">
        <v>793</v>
      </c>
      <c r="G233" s="189" t="s">
        <v>230</v>
      </c>
      <c r="H233" s="190" t="n">
        <v>1.481</v>
      </c>
      <c r="I233" s="191"/>
      <c r="J233" s="192" t="n">
        <f aca="false">ROUND($I$233*$H$233,2)</f>
        <v>0</v>
      </c>
      <c r="K233" s="188" t="s">
        <v>161</v>
      </c>
      <c r="L233" s="58"/>
      <c r="M233" s="193"/>
      <c r="N233" s="194" t="s">
        <v>45</v>
      </c>
      <c r="O233" s="35"/>
      <c r="P233" s="195" t="n">
        <f aca="false">$O$233*$H$233</f>
        <v>0</v>
      </c>
      <c r="Q233" s="195" t="n">
        <v>0</v>
      </c>
      <c r="R233" s="195" t="n">
        <f aca="false">$Q$233*$H$233</f>
        <v>0</v>
      </c>
      <c r="S233" s="195" t="n">
        <v>0</v>
      </c>
      <c r="T233" s="196" t="n">
        <f aca="false">$S$233*$H$233</f>
        <v>0</v>
      </c>
      <c r="AR233" s="129" t="s">
        <v>252</v>
      </c>
      <c r="AT233" s="129" t="s">
        <v>157</v>
      </c>
      <c r="AU233" s="129" t="s">
        <v>84</v>
      </c>
      <c r="AY233" s="12" t="s">
        <v>155</v>
      </c>
      <c r="BE233" s="197" t="n">
        <f aca="false">IF($N$233="základní",$J$233,0)</f>
        <v>0</v>
      </c>
      <c r="BF233" s="197" t="n">
        <f aca="false">IF($N$233="snížená",$J$233,0)</f>
        <v>0</v>
      </c>
      <c r="BG233" s="197" t="n">
        <f aca="false">IF($N$233="zákl. přenesená",$J$233,0)</f>
        <v>0</v>
      </c>
      <c r="BH233" s="197" t="n">
        <f aca="false">IF($N$233="sníž. přenesená",$J$233,0)</f>
        <v>0</v>
      </c>
      <c r="BI233" s="197" t="n">
        <f aca="false">IF($N$233="nulová",$J$233,0)</f>
        <v>0</v>
      </c>
      <c r="BJ233" s="129" t="s">
        <v>23</v>
      </c>
      <c r="BK233" s="197" t="n">
        <f aca="false">ROUND($I$233*$H$233,2)</f>
        <v>0</v>
      </c>
      <c r="BL233" s="129" t="s">
        <v>252</v>
      </c>
      <c r="BM233" s="129" t="s">
        <v>794</v>
      </c>
    </row>
    <row r="234" s="12" customFormat="true" ht="111.75" hidden="false" customHeight="true" outlineLevel="0" collapsed="false">
      <c r="B234" s="34"/>
      <c r="C234" s="35"/>
      <c r="D234" s="198" t="s">
        <v>164</v>
      </c>
      <c r="E234" s="35"/>
      <c r="F234" s="199" t="s">
        <v>795</v>
      </c>
      <c r="G234" s="35"/>
      <c r="H234" s="35"/>
      <c r="J234" s="35"/>
      <c r="K234" s="35"/>
      <c r="L234" s="58"/>
      <c r="M234" s="200"/>
      <c r="N234" s="35"/>
      <c r="O234" s="35"/>
      <c r="P234" s="35"/>
      <c r="Q234" s="35"/>
      <c r="R234" s="35"/>
      <c r="S234" s="35"/>
      <c r="T234" s="74"/>
      <c r="AT234" s="12" t="s">
        <v>164</v>
      </c>
      <c r="AU234" s="12" t="s">
        <v>84</v>
      </c>
    </row>
    <row r="235" s="12" customFormat="true" ht="15.75" hidden="false" customHeight="true" outlineLevel="0" collapsed="false">
      <c r="B235" s="201"/>
      <c r="C235" s="202"/>
      <c r="D235" s="203" t="s">
        <v>166</v>
      </c>
      <c r="E235" s="202"/>
      <c r="F235" s="204" t="s">
        <v>796</v>
      </c>
      <c r="G235" s="202"/>
      <c r="H235" s="205" t="n">
        <v>1.481</v>
      </c>
      <c r="J235" s="202"/>
      <c r="K235" s="202"/>
      <c r="L235" s="206"/>
      <c r="M235" s="207"/>
      <c r="N235" s="202"/>
      <c r="O235" s="202"/>
      <c r="P235" s="202"/>
      <c r="Q235" s="202"/>
      <c r="R235" s="202"/>
      <c r="S235" s="202"/>
      <c r="T235" s="208"/>
      <c r="AT235" s="209" t="s">
        <v>166</v>
      </c>
      <c r="AU235" s="209" t="s">
        <v>84</v>
      </c>
      <c r="AV235" s="209" t="s">
        <v>84</v>
      </c>
      <c r="AW235" s="209" t="s">
        <v>132</v>
      </c>
      <c r="AX235" s="209" t="s">
        <v>23</v>
      </c>
      <c r="AY235" s="209" t="s">
        <v>155</v>
      </c>
    </row>
    <row r="236" s="12" customFormat="true" ht="15.75" hidden="false" customHeight="true" outlineLevel="0" collapsed="false">
      <c r="B236" s="34"/>
      <c r="C236" s="186" t="s">
        <v>491</v>
      </c>
      <c r="D236" s="186" t="s">
        <v>157</v>
      </c>
      <c r="E236" s="187" t="s">
        <v>797</v>
      </c>
      <c r="F236" s="188" t="s">
        <v>798</v>
      </c>
      <c r="G236" s="189" t="s">
        <v>230</v>
      </c>
      <c r="H236" s="190" t="n">
        <v>1.481</v>
      </c>
      <c r="I236" s="191"/>
      <c r="J236" s="192" t="n">
        <f aca="false">ROUND($I$236*$H$236,2)</f>
        <v>0</v>
      </c>
      <c r="K236" s="188" t="s">
        <v>161</v>
      </c>
      <c r="L236" s="58"/>
      <c r="M236" s="193"/>
      <c r="N236" s="194" t="s">
        <v>45</v>
      </c>
      <c r="O236" s="35"/>
      <c r="P236" s="195" t="n">
        <f aca="false">$O$236*$H$236</f>
        <v>0</v>
      </c>
      <c r="Q236" s="195" t="n">
        <v>0.00122</v>
      </c>
      <c r="R236" s="195" t="n">
        <f aca="false">$Q$236*$H$236</f>
        <v>0.00180682</v>
      </c>
      <c r="S236" s="195" t="n">
        <v>0</v>
      </c>
      <c r="T236" s="196" t="n">
        <f aca="false">$S$236*$H$236</f>
        <v>0</v>
      </c>
      <c r="AR236" s="129" t="s">
        <v>252</v>
      </c>
      <c r="AT236" s="129" t="s">
        <v>157</v>
      </c>
      <c r="AU236" s="129" t="s">
        <v>84</v>
      </c>
      <c r="AY236" s="12" t="s">
        <v>155</v>
      </c>
      <c r="BE236" s="197" t="n">
        <f aca="false">IF($N$236="základní",$J$236,0)</f>
        <v>0</v>
      </c>
      <c r="BF236" s="197" t="n">
        <f aca="false">IF($N$236="snížená",$J$236,0)</f>
        <v>0</v>
      </c>
      <c r="BG236" s="197" t="n">
        <f aca="false">IF($N$236="zákl. přenesená",$J$236,0)</f>
        <v>0</v>
      </c>
      <c r="BH236" s="197" t="n">
        <f aca="false">IF($N$236="sníž. přenesená",$J$236,0)</f>
        <v>0</v>
      </c>
      <c r="BI236" s="197" t="n">
        <f aca="false">IF($N$236="nulová",$J$236,0)</f>
        <v>0</v>
      </c>
      <c r="BJ236" s="129" t="s">
        <v>23</v>
      </c>
      <c r="BK236" s="197" t="n">
        <f aca="false">ROUND($I$236*$H$236,2)</f>
        <v>0</v>
      </c>
      <c r="BL236" s="129" t="s">
        <v>252</v>
      </c>
      <c r="BM236" s="129" t="s">
        <v>799</v>
      </c>
    </row>
    <row r="237" s="12" customFormat="true" ht="111.75" hidden="false" customHeight="true" outlineLevel="0" collapsed="false">
      <c r="B237" s="34"/>
      <c r="C237" s="35"/>
      <c r="D237" s="198" t="s">
        <v>164</v>
      </c>
      <c r="E237" s="35"/>
      <c r="F237" s="199" t="s">
        <v>795</v>
      </c>
      <c r="G237" s="35"/>
      <c r="H237" s="35"/>
      <c r="J237" s="35"/>
      <c r="K237" s="35"/>
      <c r="L237" s="58"/>
      <c r="M237" s="200"/>
      <c r="N237" s="35"/>
      <c r="O237" s="35"/>
      <c r="P237" s="35"/>
      <c r="Q237" s="35"/>
      <c r="R237" s="35"/>
      <c r="S237" s="35"/>
      <c r="T237" s="74"/>
      <c r="AT237" s="12" t="s">
        <v>164</v>
      </c>
      <c r="AU237" s="12" t="s">
        <v>84</v>
      </c>
    </row>
    <row r="238" s="12" customFormat="true" ht="15.75" hidden="false" customHeight="true" outlineLevel="0" collapsed="false">
      <c r="B238" s="201"/>
      <c r="C238" s="202"/>
      <c r="D238" s="203" t="s">
        <v>166</v>
      </c>
      <c r="E238" s="202"/>
      <c r="F238" s="204" t="s">
        <v>796</v>
      </c>
      <c r="G238" s="202"/>
      <c r="H238" s="205" t="n">
        <v>1.481</v>
      </c>
      <c r="J238" s="202"/>
      <c r="K238" s="202"/>
      <c r="L238" s="206"/>
      <c r="M238" s="207"/>
      <c r="N238" s="202"/>
      <c r="O238" s="202"/>
      <c r="P238" s="202"/>
      <c r="Q238" s="202"/>
      <c r="R238" s="202"/>
      <c r="S238" s="202"/>
      <c r="T238" s="208"/>
      <c r="AT238" s="209" t="s">
        <v>166</v>
      </c>
      <c r="AU238" s="209" t="s">
        <v>84</v>
      </c>
      <c r="AV238" s="209" t="s">
        <v>84</v>
      </c>
      <c r="AW238" s="209" t="s">
        <v>132</v>
      </c>
      <c r="AX238" s="209" t="s">
        <v>23</v>
      </c>
      <c r="AY238" s="209" t="s">
        <v>155</v>
      </c>
    </row>
    <row r="239" s="12" customFormat="true" ht="15.75" hidden="false" customHeight="true" outlineLevel="0" collapsed="false">
      <c r="B239" s="34"/>
      <c r="C239" s="186" t="s">
        <v>496</v>
      </c>
      <c r="D239" s="186" t="s">
        <v>157</v>
      </c>
      <c r="E239" s="187" t="s">
        <v>800</v>
      </c>
      <c r="F239" s="188" t="s">
        <v>801</v>
      </c>
      <c r="G239" s="189" t="s">
        <v>215</v>
      </c>
      <c r="H239" s="190" t="n">
        <v>8.4</v>
      </c>
      <c r="I239" s="191"/>
      <c r="J239" s="192" t="n">
        <f aca="false">ROUND($I$239*$H$239,2)</f>
        <v>0</v>
      </c>
      <c r="K239" s="188" t="s">
        <v>161</v>
      </c>
      <c r="L239" s="58"/>
      <c r="M239" s="193"/>
      <c r="N239" s="194" t="s">
        <v>45</v>
      </c>
      <c r="O239" s="35"/>
      <c r="P239" s="195" t="n">
        <f aca="false">$O$239*$H$239</f>
        <v>0</v>
      </c>
      <c r="Q239" s="195" t="n">
        <v>0</v>
      </c>
      <c r="R239" s="195" t="n">
        <f aca="false">$Q$239*$H$239</f>
        <v>0</v>
      </c>
      <c r="S239" s="195" t="n">
        <v>0</v>
      </c>
      <c r="T239" s="196" t="n">
        <f aca="false">$S$239*$H$239</f>
        <v>0</v>
      </c>
      <c r="AR239" s="129" t="s">
        <v>252</v>
      </c>
      <c r="AT239" s="129" t="s">
        <v>157</v>
      </c>
      <c r="AU239" s="129" t="s">
        <v>84</v>
      </c>
      <c r="AY239" s="12" t="s">
        <v>155</v>
      </c>
      <c r="BE239" s="197" t="n">
        <f aca="false">IF($N$239="základní",$J$239,0)</f>
        <v>0</v>
      </c>
      <c r="BF239" s="197" t="n">
        <f aca="false">IF($N$239="snížená",$J$239,0)</f>
        <v>0</v>
      </c>
      <c r="BG239" s="197" t="n">
        <f aca="false">IF($N$239="zákl. přenesená",$J$239,0)</f>
        <v>0</v>
      </c>
      <c r="BH239" s="197" t="n">
        <f aca="false">IF($N$239="sníž. přenesená",$J$239,0)</f>
        <v>0</v>
      </c>
      <c r="BI239" s="197" t="n">
        <f aca="false">IF($N$239="nulová",$J$239,0)</f>
        <v>0</v>
      </c>
      <c r="BJ239" s="129" t="s">
        <v>23</v>
      </c>
      <c r="BK239" s="197" t="n">
        <f aca="false">ROUND($I$239*$H$239,2)</f>
        <v>0</v>
      </c>
      <c r="BL239" s="129" t="s">
        <v>252</v>
      </c>
      <c r="BM239" s="129" t="s">
        <v>802</v>
      </c>
    </row>
    <row r="240" s="12" customFormat="true" ht="57.75" hidden="false" customHeight="true" outlineLevel="0" collapsed="false">
      <c r="B240" s="34"/>
      <c r="C240" s="35"/>
      <c r="D240" s="198" t="s">
        <v>164</v>
      </c>
      <c r="E240" s="35"/>
      <c r="F240" s="199" t="s">
        <v>803</v>
      </c>
      <c r="G240" s="35"/>
      <c r="H240" s="35"/>
      <c r="J240" s="35"/>
      <c r="K240" s="35"/>
      <c r="L240" s="58"/>
      <c r="M240" s="200"/>
      <c r="N240" s="35"/>
      <c r="O240" s="35"/>
      <c r="P240" s="35"/>
      <c r="Q240" s="35"/>
      <c r="R240" s="35"/>
      <c r="S240" s="35"/>
      <c r="T240" s="74"/>
      <c r="AT240" s="12" t="s">
        <v>164</v>
      </c>
      <c r="AU240" s="12" t="s">
        <v>84</v>
      </c>
    </row>
    <row r="241" s="12" customFormat="true" ht="15.75" hidden="false" customHeight="true" outlineLevel="0" collapsed="false">
      <c r="B241" s="218"/>
      <c r="C241" s="219"/>
      <c r="D241" s="203" t="s">
        <v>166</v>
      </c>
      <c r="E241" s="219"/>
      <c r="F241" s="220" t="s">
        <v>804</v>
      </c>
      <c r="G241" s="219"/>
      <c r="H241" s="219"/>
      <c r="J241" s="219"/>
      <c r="K241" s="219"/>
      <c r="L241" s="221"/>
      <c r="M241" s="222"/>
      <c r="N241" s="219"/>
      <c r="O241" s="219"/>
      <c r="P241" s="219"/>
      <c r="Q241" s="219"/>
      <c r="R241" s="219"/>
      <c r="S241" s="219"/>
      <c r="T241" s="223"/>
      <c r="AT241" s="224" t="s">
        <v>166</v>
      </c>
      <c r="AU241" s="224" t="s">
        <v>84</v>
      </c>
      <c r="AV241" s="224" t="s">
        <v>23</v>
      </c>
      <c r="AW241" s="224" t="s">
        <v>132</v>
      </c>
      <c r="AX241" s="224" t="s">
        <v>74</v>
      </c>
      <c r="AY241" s="224" t="s">
        <v>155</v>
      </c>
    </row>
    <row r="242" s="12" customFormat="true" ht="15.75" hidden="false" customHeight="true" outlineLevel="0" collapsed="false">
      <c r="B242" s="201"/>
      <c r="C242" s="202"/>
      <c r="D242" s="203" t="s">
        <v>166</v>
      </c>
      <c r="E242" s="202"/>
      <c r="F242" s="204" t="s">
        <v>805</v>
      </c>
      <c r="G242" s="202"/>
      <c r="H242" s="205" t="n">
        <v>8.4</v>
      </c>
      <c r="J242" s="202"/>
      <c r="K242" s="202"/>
      <c r="L242" s="206"/>
      <c r="M242" s="207"/>
      <c r="N242" s="202"/>
      <c r="O242" s="202"/>
      <c r="P242" s="202"/>
      <c r="Q242" s="202"/>
      <c r="R242" s="202"/>
      <c r="S242" s="202"/>
      <c r="T242" s="208"/>
      <c r="AT242" s="209" t="s">
        <v>166</v>
      </c>
      <c r="AU242" s="209" t="s">
        <v>84</v>
      </c>
      <c r="AV242" s="209" t="s">
        <v>84</v>
      </c>
      <c r="AW242" s="209" t="s">
        <v>132</v>
      </c>
      <c r="AX242" s="209" t="s">
        <v>23</v>
      </c>
      <c r="AY242" s="209" t="s">
        <v>155</v>
      </c>
    </row>
    <row r="243" s="12" customFormat="true" ht="15.75" hidden="false" customHeight="true" outlineLevel="0" collapsed="false">
      <c r="B243" s="34"/>
      <c r="C243" s="229" t="s">
        <v>502</v>
      </c>
      <c r="D243" s="229" t="s">
        <v>384</v>
      </c>
      <c r="E243" s="230" t="s">
        <v>806</v>
      </c>
      <c r="F243" s="231" t="s">
        <v>807</v>
      </c>
      <c r="G243" s="232" t="s">
        <v>230</v>
      </c>
      <c r="H243" s="233" t="n">
        <v>0.139</v>
      </c>
      <c r="I243" s="234"/>
      <c r="J243" s="235" t="n">
        <f aca="false">ROUND($I$243*$H$243,2)</f>
        <v>0</v>
      </c>
      <c r="K243" s="231" t="s">
        <v>161</v>
      </c>
      <c r="L243" s="236"/>
      <c r="M243" s="237"/>
      <c r="N243" s="238" t="s">
        <v>45</v>
      </c>
      <c r="O243" s="35"/>
      <c r="P243" s="195" t="n">
        <f aca="false">$O$243*$H$243</f>
        <v>0</v>
      </c>
      <c r="Q243" s="195" t="n">
        <v>0.55</v>
      </c>
      <c r="R243" s="195" t="n">
        <f aca="false">$Q$243*$H$243</f>
        <v>0.07645</v>
      </c>
      <c r="S243" s="195" t="n">
        <v>0</v>
      </c>
      <c r="T243" s="196" t="n">
        <f aca="false">$S$243*$H$243</f>
        <v>0</v>
      </c>
      <c r="AR243" s="129" t="s">
        <v>491</v>
      </c>
      <c r="AT243" s="129" t="s">
        <v>384</v>
      </c>
      <c r="AU243" s="129" t="s">
        <v>84</v>
      </c>
      <c r="AY243" s="12" t="s">
        <v>155</v>
      </c>
      <c r="BE243" s="197" t="n">
        <f aca="false">IF($N$243="základní",$J$243,0)</f>
        <v>0</v>
      </c>
      <c r="BF243" s="197" t="n">
        <f aca="false">IF($N$243="snížená",$J$243,0)</f>
        <v>0</v>
      </c>
      <c r="BG243" s="197" t="n">
        <f aca="false">IF($N$243="zákl. přenesená",$J$243,0)</f>
        <v>0</v>
      </c>
      <c r="BH243" s="197" t="n">
        <f aca="false">IF($N$243="sníž. přenesená",$J$243,0)</f>
        <v>0</v>
      </c>
      <c r="BI243" s="197" t="n">
        <f aca="false">IF($N$243="nulová",$J$243,0)</f>
        <v>0</v>
      </c>
      <c r="BJ243" s="129" t="s">
        <v>23</v>
      </c>
      <c r="BK243" s="197" t="n">
        <f aca="false">ROUND($I$243*$H$243,2)</f>
        <v>0</v>
      </c>
      <c r="BL243" s="129" t="s">
        <v>252</v>
      </c>
      <c r="BM243" s="129" t="s">
        <v>808</v>
      </c>
    </row>
    <row r="244" s="12" customFormat="true" ht="15.75" hidden="false" customHeight="true" outlineLevel="0" collapsed="false">
      <c r="B244" s="201"/>
      <c r="C244" s="202"/>
      <c r="D244" s="198" t="s">
        <v>166</v>
      </c>
      <c r="E244" s="204"/>
      <c r="F244" s="204" t="s">
        <v>809</v>
      </c>
      <c r="G244" s="202"/>
      <c r="H244" s="205" t="n">
        <v>0.121</v>
      </c>
      <c r="J244" s="202"/>
      <c r="K244" s="202"/>
      <c r="L244" s="206"/>
      <c r="M244" s="207"/>
      <c r="N244" s="202"/>
      <c r="O244" s="202"/>
      <c r="P244" s="202"/>
      <c r="Q244" s="202"/>
      <c r="R244" s="202"/>
      <c r="S244" s="202"/>
      <c r="T244" s="208"/>
      <c r="AT244" s="209" t="s">
        <v>166</v>
      </c>
      <c r="AU244" s="209" t="s">
        <v>84</v>
      </c>
      <c r="AV244" s="209" t="s">
        <v>84</v>
      </c>
      <c r="AW244" s="209" t="s">
        <v>132</v>
      </c>
      <c r="AX244" s="209" t="s">
        <v>23</v>
      </c>
      <c r="AY244" s="209" t="s">
        <v>155</v>
      </c>
    </row>
    <row r="245" s="12" customFormat="true" ht="15.75" hidden="false" customHeight="true" outlineLevel="0" collapsed="false">
      <c r="B245" s="201"/>
      <c r="C245" s="202"/>
      <c r="D245" s="203" t="s">
        <v>166</v>
      </c>
      <c r="E245" s="202"/>
      <c r="F245" s="204" t="s">
        <v>810</v>
      </c>
      <c r="G245" s="202"/>
      <c r="H245" s="205" t="n">
        <v>0.139</v>
      </c>
      <c r="J245" s="202"/>
      <c r="K245" s="202"/>
      <c r="L245" s="206"/>
      <c r="M245" s="207"/>
      <c r="N245" s="202"/>
      <c r="O245" s="202"/>
      <c r="P245" s="202"/>
      <c r="Q245" s="202"/>
      <c r="R245" s="202"/>
      <c r="S245" s="202"/>
      <c r="T245" s="208"/>
      <c r="AT245" s="209" t="s">
        <v>166</v>
      </c>
      <c r="AU245" s="209" t="s">
        <v>84</v>
      </c>
      <c r="AV245" s="209" t="s">
        <v>84</v>
      </c>
      <c r="AW245" s="209" t="s">
        <v>74</v>
      </c>
      <c r="AX245" s="209" t="s">
        <v>23</v>
      </c>
      <c r="AY245" s="209" t="s">
        <v>155</v>
      </c>
    </row>
    <row r="246" s="12" customFormat="true" ht="15.75" hidden="false" customHeight="true" outlineLevel="0" collapsed="false">
      <c r="B246" s="34"/>
      <c r="C246" s="186" t="s">
        <v>508</v>
      </c>
      <c r="D246" s="186" t="s">
        <v>157</v>
      </c>
      <c r="E246" s="187" t="s">
        <v>811</v>
      </c>
      <c r="F246" s="188" t="s">
        <v>812</v>
      </c>
      <c r="G246" s="189" t="s">
        <v>215</v>
      </c>
      <c r="H246" s="190" t="n">
        <v>45.6</v>
      </c>
      <c r="I246" s="191"/>
      <c r="J246" s="192" t="n">
        <f aca="false">ROUND($I$246*$H$246,2)</f>
        <v>0</v>
      </c>
      <c r="K246" s="188" t="s">
        <v>161</v>
      </c>
      <c r="L246" s="58"/>
      <c r="M246" s="193"/>
      <c r="N246" s="194" t="s">
        <v>45</v>
      </c>
      <c r="O246" s="35"/>
      <c r="P246" s="195" t="n">
        <f aca="false">$O$246*$H$246</f>
        <v>0</v>
      </c>
      <c r="Q246" s="195" t="n">
        <v>0</v>
      </c>
      <c r="R246" s="195" t="n">
        <f aca="false">$Q$246*$H$246</f>
        <v>0</v>
      </c>
      <c r="S246" s="195" t="n">
        <v>0</v>
      </c>
      <c r="T246" s="196" t="n">
        <f aca="false">$S$246*$H$246</f>
        <v>0</v>
      </c>
      <c r="AR246" s="129" t="s">
        <v>252</v>
      </c>
      <c r="AT246" s="129" t="s">
        <v>157</v>
      </c>
      <c r="AU246" s="129" t="s">
        <v>84</v>
      </c>
      <c r="AY246" s="12" t="s">
        <v>155</v>
      </c>
      <c r="BE246" s="197" t="n">
        <f aca="false">IF($N$246="základní",$J$246,0)</f>
        <v>0</v>
      </c>
      <c r="BF246" s="197" t="n">
        <f aca="false">IF($N$246="snížená",$J$246,0)</f>
        <v>0</v>
      </c>
      <c r="BG246" s="197" t="n">
        <f aca="false">IF($N$246="zákl. přenesená",$J$246,0)</f>
        <v>0</v>
      </c>
      <c r="BH246" s="197" t="n">
        <f aca="false">IF($N$246="sníž. přenesená",$J$246,0)</f>
        <v>0</v>
      </c>
      <c r="BI246" s="197" t="n">
        <f aca="false">IF($N$246="nulová",$J$246,0)</f>
        <v>0</v>
      </c>
      <c r="BJ246" s="129" t="s">
        <v>23</v>
      </c>
      <c r="BK246" s="197" t="n">
        <f aca="false">ROUND($I$246*$H$246,2)</f>
        <v>0</v>
      </c>
      <c r="BL246" s="129" t="s">
        <v>252</v>
      </c>
      <c r="BM246" s="129" t="s">
        <v>813</v>
      </c>
    </row>
    <row r="247" s="12" customFormat="true" ht="57.75" hidden="false" customHeight="true" outlineLevel="0" collapsed="false">
      <c r="B247" s="34"/>
      <c r="C247" s="35"/>
      <c r="D247" s="198" t="s">
        <v>164</v>
      </c>
      <c r="E247" s="35"/>
      <c r="F247" s="199" t="s">
        <v>803</v>
      </c>
      <c r="G247" s="35"/>
      <c r="H247" s="35"/>
      <c r="J247" s="35"/>
      <c r="K247" s="35"/>
      <c r="L247" s="58"/>
      <c r="M247" s="200"/>
      <c r="N247" s="35"/>
      <c r="O247" s="35"/>
      <c r="P247" s="35"/>
      <c r="Q247" s="35"/>
      <c r="R247" s="35"/>
      <c r="S247" s="35"/>
      <c r="T247" s="74"/>
      <c r="AT247" s="12" t="s">
        <v>164</v>
      </c>
      <c r="AU247" s="12" t="s">
        <v>84</v>
      </c>
    </row>
    <row r="248" s="12" customFormat="true" ht="15.75" hidden="false" customHeight="true" outlineLevel="0" collapsed="false">
      <c r="B248" s="218"/>
      <c r="C248" s="219"/>
      <c r="D248" s="203" t="s">
        <v>166</v>
      </c>
      <c r="E248" s="219"/>
      <c r="F248" s="220" t="s">
        <v>814</v>
      </c>
      <c r="G248" s="219"/>
      <c r="H248" s="219"/>
      <c r="J248" s="219"/>
      <c r="K248" s="219"/>
      <c r="L248" s="221"/>
      <c r="M248" s="222"/>
      <c r="N248" s="219"/>
      <c r="O248" s="219"/>
      <c r="P248" s="219"/>
      <c r="Q248" s="219"/>
      <c r="R248" s="219"/>
      <c r="S248" s="219"/>
      <c r="T248" s="223"/>
      <c r="AT248" s="224" t="s">
        <v>166</v>
      </c>
      <c r="AU248" s="224" t="s">
        <v>84</v>
      </c>
      <c r="AV248" s="224" t="s">
        <v>23</v>
      </c>
      <c r="AW248" s="224" t="s">
        <v>132</v>
      </c>
      <c r="AX248" s="224" t="s">
        <v>74</v>
      </c>
      <c r="AY248" s="224" t="s">
        <v>155</v>
      </c>
    </row>
    <row r="249" s="12" customFormat="true" ht="15.75" hidden="false" customHeight="true" outlineLevel="0" collapsed="false">
      <c r="B249" s="201"/>
      <c r="C249" s="202"/>
      <c r="D249" s="203" t="s">
        <v>166</v>
      </c>
      <c r="E249" s="202"/>
      <c r="F249" s="204" t="s">
        <v>815</v>
      </c>
      <c r="G249" s="202"/>
      <c r="H249" s="205" t="n">
        <v>9.4</v>
      </c>
      <c r="J249" s="202"/>
      <c r="K249" s="202"/>
      <c r="L249" s="206"/>
      <c r="M249" s="207"/>
      <c r="N249" s="202"/>
      <c r="O249" s="202"/>
      <c r="P249" s="202"/>
      <c r="Q249" s="202"/>
      <c r="R249" s="202"/>
      <c r="S249" s="202"/>
      <c r="T249" s="208"/>
      <c r="AT249" s="209" t="s">
        <v>166</v>
      </c>
      <c r="AU249" s="209" t="s">
        <v>84</v>
      </c>
      <c r="AV249" s="209" t="s">
        <v>84</v>
      </c>
      <c r="AW249" s="209" t="s">
        <v>132</v>
      </c>
      <c r="AX249" s="209" t="s">
        <v>74</v>
      </c>
      <c r="AY249" s="209" t="s">
        <v>155</v>
      </c>
    </row>
    <row r="250" s="12" customFormat="true" ht="15.75" hidden="false" customHeight="true" outlineLevel="0" collapsed="false">
      <c r="B250" s="218"/>
      <c r="C250" s="219"/>
      <c r="D250" s="203" t="s">
        <v>166</v>
      </c>
      <c r="E250" s="219"/>
      <c r="F250" s="220" t="s">
        <v>816</v>
      </c>
      <c r="G250" s="219"/>
      <c r="H250" s="219"/>
      <c r="J250" s="219"/>
      <c r="K250" s="219"/>
      <c r="L250" s="221"/>
      <c r="M250" s="222"/>
      <c r="N250" s="219"/>
      <c r="O250" s="219"/>
      <c r="P250" s="219"/>
      <c r="Q250" s="219"/>
      <c r="R250" s="219"/>
      <c r="S250" s="219"/>
      <c r="T250" s="223"/>
      <c r="AT250" s="224" t="s">
        <v>166</v>
      </c>
      <c r="AU250" s="224" t="s">
        <v>84</v>
      </c>
      <c r="AV250" s="224" t="s">
        <v>23</v>
      </c>
      <c r="AW250" s="224" t="s">
        <v>132</v>
      </c>
      <c r="AX250" s="224" t="s">
        <v>74</v>
      </c>
      <c r="AY250" s="224" t="s">
        <v>155</v>
      </c>
    </row>
    <row r="251" s="12" customFormat="true" ht="15.75" hidden="false" customHeight="true" outlineLevel="0" collapsed="false">
      <c r="B251" s="201"/>
      <c r="C251" s="202"/>
      <c r="D251" s="203" t="s">
        <v>166</v>
      </c>
      <c r="E251" s="202"/>
      <c r="F251" s="204" t="s">
        <v>817</v>
      </c>
      <c r="G251" s="202"/>
      <c r="H251" s="205" t="n">
        <v>7.4</v>
      </c>
      <c r="J251" s="202"/>
      <c r="K251" s="202"/>
      <c r="L251" s="206"/>
      <c r="M251" s="207"/>
      <c r="N251" s="202"/>
      <c r="O251" s="202"/>
      <c r="P251" s="202"/>
      <c r="Q251" s="202"/>
      <c r="R251" s="202"/>
      <c r="S251" s="202"/>
      <c r="T251" s="208"/>
      <c r="AT251" s="209" t="s">
        <v>166</v>
      </c>
      <c r="AU251" s="209" t="s">
        <v>84</v>
      </c>
      <c r="AV251" s="209" t="s">
        <v>84</v>
      </c>
      <c r="AW251" s="209" t="s">
        <v>132</v>
      </c>
      <c r="AX251" s="209" t="s">
        <v>74</v>
      </c>
      <c r="AY251" s="209" t="s">
        <v>155</v>
      </c>
    </row>
    <row r="252" s="12" customFormat="true" ht="15.75" hidden="false" customHeight="true" outlineLevel="0" collapsed="false">
      <c r="B252" s="218"/>
      <c r="C252" s="219"/>
      <c r="D252" s="203" t="s">
        <v>166</v>
      </c>
      <c r="E252" s="219"/>
      <c r="F252" s="220" t="s">
        <v>818</v>
      </c>
      <c r="G252" s="219"/>
      <c r="H252" s="219"/>
      <c r="J252" s="219"/>
      <c r="K252" s="219"/>
      <c r="L252" s="221"/>
      <c r="M252" s="222"/>
      <c r="N252" s="219"/>
      <c r="O252" s="219"/>
      <c r="P252" s="219"/>
      <c r="Q252" s="219"/>
      <c r="R252" s="219"/>
      <c r="S252" s="219"/>
      <c r="T252" s="223"/>
      <c r="AT252" s="224" t="s">
        <v>166</v>
      </c>
      <c r="AU252" s="224" t="s">
        <v>84</v>
      </c>
      <c r="AV252" s="224" t="s">
        <v>23</v>
      </c>
      <c r="AW252" s="224" t="s">
        <v>132</v>
      </c>
      <c r="AX252" s="224" t="s">
        <v>74</v>
      </c>
      <c r="AY252" s="224" t="s">
        <v>155</v>
      </c>
    </row>
    <row r="253" s="12" customFormat="true" ht="15.75" hidden="false" customHeight="true" outlineLevel="0" collapsed="false">
      <c r="B253" s="201"/>
      <c r="C253" s="202"/>
      <c r="D253" s="203" t="s">
        <v>166</v>
      </c>
      <c r="E253" s="202"/>
      <c r="F253" s="204" t="s">
        <v>819</v>
      </c>
      <c r="G253" s="202"/>
      <c r="H253" s="205" t="n">
        <v>28.8</v>
      </c>
      <c r="J253" s="202"/>
      <c r="K253" s="202"/>
      <c r="L253" s="206"/>
      <c r="M253" s="207"/>
      <c r="N253" s="202"/>
      <c r="O253" s="202"/>
      <c r="P253" s="202"/>
      <c r="Q253" s="202"/>
      <c r="R253" s="202"/>
      <c r="S253" s="202"/>
      <c r="T253" s="208"/>
      <c r="AT253" s="209" t="s">
        <v>166</v>
      </c>
      <c r="AU253" s="209" t="s">
        <v>84</v>
      </c>
      <c r="AV253" s="209" t="s">
        <v>84</v>
      </c>
      <c r="AW253" s="209" t="s">
        <v>132</v>
      </c>
      <c r="AX253" s="209" t="s">
        <v>74</v>
      </c>
      <c r="AY253" s="209" t="s">
        <v>155</v>
      </c>
    </row>
    <row r="254" s="12" customFormat="true" ht="15.75" hidden="false" customHeight="true" outlineLevel="0" collapsed="false">
      <c r="B254" s="210"/>
      <c r="C254" s="211"/>
      <c r="D254" s="203" t="s">
        <v>166</v>
      </c>
      <c r="E254" s="211"/>
      <c r="F254" s="212" t="s">
        <v>167</v>
      </c>
      <c r="G254" s="211"/>
      <c r="H254" s="213" t="n">
        <v>45.6</v>
      </c>
      <c r="J254" s="211"/>
      <c r="K254" s="211"/>
      <c r="L254" s="214"/>
      <c r="M254" s="215"/>
      <c r="N254" s="211"/>
      <c r="O254" s="211"/>
      <c r="P254" s="211"/>
      <c r="Q254" s="211"/>
      <c r="R254" s="211"/>
      <c r="S254" s="211"/>
      <c r="T254" s="216"/>
      <c r="AT254" s="217" t="s">
        <v>166</v>
      </c>
      <c r="AU254" s="217" t="s">
        <v>84</v>
      </c>
      <c r="AV254" s="217" t="s">
        <v>162</v>
      </c>
      <c r="AW254" s="217" t="s">
        <v>132</v>
      </c>
      <c r="AX254" s="217" t="s">
        <v>23</v>
      </c>
      <c r="AY254" s="217" t="s">
        <v>155</v>
      </c>
    </row>
    <row r="255" s="12" customFormat="true" ht="15.75" hidden="false" customHeight="true" outlineLevel="0" collapsed="false">
      <c r="B255" s="34"/>
      <c r="C255" s="229" t="s">
        <v>518</v>
      </c>
      <c r="D255" s="229" t="s">
        <v>384</v>
      </c>
      <c r="E255" s="230" t="s">
        <v>806</v>
      </c>
      <c r="F255" s="231" t="s">
        <v>807</v>
      </c>
      <c r="G255" s="232" t="s">
        <v>230</v>
      </c>
      <c r="H255" s="233" t="n">
        <v>1.342</v>
      </c>
      <c r="I255" s="234"/>
      <c r="J255" s="235" t="n">
        <f aca="false">ROUND($I$255*$H$255,2)</f>
        <v>0</v>
      </c>
      <c r="K255" s="231" t="s">
        <v>161</v>
      </c>
      <c r="L255" s="236"/>
      <c r="M255" s="237"/>
      <c r="N255" s="238" t="s">
        <v>45</v>
      </c>
      <c r="O255" s="35"/>
      <c r="P255" s="195" t="n">
        <f aca="false">$O$255*$H$255</f>
        <v>0</v>
      </c>
      <c r="Q255" s="195" t="n">
        <v>0.55</v>
      </c>
      <c r="R255" s="195" t="n">
        <f aca="false">$Q$255*$H$255</f>
        <v>0.7381</v>
      </c>
      <c r="S255" s="195" t="n">
        <v>0</v>
      </c>
      <c r="T255" s="196" t="n">
        <f aca="false">$S$255*$H$255</f>
        <v>0</v>
      </c>
      <c r="AR255" s="129" t="s">
        <v>491</v>
      </c>
      <c r="AT255" s="129" t="s">
        <v>384</v>
      </c>
      <c r="AU255" s="129" t="s">
        <v>84</v>
      </c>
      <c r="AY255" s="12" t="s">
        <v>155</v>
      </c>
      <c r="BE255" s="197" t="n">
        <f aca="false">IF($N$255="základní",$J$255,0)</f>
        <v>0</v>
      </c>
      <c r="BF255" s="197" t="n">
        <f aca="false">IF($N$255="snížená",$J$255,0)</f>
        <v>0</v>
      </c>
      <c r="BG255" s="197" t="n">
        <f aca="false">IF($N$255="zákl. přenesená",$J$255,0)</f>
        <v>0</v>
      </c>
      <c r="BH255" s="197" t="n">
        <f aca="false">IF($N$255="sníž. přenesená",$J$255,0)</f>
        <v>0</v>
      </c>
      <c r="BI255" s="197" t="n">
        <f aca="false">IF($N$255="nulová",$J$255,0)</f>
        <v>0</v>
      </c>
      <c r="BJ255" s="129" t="s">
        <v>23</v>
      </c>
      <c r="BK255" s="197" t="n">
        <f aca="false">ROUND($I$255*$H$255,2)</f>
        <v>0</v>
      </c>
      <c r="BL255" s="129" t="s">
        <v>252</v>
      </c>
      <c r="BM255" s="129" t="s">
        <v>820</v>
      </c>
    </row>
    <row r="256" s="12" customFormat="true" ht="15.75" hidden="false" customHeight="true" outlineLevel="0" collapsed="false">
      <c r="B256" s="201"/>
      <c r="C256" s="202"/>
      <c r="D256" s="198" t="s">
        <v>166</v>
      </c>
      <c r="E256" s="204"/>
      <c r="F256" s="204" t="s">
        <v>821</v>
      </c>
      <c r="G256" s="202"/>
      <c r="H256" s="205" t="n">
        <v>1.167</v>
      </c>
      <c r="J256" s="202"/>
      <c r="K256" s="202"/>
      <c r="L256" s="206"/>
      <c r="M256" s="207"/>
      <c r="N256" s="202"/>
      <c r="O256" s="202"/>
      <c r="P256" s="202"/>
      <c r="Q256" s="202"/>
      <c r="R256" s="202"/>
      <c r="S256" s="202"/>
      <c r="T256" s="208"/>
      <c r="AT256" s="209" t="s">
        <v>166</v>
      </c>
      <c r="AU256" s="209" t="s">
        <v>84</v>
      </c>
      <c r="AV256" s="209" t="s">
        <v>84</v>
      </c>
      <c r="AW256" s="209" t="s">
        <v>132</v>
      </c>
      <c r="AX256" s="209" t="s">
        <v>23</v>
      </c>
      <c r="AY256" s="209" t="s">
        <v>155</v>
      </c>
    </row>
    <row r="257" s="12" customFormat="true" ht="15.75" hidden="false" customHeight="true" outlineLevel="0" collapsed="false">
      <c r="B257" s="201"/>
      <c r="C257" s="202"/>
      <c r="D257" s="203" t="s">
        <v>166</v>
      </c>
      <c r="E257" s="202"/>
      <c r="F257" s="204" t="s">
        <v>822</v>
      </c>
      <c r="G257" s="202"/>
      <c r="H257" s="205" t="n">
        <v>1.342</v>
      </c>
      <c r="J257" s="202"/>
      <c r="K257" s="202"/>
      <c r="L257" s="206"/>
      <c r="M257" s="207"/>
      <c r="N257" s="202"/>
      <c r="O257" s="202"/>
      <c r="P257" s="202"/>
      <c r="Q257" s="202"/>
      <c r="R257" s="202"/>
      <c r="S257" s="202"/>
      <c r="T257" s="208"/>
      <c r="AT257" s="209" t="s">
        <v>166</v>
      </c>
      <c r="AU257" s="209" t="s">
        <v>84</v>
      </c>
      <c r="AV257" s="209" t="s">
        <v>84</v>
      </c>
      <c r="AW257" s="209" t="s">
        <v>74</v>
      </c>
      <c r="AX257" s="209" t="s">
        <v>23</v>
      </c>
      <c r="AY257" s="209" t="s">
        <v>155</v>
      </c>
    </row>
    <row r="258" s="12" customFormat="true" ht="15.75" hidden="false" customHeight="true" outlineLevel="0" collapsed="false">
      <c r="B258" s="34"/>
      <c r="C258" s="186" t="s">
        <v>523</v>
      </c>
      <c r="D258" s="186" t="s">
        <v>157</v>
      </c>
      <c r="E258" s="187" t="s">
        <v>823</v>
      </c>
      <c r="F258" s="188" t="s">
        <v>824</v>
      </c>
      <c r="G258" s="189" t="s">
        <v>230</v>
      </c>
      <c r="H258" s="190" t="n">
        <v>1.481</v>
      </c>
      <c r="I258" s="191"/>
      <c r="J258" s="192" t="n">
        <f aca="false">ROUND($I$258*$H$258,2)</f>
        <v>0</v>
      </c>
      <c r="K258" s="188" t="s">
        <v>161</v>
      </c>
      <c r="L258" s="58"/>
      <c r="M258" s="193"/>
      <c r="N258" s="194" t="s">
        <v>45</v>
      </c>
      <c r="O258" s="35"/>
      <c r="P258" s="195" t="n">
        <f aca="false">$O$258*$H$258</f>
        <v>0</v>
      </c>
      <c r="Q258" s="195" t="n">
        <v>0.02337</v>
      </c>
      <c r="R258" s="195" t="n">
        <f aca="false">$Q$258*$H$258</f>
        <v>0.03461097</v>
      </c>
      <c r="S258" s="195" t="n">
        <v>0</v>
      </c>
      <c r="T258" s="196" t="n">
        <f aca="false">$S$258*$H$258</f>
        <v>0</v>
      </c>
      <c r="AR258" s="129" t="s">
        <v>252</v>
      </c>
      <c r="AT258" s="129" t="s">
        <v>157</v>
      </c>
      <c r="AU258" s="129" t="s">
        <v>84</v>
      </c>
      <c r="AY258" s="12" t="s">
        <v>155</v>
      </c>
      <c r="BE258" s="197" t="n">
        <f aca="false">IF($N$258="základní",$J$258,0)</f>
        <v>0</v>
      </c>
      <c r="BF258" s="197" t="n">
        <f aca="false">IF($N$258="snížená",$J$258,0)</f>
        <v>0</v>
      </c>
      <c r="BG258" s="197" t="n">
        <f aca="false">IF($N$258="zákl. přenesená",$J$258,0)</f>
        <v>0</v>
      </c>
      <c r="BH258" s="197" t="n">
        <f aca="false">IF($N$258="sníž. přenesená",$J$258,0)</f>
        <v>0</v>
      </c>
      <c r="BI258" s="197" t="n">
        <f aca="false">IF($N$258="nulová",$J$258,0)</f>
        <v>0</v>
      </c>
      <c r="BJ258" s="129" t="s">
        <v>23</v>
      </c>
      <c r="BK258" s="197" t="n">
        <f aca="false">ROUND($I$258*$H$258,2)</f>
        <v>0</v>
      </c>
      <c r="BL258" s="129" t="s">
        <v>252</v>
      </c>
      <c r="BM258" s="129" t="s">
        <v>825</v>
      </c>
    </row>
    <row r="259" s="12" customFormat="true" ht="71.25" hidden="false" customHeight="true" outlineLevel="0" collapsed="false">
      <c r="B259" s="34"/>
      <c r="C259" s="35"/>
      <c r="D259" s="198" t="s">
        <v>164</v>
      </c>
      <c r="E259" s="35"/>
      <c r="F259" s="199" t="s">
        <v>826</v>
      </c>
      <c r="G259" s="35"/>
      <c r="H259" s="35"/>
      <c r="J259" s="35"/>
      <c r="K259" s="35"/>
      <c r="L259" s="58"/>
      <c r="M259" s="200"/>
      <c r="N259" s="35"/>
      <c r="O259" s="35"/>
      <c r="P259" s="35"/>
      <c r="Q259" s="35"/>
      <c r="R259" s="35"/>
      <c r="S259" s="35"/>
      <c r="T259" s="74"/>
      <c r="AT259" s="12" t="s">
        <v>164</v>
      </c>
      <c r="AU259" s="12" t="s">
        <v>84</v>
      </c>
    </row>
    <row r="260" s="12" customFormat="true" ht="15.75" hidden="false" customHeight="true" outlineLevel="0" collapsed="false">
      <c r="B260" s="201"/>
      <c r="C260" s="202"/>
      <c r="D260" s="203" t="s">
        <v>166</v>
      </c>
      <c r="E260" s="202"/>
      <c r="F260" s="204" t="s">
        <v>796</v>
      </c>
      <c r="G260" s="202"/>
      <c r="H260" s="205" t="n">
        <v>1.481</v>
      </c>
      <c r="J260" s="202"/>
      <c r="K260" s="202"/>
      <c r="L260" s="206"/>
      <c r="M260" s="207"/>
      <c r="N260" s="202"/>
      <c r="O260" s="202"/>
      <c r="P260" s="202"/>
      <c r="Q260" s="202"/>
      <c r="R260" s="202"/>
      <c r="S260" s="202"/>
      <c r="T260" s="208"/>
      <c r="AT260" s="209" t="s">
        <v>166</v>
      </c>
      <c r="AU260" s="209" t="s">
        <v>84</v>
      </c>
      <c r="AV260" s="209" t="s">
        <v>84</v>
      </c>
      <c r="AW260" s="209" t="s">
        <v>132</v>
      </c>
      <c r="AX260" s="209" t="s">
        <v>23</v>
      </c>
      <c r="AY260" s="209" t="s">
        <v>155</v>
      </c>
    </row>
    <row r="261" s="12" customFormat="true" ht="15.75" hidden="false" customHeight="true" outlineLevel="0" collapsed="false">
      <c r="B261" s="34"/>
      <c r="C261" s="186" t="s">
        <v>528</v>
      </c>
      <c r="D261" s="186" t="s">
        <v>157</v>
      </c>
      <c r="E261" s="187" t="s">
        <v>827</v>
      </c>
      <c r="F261" s="188" t="s">
        <v>828</v>
      </c>
      <c r="G261" s="189" t="s">
        <v>829</v>
      </c>
      <c r="H261" s="250"/>
      <c r="I261" s="191"/>
      <c r="J261" s="192" t="n">
        <f aca="false">ROUND($I$261*$H$261,2)</f>
        <v>0</v>
      </c>
      <c r="K261" s="188" t="s">
        <v>161</v>
      </c>
      <c r="L261" s="58"/>
      <c r="M261" s="193"/>
      <c r="N261" s="194" t="s">
        <v>45</v>
      </c>
      <c r="O261" s="35"/>
      <c r="P261" s="195" t="n">
        <f aca="false">$O$261*$H$261</f>
        <v>0</v>
      </c>
      <c r="Q261" s="195" t="n">
        <v>0</v>
      </c>
      <c r="R261" s="195" t="n">
        <f aca="false">$Q$261*$H$261</f>
        <v>0</v>
      </c>
      <c r="S261" s="195" t="n">
        <v>0</v>
      </c>
      <c r="T261" s="196" t="n">
        <f aca="false">$S$261*$H$261</f>
        <v>0</v>
      </c>
      <c r="AR261" s="129" t="s">
        <v>252</v>
      </c>
      <c r="AT261" s="129" t="s">
        <v>157</v>
      </c>
      <c r="AU261" s="129" t="s">
        <v>84</v>
      </c>
      <c r="AY261" s="12" t="s">
        <v>155</v>
      </c>
      <c r="BE261" s="197" t="n">
        <f aca="false">IF($N$261="základní",$J$261,0)</f>
        <v>0</v>
      </c>
      <c r="BF261" s="197" t="n">
        <f aca="false">IF($N$261="snížená",$J$261,0)</f>
        <v>0</v>
      </c>
      <c r="BG261" s="197" t="n">
        <f aca="false">IF($N$261="zákl. přenesená",$J$261,0)</f>
        <v>0</v>
      </c>
      <c r="BH261" s="197" t="n">
        <f aca="false">IF($N$261="sníž. přenesená",$J$261,0)</f>
        <v>0</v>
      </c>
      <c r="BI261" s="197" t="n">
        <f aca="false">IF($N$261="nulová",$J$261,0)</f>
        <v>0</v>
      </c>
      <c r="BJ261" s="129" t="s">
        <v>23</v>
      </c>
      <c r="BK261" s="197" t="n">
        <f aca="false">ROUND($I$261*$H$261,2)</f>
        <v>0</v>
      </c>
      <c r="BL261" s="129" t="s">
        <v>252</v>
      </c>
      <c r="BM261" s="129" t="s">
        <v>830</v>
      </c>
    </row>
    <row r="262" s="12" customFormat="true" ht="98.25" hidden="false" customHeight="true" outlineLevel="0" collapsed="false">
      <c r="B262" s="34"/>
      <c r="C262" s="35"/>
      <c r="D262" s="198" t="s">
        <v>164</v>
      </c>
      <c r="E262" s="35"/>
      <c r="F262" s="199" t="s">
        <v>831</v>
      </c>
      <c r="G262" s="35"/>
      <c r="H262" s="35"/>
      <c r="J262" s="35"/>
      <c r="K262" s="35"/>
      <c r="L262" s="58"/>
      <c r="M262" s="200"/>
      <c r="N262" s="35"/>
      <c r="O262" s="35"/>
      <c r="P262" s="35"/>
      <c r="Q262" s="35"/>
      <c r="R262" s="35"/>
      <c r="S262" s="35"/>
      <c r="T262" s="74"/>
      <c r="AT262" s="12" t="s">
        <v>164</v>
      </c>
      <c r="AU262" s="12" t="s">
        <v>84</v>
      </c>
    </row>
    <row r="263" s="173" customFormat="true" ht="30.75" hidden="false" customHeight="true" outlineLevel="0" collapsed="false">
      <c r="B263" s="174"/>
      <c r="C263" s="175"/>
      <c r="D263" s="175" t="s">
        <v>73</v>
      </c>
      <c r="E263" s="184" t="s">
        <v>832</v>
      </c>
      <c r="F263" s="184" t="s">
        <v>833</v>
      </c>
      <c r="G263" s="175"/>
      <c r="H263" s="175"/>
      <c r="J263" s="185" t="n">
        <f aca="false">$BK$263</f>
        <v>0</v>
      </c>
      <c r="K263" s="175"/>
      <c r="L263" s="178"/>
      <c r="M263" s="179"/>
      <c r="N263" s="175"/>
      <c r="O263" s="175"/>
      <c r="P263" s="180" t="n">
        <f aca="false">SUM($P$264:$P$274)</f>
        <v>0</v>
      </c>
      <c r="Q263" s="175"/>
      <c r="R263" s="180" t="n">
        <f aca="false">SUM($R$264:$R$274)</f>
        <v>0.0006526</v>
      </c>
      <c r="S263" s="175"/>
      <c r="T263" s="181" t="n">
        <f aca="false">SUM($T$264:$T$274)</f>
        <v>0</v>
      </c>
      <c r="AR263" s="182" t="s">
        <v>84</v>
      </c>
      <c r="AT263" s="182" t="s">
        <v>73</v>
      </c>
      <c r="AU263" s="182" t="s">
        <v>23</v>
      </c>
      <c r="AY263" s="182" t="s">
        <v>155</v>
      </c>
      <c r="BK263" s="183" t="n">
        <f aca="false">SUM($BK$264:$BK$274)</f>
        <v>0</v>
      </c>
    </row>
    <row r="264" s="12" customFormat="true" ht="15.75" hidden="false" customHeight="true" outlineLevel="0" collapsed="false">
      <c r="B264" s="34"/>
      <c r="C264" s="186" t="s">
        <v>533</v>
      </c>
      <c r="D264" s="186" t="s">
        <v>157</v>
      </c>
      <c r="E264" s="187" t="s">
        <v>834</v>
      </c>
      <c r="F264" s="188" t="s">
        <v>835</v>
      </c>
      <c r="G264" s="189" t="s">
        <v>460</v>
      </c>
      <c r="H264" s="190" t="n">
        <v>2</v>
      </c>
      <c r="I264" s="191"/>
      <c r="J264" s="192" t="n">
        <f aca="false">ROUND($I$264*$H$264,2)</f>
        <v>0</v>
      </c>
      <c r="K264" s="188" t="s">
        <v>161</v>
      </c>
      <c r="L264" s="58"/>
      <c r="M264" s="193"/>
      <c r="N264" s="194" t="s">
        <v>45</v>
      </c>
      <c r="O264" s="35"/>
      <c r="P264" s="195" t="n">
        <f aca="false">$O$264*$H$264</f>
        <v>0</v>
      </c>
      <c r="Q264" s="195" t="n">
        <v>0.0002</v>
      </c>
      <c r="R264" s="195" t="n">
        <f aca="false">$Q$264*$H$264</f>
        <v>0.0004</v>
      </c>
      <c r="S264" s="195" t="n">
        <v>0</v>
      </c>
      <c r="T264" s="196" t="n">
        <f aca="false">$S$264*$H$264</f>
        <v>0</v>
      </c>
      <c r="AR264" s="129" t="s">
        <v>252</v>
      </c>
      <c r="AT264" s="129" t="s">
        <v>157</v>
      </c>
      <c r="AU264" s="129" t="s">
        <v>84</v>
      </c>
      <c r="AY264" s="12" t="s">
        <v>155</v>
      </c>
      <c r="BE264" s="197" t="n">
        <f aca="false">IF($N$264="základní",$J$264,0)</f>
        <v>0</v>
      </c>
      <c r="BF264" s="197" t="n">
        <f aca="false">IF($N$264="snížená",$J$264,0)</f>
        <v>0</v>
      </c>
      <c r="BG264" s="197" t="n">
        <f aca="false">IF($N$264="zákl. přenesená",$J$264,0)</f>
        <v>0</v>
      </c>
      <c r="BH264" s="197" t="n">
        <f aca="false">IF($N$264="sníž. přenesená",$J$264,0)</f>
        <v>0</v>
      </c>
      <c r="BI264" s="197" t="n">
        <f aca="false">IF($N$264="nulová",$J$264,0)</f>
        <v>0</v>
      </c>
      <c r="BJ264" s="129" t="s">
        <v>23</v>
      </c>
      <c r="BK264" s="197" t="n">
        <f aca="false">ROUND($I$264*$H$264,2)</f>
        <v>0</v>
      </c>
      <c r="BL264" s="129" t="s">
        <v>252</v>
      </c>
      <c r="BM264" s="129" t="s">
        <v>836</v>
      </c>
    </row>
    <row r="265" s="12" customFormat="true" ht="98.25" hidden="false" customHeight="true" outlineLevel="0" collapsed="false">
      <c r="B265" s="34"/>
      <c r="C265" s="35"/>
      <c r="D265" s="198" t="s">
        <v>164</v>
      </c>
      <c r="E265" s="35"/>
      <c r="F265" s="199" t="s">
        <v>837</v>
      </c>
      <c r="G265" s="35"/>
      <c r="H265" s="35"/>
      <c r="J265" s="35"/>
      <c r="K265" s="35"/>
      <c r="L265" s="58"/>
      <c r="M265" s="200"/>
      <c r="N265" s="35"/>
      <c r="O265" s="35"/>
      <c r="P265" s="35"/>
      <c r="Q265" s="35"/>
      <c r="R265" s="35"/>
      <c r="S265" s="35"/>
      <c r="T265" s="74"/>
      <c r="AT265" s="12" t="s">
        <v>164</v>
      </c>
      <c r="AU265" s="12" t="s">
        <v>84</v>
      </c>
    </row>
    <row r="266" s="12" customFormat="true" ht="15.75" hidden="false" customHeight="true" outlineLevel="0" collapsed="false">
      <c r="B266" s="34"/>
      <c r="C266" s="186" t="s">
        <v>271</v>
      </c>
      <c r="D266" s="186" t="s">
        <v>157</v>
      </c>
      <c r="E266" s="187" t="s">
        <v>838</v>
      </c>
      <c r="F266" s="188" t="s">
        <v>839</v>
      </c>
      <c r="G266" s="189" t="s">
        <v>215</v>
      </c>
      <c r="H266" s="190" t="n">
        <v>1.45</v>
      </c>
      <c r="I266" s="191"/>
      <c r="J266" s="192" t="n">
        <f aca="false">ROUND($I$266*$H$266,2)</f>
        <v>0</v>
      </c>
      <c r="K266" s="188" t="s">
        <v>161</v>
      </c>
      <c r="L266" s="58"/>
      <c r="M266" s="193"/>
      <c r="N266" s="194" t="s">
        <v>45</v>
      </c>
      <c r="O266" s="35"/>
      <c r="P266" s="195" t="n">
        <f aca="false">$O$266*$H$266</f>
        <v>0</v>
      </c>
      <c r="Q266" s="195" t="n">
        <v>0.00011</v>
      </c>
      <c r="R266" s="195" t="n">
        <f aca="false">$Q$266*$H$266</f>
        <v>0.0001595</v>
      </c>
      <c r="S266" s="195" t="n">
        <v>0</v>
      </c>
      <c r="T266" s="196" t="n">
        <f aca="false">$S$266*$H$266</f>
        <v>0</v>
      </c>
      <c r="AR266" s="129" t="s">
        <v>252</v>
      </c>
      <c r="AT266" s="129" t="s">
        <v>157</v>
      </c>
      <c r="AU266" s="129" t="s">
        <v>84</v>
      </c>
      <c r="AY266" s="12" t="s">
        <v>155</v>
      </c>
      <c r="BE266" s="197" t="n">
        <f aca="false">IF($N$266="základní",$J$266,0)</f>
        <v>0</v>
      </c>
      <c r="BF266" s="197" t="n">
        <f aca="false">IF($N$266="snížená",$J$266,0)</f>
        <v>0</v>
      </c>
      <c r="BG266" s="197" t="n">
        <f aca="false">IF($N$266="zákl. přenesená",$J$266,0)</f>
        <v>0</v>
      </c>
      <c r="BH266" s="197" t="n">
        <f aca="false">IF($N$266="sníž. přenesená",$J$266,0)</f>
        <v>0</v>
      </c>
      <c r="BI266" s="197" t="n">
        <f aca="false">IF($N$266="nulová",$J$266,0)</f>
        <v>0</v>
      </c>
      <c r="BJ266" s="129" t="s">
        <v>23</v>
      </c>
      <c r="BK266" s="197" t="n">
        <f aca="false">ROUND($I$266*$H$266,2)</f>
        <v>0</v>
      </c>
      <c r="BL266" s="129" t="s">
        <v>252</v>
      </c>
      <c r="BM266" s="129" t="s">
        <v>840</v>
      </c>
    </row>
    <row r="267" s="12" customFormat="true" ht="98.25" hidden="false" customHeight="true" outlineLevel="0" collapsed="false">
      <c r="B267" s="34"/>
      <c r="C267" s="35"/>
      <c r="D267" s="198" t="s">
        <v>164</v>
      </c>
      <c r="E267" s="35"/>
      <c r="F267" s="199" t="s">
        <v>837</v>
      </c>
      <c r="G267" s="35"/>
      <c r="H267" s="35"/>
      <c r="J267" s="35"/>
      <c r="K267" s="35"/>
      <c r="L267" s="58"/>
      <c r="M267" s="200"/>
      <c r="N267" s="35"/>
      <c r="O267" s="35"/>
      <c r="P267" s="35"/>
      <c r="Q267" s="35"/>
      <c r="R267" s="35"/>
      <c r="S267" s="35"/>
      <c r="T267" s="74"/>
      <c r="AT267" s="12" t="s">
        <v>164</v>
      </c>
      <c r="AU267" s="12" t="s">
        <v>84</v>
      </c>
    </row>
    <row r="268" s="12" customFormat="true" ht="15.75" hidden="false" customHeight="true" outlineLevel="0" collapsed="false">
      <c r="B268" s="34"/>
      <c r="C268" s="229" t="s">
        <v>544</v>
      </c>
      <c r="D268" s="229" t="s">
        <v>384</v>
      </c>
      <c r="E268" s="230" t="s">
        <v>841</v>
      </c>
      <c r="F268" s="231" t="s">
        <v>842</v>
      </c>
      <c r="G268" s="232" t="s">
        <v>843</v>
      </c>
      <c r="H268" s="233" t="n">
        <v>31.12</v>
      </c>
      <c r="I268" s="234"/>
      <c r="J268" s="235" t="n">
        <f aca="false">ROUND($I$268*$H$268,2)</f>
        <v>0</v>
      </c>
      <c r="K268" s="231"/>
      <c r="L268" s="236"/>
      <c r="M268" s="237"/>
      <c r="N268" s="238" t="s">
        <v>45</v>
      </c>
      <c r="O268" s="35"/>
      <c r="P268" s="195" t="n">
        <f aca="false">$O$268*$H$268</f>
        <v>0</v>
      </c>
      <c r="Q268" s="195" t="n">
        <v>0</v>
      </c>
      <c r="R268" s="195" t="n">
        <f aca="false">$Q$268*$H$268</f>
        <v>0</v>
      </c>
      <c r="S268" s="195" t="n">
        <v>0</v>
      </c>
      <c r="T268" s="196" t="n">
        <f aca="false">$S$268*$H$268</f>
        <v>0</v>
      </c>
      <c r="AR268" s="129" t="s">
        <v>491</v>
      </c>
      <c r="AT268" s="129" t="s">
        <v>384</v>
      </c>
      <c r="AU268" s="129" t="s">
        <v>84</v>
      </c>
      <c r="AY268" s="12" t="s">
        <v>155</v>
      </c>
      <c r="BE268" s="197" t="n">
        <f aca="false">IF($N$268="základní",$J$268,0)</f>
        <v>0</v>
      </c>
      <c r="BF268" s="197" t="n">
        <f aca="false">IF($N$268="snížená",$J$268,0)</f>
        <v>0</v>
      </c>
      <c r="BG268" s="197" t="n">
        <f aca="false">IF($N$268="zákl. přenesená",$J$268,0)</f>
        <v>0</v>
      </c>
      <c r="BH268" s="197" t="n">
        <f aca="false">IF($N$268="sníž. přenesená",$J$268,0)</f>
        <v>0</v>
      </c>
      <c r="BI268" s="197" t="n">
        <f aca="false">IF($N$268="nulová",$J$268,0)</f>
        <v>0</v>
      </c>
      <c r="BJ268" s="129" t="s">
        <v>23</v>
      </c>
      <c r="BK268" s="197" t="n">
        <f aca="false">ROUND($I$268*$H$268,2)</f>
        <v>0</v>
      </c>
      <c r="BL268" s="129" t="s">
        <v>252</v>
      </c>
      <c r="BM268" s="129" t="s">
        <v>844</v>
      </c>
    </row>
    <row r="269" s="12" customFormat="true" ht="15.75" hidden="false" customHeight="true" outlineLevel="0" collapsed="false">
      <c r="B269" s="34"/>
      <c r="C269" s="189" t="s">
        <v>550</v>
      </c>
      <c r="D269" s="189" t="s">
        <v>157</v>
      </c>
      <c r="E269" s="187" t="s">
        <v>845</v>
      </c>
      <c r="F269" s="188" t="s">
        <v>846</v>
      </c>
      <c r="G269" s="189" t="s">
        <v>843</v>
      </c>
      <c r="H269" s="190" t="n">
        <v>1.33</v>
      </c>
      <c r="I269" s="191"/>
      <c r="J269" s="192" t="n">
        <f aca="false">ROUND($I$269*$H$269,2)</f>
        <v>0</v>
      </c>
      <c r="K269" s="188" t="s">
        <v>161</v>
      </c>
      <c r="L269" s="58"/>
      <c r="M269" s="193"/>
      <c r="N269" s="194" t="s">
        <v>45</v>
      </c>
      <c r="O269" s="35"/>
      <c r="P269" s="195" t="n">
        <f aca="false">$O$269*$H$269</f>
        <v>0</v>
      </c>
      <c r="Q269" s="195" t="n">
        <v>7E-005</v>
      </c>
      <c r="R269" s="195" t="n">
        <f aca="false">$Q$269*$H$269</f>
        <v>9.31E-005</v>
      </c>
      <c r="S269" s="195" t="n">
        <v>0</v>
      </c>
      <c r="T269" s="196" t="n">
        <f aca="false">$S$269*$H$269</f>
        <v>0</v>
      </c>
      <c r="AR269" s="129" t="s">
        <v>252</v>
      </c>
      <c r="AT269" s="129" t="s">
        <v>157</v>
      </c>
      <c r="AU269" s="129" t="s">
        <v>84</v>
      </c>
      <c r="AY269" s="129" t="s">
        <v>155</v>
      </c>
      <c r="BE269" s="197" t="n">
        <f aca="false">IF($N$269="základní",$J$269,0)</f>
        <v>0</v>
      </c>
      <c r="BF269" s="197" t="n">
        <f aca="false">IF($N$269="snížená",$J$269,0)</f>
        <v>0</v>
      </c>
      <c r="BG269" s="197" t="n">
        <f aca="false">IF($N$269="zákl. přenesená",$J$269,0)</f>
        <v>0</v>
      </c>
      <c r="BH269" s="197" t="n">
        <f aca="false">IF($N$269="sníž. přenesená",$J$269,0)</f>
        <v>0</v>
      </c>
      <c r="BI269" s="197" t="n">
        <f aca="false">IF($N$269="nulová",$J$269,0)</f>
        <v>0</v>
      </c>
      <c r="BJ269" s="129" t="s">
        <v>23</v>
      </c>
      <c r="BK269" s="197" t="n">
        <f aca="false">ROUND($I$269*$H$269,2)</f>
        <v>0</v>
      </c>
      <c r="BL269" s="129" t="s">
        <v>252</v>
      </c>
      <c r="BM269" s="129" t="s">
        <v>847</v>
      </c>
    </row>
    <row r="270" s="12" customFormat="true" ht="30.75" hidden="false" customHeight="true" outlineLevel="0" collapsed="false">
      <c r="B270" s="34"/>
      <c r="C270" s="35"/>
      <c r="D270" s="198" t="s">
        <v>164</v>
      </c>
      <c r="E270" s="35"/>
      <c r="F270" s="199" t="s">
        <v>848</v>
      </c>
      <c r="G270" s="35"/>
      <c r="H270" s="35"/>
      <c r="J270" s="35"/>
      <c r="K270" s="35"/>
      <c r="L270" s="58"/>
      <c r="M270" s="200"/>
      <c r="N270" s="35"/>
      <c r="O270" s="35"/>
      <c r="P270" s="35"/>
      <c r="Q270" s="35"/>
      <c r="R270" s="35"/>
      <c r="S270" s="35"/>
      <c r="T270" s="74"/>
      <c r="AT270" s="12" t="s">
        <v>164</v>
      </c>
      <c r="AU270" s="12" t="s">
        <v>84</v>
      </c>
    </row>
    <row r="271" s="12" customFormat="true" ht="15.75" hidden="false" customHeight="true" outlineLevel="0" collapsed="false">
      <c r="B271" s="34"/>
      <c r="C271" s="229" t="s">
        <v>556</v>
      </c>
      <c r="D271" s="229" t="s">
        <v>384</v>
      </c>
      <c r="E271" s="230" t="s">
        <v>849</v>
      </c>
      <c r="F271" s="231" t="s">
        <v>850</v>
      </c>
      <c r="G271" s="232" t="s">
        <v>843</v>
      </c>
      <c r="H271" s="233" t="n">
        <v>1.53</v>
      </c>
      <c r="I271" s="234"/>
      <c r="J271" s="235" t="n">
        <f aca="false">ROUND($I$271*$H$271,2)</f>
        <v>0</v>
      </c>
      <c r="K271" s="231"/>
      <c r="L271" s="236"/>
      <c r="M271" s="237"/>
      <c r="N271" s="238" t="s">
        <v>45</v>
      </c>
      <c r="O271" s="35"/>
      <c r="P271" s="195" t="n">
        <f aca="false">$O$271*$H$271</f>
        <v>0</v>
      </c>
      <c r="Q271" s="195" t="n">
        <v>0</v>
      </c>
      <c r="R271" s="195" t="n">
        <f aca="false">$Q$271*$H$271</f>
        <v>0</v>
      </c>
      <c r="S271" s="195" t="n">
        <v>0</v>
      </c>
      <c r="T271" s="196" t="n">
        <f aca="false">$S$271*$H$271</f>
        <v>0</v>
      </c>
      <c r="AR271" s="129" t="s">
        <v>491</v>
      </c>
      <c r="AT271" s="129" t="s">
        <v>384</v>
      </c>
      <c r="AU271" s="129" t="s">
        <v>84</v>
      </c>
      <c r="AY271" s="12" t="s">
        <v>155</v>
      </c>
      <c r="BE271" s="197" t="n">
        <f aca="false">IF($N$271="základní",$J$271,0)</f>
        <v>0</v>
      </c>
      <c r="BF271" s="197" t="n">
        <f aca="false">IF($N$271="snížená",$J$271,0)</f>
        <v>0</v>
      </c>
      <c r="BG271" s="197" t="n">
        <f aca="false">IF($N$271="zákl. přenesená",$J$271,0)</f>
        <v>0</v>
      </c>
      <c r="BH271" s="197" t="n">
        <f aca="false">IF($N$271="sníž. přenesená",$J$271,0)</f>
        <v>0</v>
      </c>
      <c r="BI271" s="197" t="n">
        <f aca="false">IF($N$271="nulová",$J$271,0)</f>
        <v>0</v>
      </c>
      <c r="BJ271" s="129" t="s">
        <v>23</v>
      </c>
      <c r="BK271" s="197" t="n">
        <f aca="false">ROUND($I$271*$H$271,2)</f>
        <v>0</v>
      </c>
      <c r="BL271" s="129" t="s">
        <v>252</v>
      </c>
      <c r="BM271" s="129" t="s">
        <v>851</v>
      </c>
    </row>
    <row r="272" s="12" customFormat="true" ht="15.75" hidden="false" customHeight="true" outlineLevel="0" collapsed="false">
      <c r="B272" s="201"/>
      <c r="C272" s="202"/>
      <c r="D272" s="203" t="s">
        <v>166</v>
      </c>
      <c r="E272" s="202"/>
      <c r="F272" s="204" t="s">
        <v>852</v>
      </c>
      <c r="G272" s="202"/>
      <c r="H272" s="205" t="n">
        <v>1.53</v>
      </c>
      <c r="J272" s="202"/>
      <c r="K272" s="202"/>
      <c r="L272" s="206"/>
      <c r="M272" s="207"/>
      <c r="N272" s="202"/>
      <c r="O272" s="202"/>
      <c r="P272" s="202"/>
      <c r="Q272" s="202"/>
      <c r="R272" s="202"/>
      <c r="S272" s="202"/>
      <c r="T272" s="208"/>
      <c r="AT272" s="209" t="s">
        <v>166</v>
      </c>
      <c r="AU272" s="209" t="s">
        <v>84</v>
      </c>
      <c r="AV272" s="209" t="s">
        <v>84</v>
      </c>
      <c r="AW272" s="209" t="s">
        <v>74</v>
      </c>
      <c r="AX272" s="209" t="s">
        <v>23</v>
      </c>
      <c r="AY272" s="209" t="s">
        <v>155</v>
      </c>
    </row>
    <row r="273" s="12" customFormat="true" ht="15.75" hidden="false" customHeight="true" outlineLevel="0" collapsed="false">
      <c r="B273" s="34"/>
      <c r="C273" s="186" t="s">
        <v>853</v>
      </c>
      <c r="D273" s="186" t="s">
        <v>157</v>
      </c>
      <c r="E273" s="187" t="s">
        <v>854</v>
      </c>
      <c r="F273" s="188" t="s">
        <v>855</v>
      </c>
      <c r="G273" s="189" t="s">
        <v>829</v>
      </c>
      <c r="H273" s="250"/>
      <c r="I273" s="191"/>
      <c r="J273" s="192" t="n">
        <f aca="false">ROUND($I$273*$H$273,2)</f>
        <v>0</v>
      </c>
      <c r="K273" s="188" t="s">
        <v>161</v>
      </c>
      <c r="L273" s="58"/>
      <c r="M273" s="193"/>
      <c r="N273" s="194" t="s">
        <v>45</v>
      </c>
      <c r="O273" s="35"/>
      <c r="P273" s="195" t="n">
        <f aca="false">$O$273*$H$273</f>
        <v>0</v>
      </c>
      <c r="Q273" s="195" t="n">
        <v>0</v>
      </c>
      <c r="R273" s="195" t="n">
        <f aca="false">$Q$273*$H$273</f>
        <v>0</v>
      </c>
      <c r="S273" s="195" t="n">
        <v>0</v>
      </c>
      <c r="T273" s="196" t="n">
        <f aca="false">$S$273*$H$273</f>
        <v>0</v>
      </c>
      <c r="AR273" s="129" t="s">
        <v>252</v>
      </c>
      <c r="AT273" s="129" t="s">
        <v>157</v>
      </c>
      <c r="AU273" s="129" t="s">
        <v>84</v>
      </c>
      <c r="AY273" s="12" t="s">
        <v>155</v>
      </c>
      <c r="BE273" s="197" t="n">
        <f aca="false">IF($N$273="základní",$J$273,0)</f>
        <v>0</v>
      </c>
      <c r="BF273" s="197" t="n">
        <f aca="false">IF($N$273="snížená",$J$273,0)</f>
        <v>0</v>
      </c>
      <c r="BG273" s="197" t="n">
        <f aca="false">IF($N$273="zákl. přenesená",$J$273,0)</f>
        <v>0</v>
      </c>
      <c r="BH273" s="197" t="n">
        <f aca="false">IF($N$273="sníž. přenesená",$J$273,0)</f>
        <v>0</v>
      </c>
      <c r="BI273" s="197" t="n">
        <f aca="false">IF($N$273="nulová",$J$273,0)</f>
        <v>0</v>
      </c>
      <c r="BJ273" s="129" t="s">
        <v>23</v>
      </c>
      <c r="BK273" s="197" t="n">
        <f aca="false">ROUND($I$273*$H$273,2)</f>
        <v>0</v>
      </c>
      <c r="BL273" s="129" t="s">
        <v>252</v>
      </c>
      <c r="BM273" s="129" t="s">
        <v>856</v>
      </c>
    </row>
    <row r="274" s="12" customFormat="true" ht="98.25" hidden="false" customHeight="true" outlineLevel="0" collapsed="false">
      <c r="B274" s="34"/>
      <c r="C274" s="35"/>
      <c r="D274" s="198" t="s">
        <v>164</v>
      </c>
      <c r="E274" s="35"/>
      <c r="F274" s="199" t="s">
        <v>857</v>
      </c>
      <c r="G274" s="35"/>
      <c r="H274" s="35"/>
      <c r="J274" s="35"/>
      <c r="K274" s="35"/>
      <c r="L274" s="58"/>
      <c r="M274" s="200"/>
      <c r="N274" s="35"/>
      <c r="O274" s="35"/>
      <c r="P274" s="35"/>
      <c r="Q274" s="35"/>
      <c r="R274" s="35"/>
      <c r="S274" s="35"/>
      <c r="T274" s="74"/>
      <c r="AT274" s="12" t="s">
        <v>164</v>
      </c>
      <c r="AU274" s="12" t="s">
        <v>84</v>
      </c>
    </row>
    <row r="275" s="173" customFormat="true" ht="30.75" hidden="false" customHeight="true" outlineLevel="0" collapsed="false">
      <c r="B275" s="174"/>
      <c r="C275" s="175"/>
      <c r="D275" s="175" t="s">
        <v>73</v>
      </c>
      <c r="E275" s="184" t="s">
        <v>858</v>
      </c>
      <c r="F275" s="184" t="s">
        <v>859</v>
      </c>
      <c r="G275" s="175"/>
      <c r="H275" s="175"/>
      <c r="J275" s="185" t="n">
        <f aca="false">$BK$275</f>
        <v>0</v>
      </c>
      <c r="K275" s="175"/>
      <c r="L275" s="178"/>
      <c r="M275" s="179"/>
      <c r="N275" s="175"/>
      <c r="O275" s="175"/>
      <c r="P275" s="180" t="n">
        <f aca="false">$P$276</f>
        <v>0</v>
      </c>
      <c r="Q275" s="175"/>
      <c r="R275" s="180" t="n">
        <f aca="false">$R$276</f>
        <v>0.00066</v>
      </c>
      <c r="S275" s="175"/>
      <c r="T275" s="181" t="n">
        <f aca="false">$T$276</f>
        <v>0</v>
      </c>
      <c r="AR275" s="182" t="s">
        <v>84</v>
      </c>
      <c r="AT275" s="182" t="s">
        <v>73</v>
      </c>
      <c r="AU275" s="182" t="s">
        <v>23</v>
      </c>
      <c r="AY275" s="182" t="s">
        <v>155</v>
      </c>
      <c r="BK275" s="183" t="n">
        <f aca="false">$BK$276</f>
        <v>0</v>
      </c>
    </row>
    <row r="276" s="12" customFormat="true" ht="15.75" hidden="false" customHeight="true" outlineLevel="0" collapsed="false">
      <c r="B276" s="34"/>
      <c r="C276" s="186" t="s">
        <v>860</v>
      </c>
      <c r="D276" s="186" t="s">
        <v>157</v>
      </c>
      <c r="E276" s="187" t="s">
        <v>861</v>
      </c>
      <c r="F276" s="188" t="s">
        <v>862</v>
      </c>
      <c r="G276" s="189" t="s">
        <v>160</v>
      </c>
      <c r="H276" s="190" t="n">
        <v>1</v>
      </c>
      <c r="I276" s="191"/>
      <c r="J276" s="192" t="n">
        <f aca="false">ROUND($I$276*$H$276,2)</f>
        <v>0</v>
      </c>
      <c r="K276" s="188" t="s">
        <v>161</v>
      </c>
      <c r="L276" s="58"/>
      <c r="M276" s="193"/>
      <c r="N276" s="225" t="s">
        <v>45</v>
      </c>
      <c r="O276" s="226"/>
      <c r="P276" s="227" t="n">
        <f aca="false">$O$276*$H$276</f>
        <v>0</v>
      </c>
      <c r="Q276" s="227" t="n">
        <v>0.00066</v>
      </c>
      <c r="R276" s="227" t="n">
        <f aca="false">$Q$276*$H$276</f>
        <v>0.00066</v>
      </c>
      <c r="S276" s="227" t="n">
        <v>0</v>
      </c>
      <c r="T276" s="228" t="n">
        <f aca="false">$S$276*$H$276</f>
        <v>0</v>
      </c>
      <c r="AR276" s="129" t="s">
        <v>252</v>
      </c>
      <c r="AT276" s="129" t="s">
        <v>157</v>
      </c>
      <c r="AU276" s="129" t="s">
        <v>84</v>
      </c>
      <c r="AY276" s="12" t="s">
        <v>155</v>
      </c>
      <c r="BE276" s="197" t="n">
        <f aca="false">IF($N$276="základní",$J$276,0)</f>
        <v>0</v>
      </c>
      <c r="BF276" s="197" t="n">
        <f aca="false">IF($N$276="snížená",$J$276,0)</f>
        <v>0</v>
      </c>
      <c r="BG276" s="197" t="n">
        <f aca="false">IF($N$276="zákl. přenesená",$J$276,0)</f>
        <v>0</v>
      </c>
      <c r="BH276" s="197" t="n">
        <f aca="false">IF($N$276="sníž. přenesená",$J$276,0)</f>
        <v>0</v>
      </c>
      <c r="BI276" s="197" t="n">
        <f aca="false">IF($N$276="nulová",$J$276,0)</f>
        <v>0</v>
      </c>
      <c r="BJ276" s="129" t="s">
        <v>23</v>
      </c>
      <c r="BK276" s="197" t="n">
        <f aca="false">ROUND($I$276*$H$276,2)</f>
        <v>0</v>
      </c>
      <c r="BL276" s="129" t="s">
        <v>252</v>
      </c>
      <c r="BM276" s="129" t="s">
        <v>863</v>
      </c>
    </row>
    <row r="277" s="12" customFormat="true" ht="7.5" hidden="false" customHeight="true" outlineLevel="0" collapsed="false">
      <c r="B277" s="53"/>
      <c r="C277" s="54"/>
      <c r="D277" s="54"/>
      <c r="E277" s="54"/>
      <c r="F277" s="54"/>
      <c r="G277" s="54"/>
      <c r="H277" s="54"/>
      <c r="I277" s="144"/>
      <c r="J277" s="54"/>
      <c r="K277" s="54"/>
      <c r="L277" s="58"/>
    </row>
    <row r="306" s="1" customFormat="true" ht="14.25" hidden="false" customHeight="true" outlineLevel="0" collapsed="false"/>
  </sheetData>
  <sheetProtection sheet="true" password="cc35" objects="true" scenarios="true" formatColumns="false" formatRows="false" sort="false" autoFilter="false"/>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20</v>
      </c>
      <c r="G1" s="123" t="s">
        <v>121</v>
      </c>
      <c r="H1" s="123"/>
      <c r="I1" s="121"/>
      <c r="J1" s="123" t="s">
        <v>122</v>
      </c>
      <c r="K1" s="122" t="s">
        <v>123</v>
      </c>
      <c r="L1" s="123" t="s">
        <v>12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0</v>
      </c>
    </row>
    <row r="3" s="1" customFormat="true" ht="7.5" hidden="false" customHeight="true" outlineLevel="0" collapsed="false">
      <c r="B3" s="13"/>
      <c r="C3" s="14"/>
      <c r="D3" s="14"/>
      <c r="E3" s="14"/>
      <c r="F3" s="14"/>
      <c r="G3" s="14"/>
      <c r="H3" s="14"/>
      <c r="I3" s="124"/>
      <c r="J3" s="14"/>
      <c r="K3" s="15"/>
      <c r="AT3" s="1" t="s">
        <v>84</v>
      </c>
    </row>
    <row r="4" s="1" customFormat="true" ht="37.5" hidden="false" customHeight="true" outlineLevel="0" collapsed="false">
      <c r="B4" s="16"/>
      <c r="C4" s="17"/>
      <c r="D4" s="18" t="s">
        <v>12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Bruntal_RPS_sidliste_Dolni_2015_DPS</v>
      </c>
      <c r="F7" s="125"/>
      <c r="G7" s="125"/>
      <c r="H7" s="125"/>
      <c r="J7" s="17"/>
      <c r="K7" s="19"/>
    </row>
    <row r="8" s="1" customFormat="true" ht="15.75" hidden="false" customHeight="true" outlineLevel="0" collapsed="false">
      <c r="B8" s="16"/>
      <c r="C8" s="17"/>
      <c r="D8" s="27" t="s">
        <v>126</v>
      </c>
      <c r="E8" s="17"/>
      <c r="F8" s="17"/>
      <c r="G8" s="17"/>
      <c r="H8" s="17"/>
      <c r="J8" s="17"/>
      <c r="K8" s="19"/>
    </row>
    <row r="9" s="129" customFormat="true" ht="16.5" hidden="false" customHeight="true" outlineLevel="0" collapsed="false">
      <c r="B9" s="130"/>
      <c r="C9" s="131"/>
      <c r="D9" s="131"/>
      <c r="E9" s="125" t="s">
        <v>560</v>
      </c>
      <c r="F9" s="125"/>
      <c r="G9" s="125"/>
      <c r="H9" s="125"/>
      <c r="J9" s="131"/>
      <c r="K9" s="132"/>
    </row>
    <row r="10" s="12" customFormat="true" ht="15.75" hidden="false" customHeight="true" outlineLevel="0" collapsed="false">
      <c r="B10" s="34"/>
      <c r="C10" s="35"/>
      <c r="D10" s="27" t="s">
        <v>561</v>
      </c>
      <c r="E10" s="35"/>
      <c r="F10" s="35"/>
      <c r="G10" s="35"/>
      <c r="H10" s="35"/>
      <c r="J10" s="35"/>
      <c r="K10" s="39"/>
    </row>
    <row r="11" s="12" customFormat="true" ht="37.5" hidden="false" customHeight="true" outlineLevel="0" collapsed="false">
      <c r="B11" s="34"/>
      <c r="C11" s="35"/>
      <c r="D11" s="35"/>
      <c r="E11" s="126" t="s">
        <v>864</v>
      </c>
      <c r="F11" s="126"/>
      <c r="G11" s="126"/>
      <c r="H11" s="126"/>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1</v>
      </c>
      <c r="E13" s="35"/>
      <c r="F13" s="28"/>
      <c r="G13" s="35"/>
      <c r="H13" s="35"/>
      <c r="I13" s="127" t="s">
        <v>22</v>
      </c>
      <c r="J13" s="28"/>
      <c r="K13" s="39"/>
    </row>
    <row r="14" s="12" customFormat="true" ht="15" hidden="false" customHeight="true" outlineLevel="0" collapsed="false">
      <c r="B14" s="34"/>
      <c r="C14" s="35"/>
      <c r="D14" s="27" t="s">
        <v>24</v>
      </c>
      <c r="E14" s="35"/>
      <c r="F14" s="28" t="s">
        <v>25</v>
      </c>
      <c r="G14" s="35"/>
      <c r="H14" s="35"/>
      <c r="I14" s="127" t="s">
        <v>26</v>
      </c>
      <c r="J14" s="128" t="str">
        <f aca="false">'Rekapitulace stavby'!$AN$8</f>
        <v>04.05.2015</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0</v>
      </c>
      <c r="E16" s="35"/>
      <c r="F16" s="35"/>
      <c r="G16" s="35"/>
      <c r="H16" s="35"/>
      <c r="I16" s="127" t="s">
        <v>31</v>
      </c>
      <c r="J16" s="28"/>
      <c r="K16" s="39"/>
    </row>
    <row r="17" s="12" customFormat="true" ht="18.75" hidden="false" customHeight="true" outlineLevel="0" collapsed="false">
      <c r="B17" s="34"/>
      <c r="C17" s="35"/>
      <c r="D17" s="35"/>
      <c r="E17" s="28" t="s">
        <v>32</v>
      </c>
      <c r="F17" s="35"/>
      <c r="G17" s="35"/>
      <c r="H17" s="35"/>
      <c r="I17" s="127" t="s">
        <v>33</v>
      </c>
      <c r="J17" s="28"/>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4</v>
      </c>
      <c r="E19" s="35"/>
      <c r="F19" s="35"/>
      <c r="G19" s="35"/>
      <c r="H19" s="35"/>
      <c r="I19" s="127" t="s">
        <v>31</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27" t="s">
        <v>33</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6</v>
      </c>
      <c r="E22" s="35"/>
      <c r="F22" s="35"/>
      <c r="G22" s="35"/>
      <c r="H22" s="35"/>
      <c r="I22" s="127" t="s">
        <v>31</v>
      </c>
      <c r="J22" s="28"/>
      <c r="K22" s="39"/>
    </row>
    <row r="23" s="12" customFormat="true" ht="18.75" hidden="false" customHeight="true" outlineLevel="0" collapsed="false">
      <c r="B23" s="34"/>
      <c r="C23" s="35"/>
      <c r="D23" s="35"/>
      <c r="E23" s="28" t="s">
        <v>37</v>
      </c>
      <c r="F23" s="35"/>
      <c r="G23" s="35"/>
      <c r="H23" s="35"/>
      <c r="I23" s="127" t="s">
        <v>33</v>
      </c>
      <c r="J23" s="28"/>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39</v>
      </c>
      <c r="E25" s="35"/>
      <c r="F25" s="35"/>
      <c r="G25" s="35"/>
      <c r="H25" s="35"/>
      <c r="J25" s="35"/>
      <c r="K25" s="39"/>
    </row>
    <row r="26" s="129" customFormat="true" ht="15.75" hidden="false" customHeight="true" outlineLevel="0" collapsed="false">
      <c r="B26" s="130"/>
      <c r="C26" s="131"/>
      <c r="D26" s="131"/>
      <c r="E26" s="32"/>
      <c r="F26" s="32"/>
      <c r="G26" s="32"/>
      <c r="H26" s="32"/>
      <c r="J26" s="131"/>
      <c r="K26" s="132"/>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33"/>
    </row>
    <row r="29" s="12" customFormat="true" ht="26.25" hidden="false" customHeight="true" outlineLevel="0" collapsed="false">
      <c r="B29" s="34"/>
      <c r="C29" s="35"/>
      <c r="D29" s="134" t="s">
        <v>40</v>
      </c>
      <c r="E29" s="35"/>
      <c r="F29" s="35"/>
      <c r="G29" s="35"/>
      <c r="H29" s="35"/>
      <c r="J29" s="135" t="n">
        <f aca="false">ROUND($J$90,2)</f>
        <v>0</v>
      </c>
      <c r="K29" s="39"/>
    </row>
    <row r="30" s="12" customFormat="true" ht="7.5" hidden="false" customHeight="true" outlineLevel="0" collapsed="false">
      <c r="B30" s="34"/>
      <c r="C30" s="35"/>
      <c r="D30" s="84"/>
      <c r="E30" s="84"/>
      <c r="F30" s="84"/>
      <c r="G30" s="84"/>
      <c r="H30" s="84"/>
      <c r="I30" s="71"/>
      <c r="J30" s="84"/>
      <c r="K30" s="133"/>
    </row>
    <row r="31" s="12" customFormat="true" ht="15" hidden="false" customHeight="true" outlineLevel="0" collapsed="false">
      <c r="B31" s="34"/>
      <c r="C31" s="35"/>
      <c r="D31" s="35"/>
      <c r="E31" s="35"/>
      <c r="F31" s="136" t="s">
        <v>42</v>
      </c>
      <c r="G31" s="35"/>
      <c r="H31" s="35"/>
      <c r="I31" s="137" t="s">
        <v>41</v>
      </c>
      <c r="J31" s="136" t="s">
        <v>43</v>
      </c>
      <c r="K31" s="39"/>
    </row>
    <row r="32" s="12" customFormat="true" ht="15" hidden="false" customHeight="true" outlineLevel="0" collapsed="false">
      <c r="B32" s="34"/>
      <c r="C32" s="35"/>
      <c r="D32" s="42" t="s">
        <v>44</v>
      </c>
      <c r="E32" s="42" t="s">
        <v>45</v>
      </c>
      <c r="F32" s="138" t="n">
        <f aca="false">ROUND(SUM($BE$90:$BE$197),2)</f>
        <v>0</v>
      </c>
      <c r="G32" s="35"/>
      <c r="H32" s="35"/>
      <c r="I32" s="139" t="n">
        <v>0.21</v>
      </c>
      <c r="J32" s="138" t="n">
        <f aca="false">ROUND(ROUND((SUM($BE$90:$BE$197)),2)*$I$32,2)</f>
        <v>0</v>
      </c>
      <c r="K32" s="39"/>
    </row>
    <row r="33" s="12" customFormat="true" ht="15" hidden="false" customHeight="true" outlineLevel="0" collapsed="false">
      <c r="B33" s="34"/>
      <c r="C33" s="35"/>
      <c r="D33" s="35"/>
      <c r="E33" s="42" t="s">
        <v>46</v>
      </c>
      <c r="F33" s="138" t="n">
        <f aca="false">ROUND(SUM($BF$90:$BF$197),2)</f>
        <v>0</v>
      </c>
      <c r="G33" s="35"/>
      <c r="H33" s="35"/>
      <c r="I33" s="139" t="n">
        <v>0.15</v>
      </c>
      <c r="J33" s="138" t="n">
        <f aca="false">ROUND(ROUND((SUM($BF$90:$BF$197)),2)*$I$33,2)</f>
        <v>0</v>
      </c>
      <c r="K33" s="39"/>
    </row>
    <row r="34" s="12" customFormat="true" ht="15" hidden="true" customHeight="true" outlineLevel="0" collapsed="false">
      <c r="B34" s="34"/>
      <c r="C34" s="35"/>
      <c r="D34" s="35"/>
      <c r="E34" s="42" t="s">
        <v>47</v>
      </c>
      <c r="F34" s="138" t="n">
        <f aca="false">ROUND(SUM($BG$90:$BG$197),2)</f>
        <v>0</v>
      </c>
      <c r="G34" s="35"/>
      <c r="H34" s="35"/>
      <c r="I34" s="139" t="n">
        <v>0.21</v>
      </c>
      <c r="J34" s="138" t="n">
        <v>0</v>
      </c>
      <c r="K34" s="39"/>
    </row>
    <row r="35" s="12" customFormat="true" ht="15" hidden="true" customHeight="true" outlineLevel="0" collapsed="false">
      <c r="B35" s="34"/>
      <c r="C35" s="35"/>
      <c r="D35" s="35"/>
      <c r="E35" s="42" t="s">
        <v>48</v>
      </c>
      <c r="F35" s="138" t="n">
        <f aca="false">ROUND(SUM($BH$90:$BH$197),2)</f>
        <v>0</v>
      </c>
      <c r="G35" s="35"/>
      <c r="H35" s="35"/>
      <c r="I35" s="139" t="n">
        <v>0.15</v>
      </c>
      <c r="J35" s="138" t="n">
        <v>0</v>
      </c>
      <c r="K35" s="39"/>
    </row>
    <row r="36" s="12" customFormat="true" ht="15" hidden="true" customHeight="true" outlineLevel="0" collapsed="false">
      <c r="B36" s="34"/>
      <c r="C36" s="35"/>
      <c r="D36" s="35"/>
      <c r="E36" s="42" t="s">
        <v>49</v>
      </c>
      <c r="F36" s="138" t="n">
        <f aca="false">ROUND(SUM($BI$90:$BI$197),2)</f>
        <v>0</v>
      </c>
      <c r="G36" s="35"/>
      <c r="H36" s="35"/>
      <c r="I36" s="139" t="n">
        <v>0</v>
      </c>
      <c r="J36" s="138"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50</v>
      </c>
      <c r="E38" s="48"/>
      <c r="F38" s="48"/>
      <c r="G38" s="140" t="s">
        <v>51</v>
      </c>
      <c r="H38" s="49" t="s">
        <v>52</v>
      </c>
      <c r="I38" s="141"/>
      <c r="J38" s="142" t="n">
        <f aca="false">SUM($J$29:$J$36)</f>
        <v>0</v>
      </c>
      <c r="K38" s="143"/>
    </row>
    <row r="39" s="12" customFormat="true" ht="15" hidden="false" customHeight="true" outlineLevel="0" collapsed="false">
      <c r="B39" s="53"/>
      <c r="C39" s="54"/>
      <c r="D39" s="54"/>
      <c r="E39" s="54"/>
      <c r="F39" s="54"/>
      <c r="G39" s="54"/>
      <c r="H39" s="54"/>
      <c r="I39" s="144"/>
      <c r="J39" s="54"/>
      <c r="K39" s="55"/>
    </row>
    <row r="43" s="12" customFormat="true" ht="7.5" hidden="false" customHeight="true" outlineLevel="0" collapsed="false">
      <c r="B43" s="145"/>
      <c r="C43" s="146"/>
      <c r="D43" s="146"/>
      <c r="E43" s="146"/>
      <c r="F43" s="146"/>
      <c r="G43" s="146"/>
      <c r="H43" s="146"/>
      <c r="I43" s="146"/>
      <c r="J43" s="146"/>
      <c r="K43" s="147"/>
    </row>
    <row r="44" s="12" customFormat="true" ht="37.5" hidden="false" customHeight="true" outlineLevel="0" collapsed="false">
      <c r="B44" s="34"/>
      <c r="C44" s="18" t="s">
        <v>128</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8</v>
      </c>
      <c r="D46" s="35"/>
      <c r="E46" s="35"/>
      <c r="F46" s="35"/>
      <c r="G46" s="35"/>
      <c r="H46" s="35"/>
      <c r="J46" s="35"/>
      <c r="K46" s="39"/>
    </row>
    <row r="47" s="12" customFormat="true" ht="16.5" hidden="false" customHeight="true" outlineLevel="0" collapsed="false">
      <c r="B47" s="34"/>
      <c r="C47" s="35"/>
      <c r="D47" s="35"/>
      <c r="E47" s="125" t="str">
        <f aca="false">$E$7</f>
        <v>Bruntal_RPS_sidliste_Dolni_2015_DPS</v>
      </c>
      <c r="F47" s="125"/>
      <c r="G47" s="125"/>
      <c r="H47" s="125"/>
      <c r="J47" s="35"/>
      <c r="K47" s="39"/>
    </row>
    <row r="48" s="1" customFormat="true" ht="15.75" hidden="false" customHeight="true" outlineLevel="0" collapsed="false">
      <c r="B48" s="16"/>
      <c r="C48" s="27" t="s">
        <v>126</v>
      </c>
      <c r="D48" s="17"/>
      <c r="E48" s="17"/>
      <c r="F48" s="17"/>
      <c r="G48" s="17"/>
      <c r="H48" s="17"/>
      <c r="J48" s="17"/>
      <c r="K48" s="19"/>
    </row>
    <row r="49" s="12" customFormat="true" ht="16.5" hidden="false" customHeight="true" outlineLevel="0" collapsed="false">
      <c r="B49" s="34"/>
      <c r="C49" s="35"/>
      <c r="D49" s="35"/>
      <c r="E49" s="125" t="s">
        <v>560</v>
      </c>
      <c r="F49" s="125"/>
      <c r="G49" s="125"/>
      <c r="H49" s="125"/>
      <c r="J49" s="35"/>
      <c r="K49" s="39"/>
    </row>
    <row r="50" s="12" customFormat="true" ht="15" hidden="false" customHeight="true" outlineLevel="0" collapsed="false">
      <c r="B50" s="34"/>
      <c r="C50" s="27" t="s">
        <v>561</v>
      </c>
      <c r="D50" s="35"/>
      <c r="E50" s="35"/>
      <c r="F50" s="35"/>
      <c r="G50" s="35"/>
      <c r="H50" s="35"/>
      <c r="J50" s="35"/>
      <c r="K50" s="39"/>
    </row>
    <row r="51" s="12" customFormat="true" ht="19.5" hidden="false" customHeight="true" outlineLevel="0" collapsed="false">
      <c r="B51" s="34"/>
      <c r="C51" s="35"/>
      <c r="D51" s="35"/>
      <c r="E51" s="126" t="str">
        <f aca="false">$E$11</f>
        <v>H.3 - Hřiště pro petangue H.3</v>
      </c>
      <c r="F51" s="126"/>
      <c r="G51" s="126"/>
      <c r="H51" s="126"/>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4</v>
      </c>
      <c r="D53" s="35"/>
      <c r="E53" s="35"/>
      <c r="F53" s="28" t="str">
        <f aca="false">$F$14</f>
        <v> </v>
      </c>
      <c r="G53" s="35"/>
      <c r="H53" s="35"/>
      <c r="I53" s="127" t="s">
        <v>26</v>
      </c>
      <c r="J53" s="128" t="str">
        <f aca="false">IF($J$14="","",$J$14)</f>
        <v>04.05.2015</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0</v>
      </c>
      <c r="D55" s="35"/>
      <c r="E55" s="35"/>
      <c r="F55" s="28" t="str">
        <f aca="false">$E$17</f>
        <v>Město Bruntál, Nádražní 994/20</v>
      </c>
      <c r="G55" s="35"/>
      <c r="H55" s="35"/>
      <c r="I55" s="127" t="s">
        <v>36</v>
      </c>
      <c r="J55" s="28" t="str">
        <f aca="false">$E$23</f>
        <v>Stavoprojekt Olomouc a.s.</v>
      </c>
      <c r="K55" s="39"/>
    </row>
    <row r="56" s="12" customFormat="true" ht="15" hidden="false" customHeight="true" outlineLevel="0" collapsed="false">
      <c r="B56" s="34"/>
      <c r="C56" s="27" t="s">
        <v>34</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8" t="s">
        <v>129</v>
      </c>
      <c r="D58" s="46"/>
      <c r="E58" s="46"/>
      <c r="F58" s="46"/>
      <c r="G58" s="46"/>
      <c r="H58" s="46"/>
      <c r="I58" s="149"/>
      <c r="J58" s="150" t="s">
        <v>130</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131</v>
      </c>
      <c r="D60" s="35"/>
      <c r="E60" s="35"/>
      <c r="F60" s="35"/>
      <c r="G60" s="35"/>
      <c r="H60" s="35"/>
      <c r="J60" s="135" t="n">
        <f aca="false">$J$90</f>
        <v>0</v>
      </c>
      <c r="K60" s="39"/>
      <c r="AU60" s="12" t="s">
        <v>132</v>
      </c>
    </row>
    <row r="61" s="93" customFormat="true" ht="25.5" hidden="false" customHeight="true" outlineLevel="0" collapsed="false">
      <c r="B61" s="151"/>
      <c r="C61" s="152"/>
      <c r="D61" s="153" t="s">
        <v>133</v>
      </c>
      <c r="E61" s="153"/>
      <c r="F61" s="153"/>
      <c r="G61" s="153"/>
      <c r="H61" s="153"/>
      <c r="I61" s="154"/>
      <c r="J61" s="155" t="n">
        <f aca="false">$J$91</f>
        <v>0</v>
      </c>
      <c r="K61" s="156"/>
    </row>
    <row r="62" s="116" customFormat="true" ht="21" hidden="false" customHeight="true" outlineLevel="0" collapsed="false">
      <c r="B62" s="157"/>
      <c r="C62" s="107"/>
      <c r="D62" s="158" t="s">
        <v>563</v>
      </c>
      <c r="E62" s="158"/>
      <c r="F62" s="158"/>
      <c r="G62" s="158"/>
      <c r="H62" s="158"/>
      <c r="I62" s="159"/>
      <c r="J62" s="160" t="n">
        <f aca="false">$J$92</f>
        <v>0</v>
      </c>
      <c r="K62" s="161"/>
    </row>
    <row r="63" s="116" customFormat="true" ht="21" hidden="false" customHeight="true" outlineLevel="0" collapsed="false">
      <c r="B63" s="157"/>
      <c r="C63" s="107"/>
      <c r="D63" s="158" t="s">
        <v>564</v>
      </c>
      <c r="E63" s="158"/>
      <c r="F63" s="158"/>
      <c r="G63" s="158"/>
      <c r="H63" s="158"/>
      <c r="I63" s="159"/>
      <c r="J63" s="160" t="n">
        <f aca="false">$J$109</f>
        <v>0</v>
      </c>
      <c r="K63" s="161"/>
    </row>
    <row r="64" s="116" customFormat="true" ht="21" hidden="false" customHeight="true" outlineLevel="0" collapsed="false">
      <c r="B64" s="157"/>
      <c r="C64" s="107"/>
      <c r="D64" s="158" t="s">
        <v>310</v>
      </c>
      <c r="E64" s="158"/>
      <c r="F64" s="158"/>
      <c r="G64" s="158"/>
      <c r="H64" s="158"/>
      <c r="I64" s="159"/>
      <c r="J64" s="160" t="n">
        <f aca="false">$J$118</f>
        <v>0</v>
      </c>
      <c r="K64" s="161"/>
    </row>
    <row r="65" s="116" customFormat="true" ht="21" hidden="false" customHeight="true" outlineLevel="0" collapsed="false">
      <c r="B65" s="157"/>
      <c r="C65" s="107"/>
      <c r="D65" s="158" t="s">
        <v>135</v>
      </c>
      <c r="E65" s="158"/>
      <c r="F65" s="158"/>
      <c r="G65" s="158"/>
      <c r="H65" s="158"/>
      <c r="I65" s="159"/>
      <c r="J65" s="160" t="n">
        <f aca="false">$J$145</f>
        <v>0</v>
      </c>
      <c r="K65" s="161"/>
    </row>
    <row r="66" s="116" customFormat="true" ht="15.75" hidden="false" customHeight="true" outlineLevel="0" collapsed="false">
      <c r="B66" s="157"/>
      <c r="C66" s="107"/>
      <c r="D66" s="158" t="s">
        <v>316</v>
      </c>
      <c r="E66" s="158"/>
      <c r="F66" s="158"/>
      <c r="G66" s="158"/>
      <c r="H66" s="158"/>
      <c r="I66" s="159"/>
      <c r="J66" s="160" t="n">
        <f aca="false">$J$163</f>
        <v>0</v>
      </c>
      <c r="K66" s="161"/>
    </row>
    <row r="67" s="93" customFormat="true" ht="25.5" hidden="false" customHeight="true" outlineLevel="0" collapsed="false">
      <c r="B67" s="151"/>
      <c r="C67" s="152"/>
      <c r="D67" s="153" t="s">
        <v>664</v>
      </c>
      <c r="E67" s="153"/>
      <c r="F67" s="153"/>
      <c r="G67" s="153"/>
      <c r="H67" s="153"/>
      <c r="I67" s="154"/>
      <c r="J67" s="155" t="n">
        <f aca="false">$J$166</f>
        <v>0</v>
      </c>
      <c r="K67" s="156"/>
    </row>
    <row r="68" s="116" customFormat="true" ht="21" hidden="false" customHeight="true" outlineLevel="0" collapsed="false">
      <c r="B68" s="157"/>
      <c r="C68" s="107"/>
      <c r="D68" s="158" t="s">
        <v>665</v>
      </c>
      <c r="E68" s="158"/>
      <c r="F68" s="158"/>
      <c r="G68" s="158"/>
      <c r="H68" s="158"/>
      <c r="I68" s="159"/>
      <c r="J68" s="160" t="n">
        <f aca="false">$J$167</f>
        <v>0</v>
      </c>
      <c r="K68" s="161"/>
    </row>
    <row r="69" s="12" customFormat="true" ht="22.5" hidden="false" customHeight="true" outlineLevel="0" collapsed="false">
      <c r="B69" s="34"/>
      <c r="C69" s="35"/>
      <c r="D69" s="35"/>
      <c r="E69" s="35"/>
      <c r="F69" s="35"/>
      <c r="G69" s="35"/>
      <c r="H69" s="35"/>
      <c r="J69" s="35"/>
      <c r="K69" s="39"/>
    </row>
    <row r="70" s="12" customFormat="true" ht="7.5" hidden="false" customHeight="true" outlineLevel="0" collapsed="false">
      <c r="B70" s="53"/>
      <c r="C70" s="54"/>
      <c r="D70" s="54"/>
      <c r="E70" s="54"/>
      <c r="F70" s="54"/>
      <c r="G70" s="54"/>
      <c r="H70" s="54"/>
      <c r="I70" s="144"/>
      <c r="J70" s="54"/>
      <c r="K70" s="55"/>
    </row>
    <row r="74" s="12" customFormat="true" ht="7.5" hidden="false" customHeight="true" outlineLevel="0" collapsed="false">
      <c r="B74" s="56"/>
      <c r="C74" s="57"/>
      <c r="D74" s="57"/>
      <c r="E74" s="57"/>
      <c r="F74" s="57"/>
      <c r="G74" s="57"/>
      <c r="H74" s="57"/>
      <c r="I74" s="146"/>
      <c r="J74" s="57"/>
      <c r="K74" s="57"/>
      <c r="L74" s="58"/>
    </row>
    <row r="75" s="12" customFormat="true" ht="37.5" hidden="false" customHeight="true" outlineLevel="0" collapsed="false">
      <c r="B75" s="34"/>
      <c r="C75" s="18" t="s">
        <v>138</v>
      </c>
      <c r="D75" s="35"/>
      <c r="E75" s="35"/>
      <c r="F75" s="35"/>
      <c r="G75" s="35"/>
      <c r="H75" s="35"/>
      <c r="J75" s="35"/>
      <c r="K75" s="35"/>
      <c r="L75" s="58"/>
    </row>
    <row r="76" s="12" customFormat="true" ht="7.5" hidden="false" customHeight="true" outlineLevel="0" collapsed="false">
      <c r="B76" s="34"/>
      <c r="C76" s="35"/>
      <c r="D76" s="35"/>
      <c r="E76" s="35"/>
      <c r="F76" s="35"/>
      <c r="G76" s="35"/>
      <c r="H76" s="35"/>
      <c r="J76" s="35"/>
      <c r="K76" s="35"/>
      <c r="L76" s="58"/>
    </row>
    <row r="77" s="12" customFormat="true" ht="15" hidden="false" customHeight="true" outlineLevel="0" collapsed="false">
      <c r="B77" s="34"/>
      <c r="C77" s="27" t="s">
        <v>18</v>
      </c>
      <c r="D77" s="35"/>
      <c r="E77" s="35"/>
      <c r="F77" s="35"/>
      <c r="G77" s="35"/>
      <c r="H77" s="35"/>
      <c r="J77" s="35"/>
      <c r="K77" s="35"/>
      <c r="L77" s="58"/>
    </row>
    <row r="78" s="12" customFormat="true" ht="16.5" hidden="false" customHeight="true" outlineLevel="0" collapsed="false">
      <c r="B78" s="34"/>
      <c r="C78" s="35"/>
      <c r="D78" s="35"/>
      <c r="E78" s="125" t="str">
        <f aca="false">$E$7</f>
        <v>Bruntal_RPS_sidliste_Dolni_2015_DPS</v>
      </c>
      <c r="F78" s="125"/>
      <c r="G78" s="125"/>
      <c r="H78" s="125"/>
      <c r="J78" s="35"/>
      <c r="K78" s="35"/>
      <c r="L78" s="58"/>
    </row>
    <row r="79" s="1" customFormat="true" ht="15.75" hidden="false" customHeight="true" outlineLevel="0" collapsed="false">
      <c r="B79" s="16"/>
      <c r="C79" s="27" t="s">
        <v>126</v>
      </c>
      <c r="D79" s="17"/>
      <c r="E79" s="17"/>
      <c r="F79" s="17"/>
      <c r="G79" s="17"/>
      <c r="H79" s="17"/>
      <c r="J79" s="17"/>
      <c r="K79" s="17"/>
      <c r="L79" s="239"/>
    </row>
    <row r="80" s="12" customFormat="true" ht="16.5" hidden="false" customHeight="true" outlineLevel="0" collapsed="false">
      <c r="B80" s="34"/>
      <c r="C80" s="35"/>
      <c r="D80" s="35"/>
      <c r="E80" s="125" t="s">
        <v>560</v>
      </c>
      <c r="F80" s="125"/>
      <c r="G80" s="125"/>
      <c r="H80" s="125"/>
      <c r="J80" s="35"/>
      <c r="K80" s="35"/>
      <c r="L80" s="58"/>
    </row>
    <row r="81" s="12" customFormat="true" ht="15" hidden="false" customHeight="true" outlineLevel="0" collapsed="false">
      <c r="B81" s="34"/>
      <c r="C81" s="27" t="s">
        <v>561</v>
      </c>
      <c r="D81" s="35"/>
      <c r="E81" s="35"/>
      <c r="F81" s="35"/>
      <c r="G81" s="35"/>
      <c r="H81" s="35"/>
      <c r="J81" s="35"/>
      <c r="K81" s="35"/>
      <c r="L81" s="58"/>
    </row>
    <row r="82" s="12" customFormat="true" ht="19.5" hidden="false" customHeight="true" outlineLevel="0" collapsed="false">
      <c r="B82" s="34"/>
      <c r="C82" s="35"/>
      <c r="D82" s="35"/>
      <c r="E82" s="126" t="str">
        <f aca="false">$E$11</f>
        <v>H.3 - Hřiště pro petangue H.3</v>
      </c>
      <c r="F82" s="126"/>
      <c r="G82" s="126"/>
      <c r="H82" s="126"/>
      <c r="J82" s="35"/>
      <c r="K82" s="35"/>
      <c r="L82" s="58"/>
    </row>
    <row r="83" s="12" customFormat="true" ht="7.5" hidden="false" customHeight="true" outlineLevel="0" collapsed="false">
      <c r="B83" s="34"/>
      <c r="C83" s="35"/>
      <c r="D83" s="35"/>
      <c r="E83" s="35"/>
      <c r="F83" s="35"/>
      <c r="G83" s="35"/>
      <c r="H83" s="35"/>
      <c r="J83" s="35"/>
      <c r="K83" s="35"/>
      <c r="L83" s="58"/>
    </row>
    <row r="84" s="12" customFormat="true" ht="18.75" hidden="false" customHeight="true" outlineLevel="0" collapsed="false">
      <c r="B84" s="34"/>
      <c r="C84" s="27" t="s">
        <v>24</v>
      </c>
      <c r="D84" s="35"/>
      <c r="E84" s="35"/>
      <c r="F84" s="28" t="str">
        <f aca="false">$F$14</f>
        <v> </v>
      </c>
      <c r="G84" s="35"/>
      <c r="H84" s="35"/>
      <c r="I84" s="127" t="s">
        <v>26</v>
      </c>
      <c r="J84" s="128" t="str">
        <f aca="false">IF($J$14="","",$J$14)</f>
        <v>04.05.2015</v>
      </c>
      <c r="K84" s="35"/>
      <c r="L84" s="58"/>
    </row>
    <row r="85" s="12" customFormat="true" ht="7.5" hidden="false" customHeight="true" outlineLevel="0" collapsed="false">
      <c r="B85" s="34"/>
      <c r="C85" s="35"/>
      <c r="D85" s="35"/>
      <c r="E85" s="35"/>
      <c r="F85" s="35"/>
      <c r="G85" s="35"/>
      <c r="H85" s="35"/>
      <c r="J85" s="35"/>
      <c r="K85" s="35"/>
      <c r="L85" s="58"/>
    </row>
    <row r="86" s="12" customFormat="true" ht="15.75" hidden="false" customHeight="true" outlineLevel="0" collapsed="false">
      <c r="B86" s="34"/>
      <c r="C86" s="27" t="s">
        <v>30</v>
      </c>
      <c r="D86" s="35"/>
      <c r="E86" s="35"/>
      <c r="F86" s="28" t="str">
        <f aca="false">$E$17</f>
        <v>Město Bruntál, Nádražní 994/20</v>
      </c>
      <c r="G86" s="35"/>
      <c r="H86" s="35"/>
      <c r="I86" s="127" t="s">
        <v>36</v>
      </c>
      <c r="J86" s="28" t="str">
        <f aca="false">$E$23</f>
        <v>Stavoprojekt Olomouc a.s.</v>
      </c>
      <c r="K86" s="35"/>
      <c r="L86" s="58"/>
    </row>
    <row r="87" s="12" customFormat="true" ht="15" hidden="false" customHeight="true" outlineLevel="0" collapsed="false">
      <c r="B87" s="34"/>
      <c r="C87" s="27" t="s">
        <v>34</v>
      </c>
      <c r="D87" s="35"/>
      <c r="E87" s="35"/>
      <c r="F87" s="28" t="str">
        <f aca="false">IF($E$20="","",$E$20)</f>
        <v/>
      </c>
      <c r="G87" s="35"/>
      <c r="H87" s="35"/>
      <c r="J87" s="35"/>
      <c r="K87" s="35"/>
      <c r="L87" s="58"/>
    </row>
    <row r="88" s="12" customFormat="true" ht="11.25" hidden="false" customHeight="true" outlineLevel="0" collapsed="false">
      <c r="B88" s="34"/>
      <c r="C88" s="35"/>
      <c r="D88" s="35"/>
      <c r="E88" s="35"/>
      <c r="F88" s="35"/>
      <c r="G88" s="35"/>
      <c r="H88" s="35"/>
      <c r="J88" s="35"/>
      <c r="K88" s="35"/>
      <c r="L88" s="58"/>
    </row>
    <row r="89" s="162" customFormat="true" ht="30" hidden="false" customHeight="true" outlineLevel="0" collapsed="false">
      <c r="B89" s="163"/>
      <c r="C89" s="164" t="s">
        <v>139</v>
      </c>
      <c r="D89" s="165" t="s">
        <v>59</v>
      </c>
      <c r="E89" s="165" t="s">
        <v>55</v>
      </c>
      <c r="F89" s="165" t="s">
        <v>140</v>
      </c>
      <c r="G89" s="165" t="s">
        <v>141</v>
      </c>
      <c r="H89" s="165" t="s">
        <v>142</v>
      </c>
      <c r="I89" s="166" t="s">
        <v>143</v>
      </c>
      <c r="J89" s="165" t="s">
        <v>144</v>
      </c>
      <c r="K89" s="167" t="s">
        <v>145</v>
      </c>
      <c r="L89" s="168"/>
      <c r="M89" s="79" t="s">
        <v>146</v>
      </c>
      <c r="N89" s="80" t="s">
        <v>44</v>
      </c>
      <c r="O89" s="80" t="s">
        <v>147</v>
      </c>
      <c r="P89" s="80" t="s">
        <v>148</v>
      </c>
      <c r="Q89" s="80" t="s">
        <v>149</v>
      </c>
      <c r="R89" s="80" t="s">
        <v>150</v>
      </c>
      <c r="S89" s="80" t="s">
        <v>151</v>
      </c>
      <c r="T89" s="81" t="s">
        <v>152</v>
      </c>
    </row>
    <row r="90" s="12" customFormat="true" ht="30" hidden="false" customHeight="true" outlineLevel="0" collapsed="false">
      <c r="B90" s="34"/>
      <c r="C90" s="86" t="s">
        <v>131</v>
      </c>
      <c r="D90" s="35"/>
      <c r="E90" s="35"/>
      <c r="F90" s="35"/>
      <c r="G90" s="35"/>
      <c r="H90" s="35"/>
      <c r="J90" s="169" t="n">
        <f aca="false">$BK$90</f>
        <v>0</v>
      </c>
      <c r="K90" s="35"/>
      <c r="L90" s="58"/>
      <c r="M90" s="83"/>
      <c r="N90" s="84"/>
      <c r="O90" s="84"/>
      <c r="P90" s="170" t="n">
        <f aca="false">$P$91+$P$166</f>
        <v>0</v>
      </c>
      <c r="Q90" s="84"/>
      <c r="R90" s="170" t="n">
        <f aca="false">$R$91+$R$166</f>
        <v>35.86622622</v>
      </c>
      <c r="S90" s="84"/>
      <c r="T90" s="171" t="n">
        <f aca="false">$T$91+$T$166</f>
        <v>0.0144</v>
      </c>
      <c r="AT90" s="12" t="s">
        <v>73</v>
      </c>
      <c r="AU90" s="12" t="s">
        <v>132</v>
      </c>
      <c r="BK90" s="172" t="n">
        <f aca="false">$BK$91+$BK$166</f>
        <v>0</v>
      </c>
    </row>
    <row r="91" s="173" customFormat="true" ht="37.5" hidden="false" customHeight="true" outlineLevel="0" collapsed="false">
      <c r="B91" s="174"/>
      <c r="C91" s="175"/>
      <c r="D91" s="175" t="s">
        <v>73</v>
      </c>
      <c r="E91" s="176" t="s">
        <v>153</v>
      </c>
      <c r="F91" s="176" t="s">
        <v>154</v>
      </c>
      <c r="G91" s="175"/>
      <c r="H91" s="175"/>
      <c r="J91" s="177" t="n">
        <f aca="false">$BK$91</f>
        <v>0</v>
      </c>
      <c r="K91" s="175"/>
      <c r="L91" s="178"/>
      <c r="M91" s="179"/>
      <c r="N91" s="175"/>
      <c r="O91" s="175"/>
      <c r="P91" s="180" t="n">
        <f aca="false">$P$92+$P$109+$P$118+$P$145</f>
        <v>0</v>
      </c>
      <c r="Q91" s="175"/>
      <c r="R91" s="180" t="n">
        <f aca="false">$R$92+$R$109+$R$118+$R$145</f>
        <v>34.58948724</v>
      </c>
      <c r="S91" s="175"/>
      <c r="T91" s="181" t="n">
        <f aca="false">$T$92+$T$109+$T$118+$T$145</f>
        <v>0.0144</v>
      </c>
      <c r="AR91" s="182" t="s">
        <v>23</v>
      </c>
      <c r="AT91" s="182" t="s">
        <v>73</v>
      </c>
      <c r="AU91" s="182" t="s">
        <v>74</v>
      </c>
      <c r="AY91" s="182" t="s">
        <v>155</v>
      </c>
      <c r="BK91" s="183" t="n">
        <f aca="false">$BK$92+$BK$109+$BK$118+$BK$145</f>
        <v>0</v>
      </c>
    </row>
    <row r="92" s="173" customFormat="true" ht="21" hidden="false" customHeight="true" outlineLevel="0" collapsed="false">
      <c r="B92" s="174"/>
      <c r="C92" s="175"/>
      <c r="D92" s="175" t="s">
        <v>73</v>
      </c>
      <c r="E92" s="184" t="s">
        <v>23</v>
      </c>
      <c r="F92" s="184" t="s">
        <v>566</v>
      </c>
      <c r="G92" s="175"/>
      <c r="H92" s="175"/>
      <c r="J92" s="185" t="n">
        <f aca="false">$BK$92</f>
        <v>0</v>
      </c>
      <c r="K92" s="175"/>
      <c r="L92" s="178"/>
      <c r="M92" s="179"/>
      <c r="N92" s="175"/>
      <c r="O92" s="175"/>
      <c r="P92" s="180" t="n">
        <f aca="false">SUM($P$93:$P$108)</f>
        <v>0</v>
      </c>
      <c r="Q92" s="175"/>
      <c r="R92" s="180" t="n">
        <f aca="false">SUM($R$93:$R$108)</f>
        <v>0</v>
      </c>
      <c r="S92" s="175"/>
      <c r="T92" s="181" t="n">
        <f aca="false">SUM($T$93:$T$108)</f>
        <v>0</v>
      </c>
      <c r="AR92" s="182" t="s">
        <v>23</v>
      </c>
      <c r="AT92" s="182" t="s">
        <v>73</v>
      </c>
      <c r="AU92" s="182" t="s">
        <v>23</v>
      </c>
      <c r="AY92" s="182" t="s">
        <v>155</v>
      </c>
      <c r="BK92" s="183" t="n">
        <f aca="false">SUM($BK$93:$BK$108)</f>
        <v>0</v>
      </c>
    </row>
    <row r="93" s="12" customFormat="true" ht="15.75" hidden="false" customHeight="true" outlineLevel="0" collapsed="false">
      <c r="B93" s="34"/>
      <c r="C93" s="186" t="s">
        <v>23</v>
      </c>
      <c r="D93" s="186" t="s">
        <v>157</v>
      </c>
      <c r="E93" s="187" t="s">
        <v>567</v>
      </c>
      <c r="F93" s="188" t="s">
        <v>568</v>
      </c>
      <c r="G93" s="189" t="s">
        <v>230</v>
      </c>
      <c r="H93" s="190" t="n">
        <v>26.244</v>
      </c>
      <c r="I93" s="191"/>
      <c r="J93" s="192" t="n">
        <f aca="false">ROUND($I$93*$H$93,2)</f>
        <v>0</v>
      </c>
      <c r="K93" s="188" t="s">
        <v>161</v>
      </c>
      <c r="L93" s="58"/>
      <c r="M93" s="193"/>
      <c r="N93" s="194" t="s">
        <v>45</v>
      </c>
      <c r="O93" s="35"/>
      <c r="P93" s="195" t="n">
        <f aca="false">$O$93*$H$93</f>
        <v>0</v>
      </c>
      <c r="Q93" s="195" t="n">
        <v>0</v>
      </c>
      <c r="R93" s="195" t="n">
        <f aca="false">$Q$93*$H$93</f>
        <v>0</v>
      </c>
      <c r="S93" s="195" t="n">
        <v>0</v>
      </c>
      <c r="T93" s="196" t="n">
        <f aca="false">$S$93*$H$93</f>
        <v>0</v>
      </c>
      <c r="AR93" s="129" t="s">
        <v>162</v>
      </c>
      <c r="AT93" s="129" t="s">
        <v>157</v>
      </c>
      <c r="AU93" s="129" t="s">
        <v>84</v>
      </c>
      <c r="AY93" s="12" t="s">
        <v>155</v>
      </c>
      <c r="BE93" s="197" t="n">
        <f aca="false">IF($N$93="základní",$J$93,0)</f>
        <v>0</v>
      </c>
      <c r="BF93" s="197" t="n">
        <f aca="false">IF($N$93="snížená",$J$93,0)</f>
        <v>0</v>
      </c>
      <c r="BG93" s="197" t="n">
        <f aca="false">IF($N$93="zákl. přenesená",$J$93,0)</f>
        <v>0</v>
      </c>
      <c r="BH93" s="197" t="n">
        <f aca="false">IF($N$93="sníž. přenesená",$J$93,0)</f>
        <v>0</v>
      </c>
      <c r="BI93" s="197" t="n">
        <f aca="false">IF($N$93="nulová",$J$93,0)</f>
        <v>0</v>
      </c>
      <c r="BJ93" s="129" t="s">
        <v>23</v>
      </c>
      <c r="BK93" s="197" t="n">
        <f aca="false">ROUND($I$93*$H$93,2)</f>
        <v>0</v>
      </c>
      <c r="BL93" s="129" t="s">
        <v>162</v>
      </c>
      <c r="BM93" s="129" t="s">
        <v>865</v>
      </c>
    </row>
    <row r="94" s="12" customFormat="true" ht="165.75" hidden="false" customHeight="true" outlineLevel="0" collapsed="false">
      <c r="B94" s="34"/>
      <c r="C94" s="35"/>
      <c r="D94" s="198" t="s">
        <v>164</v>
      </c>
      <c r="E94" s="35"/>
      <c r="F94" s="199" t="s">
        <v>570</v>
      </c>
      <c r="G94" s="35"/>
      <c r="H94" s="35"/>
      <c r="J94" s="35"/>
      <c r="K94" s="35"/>
      <c r="L94" s="58"/>
      <c r="M94" s="200"/>
      <c r="N94" s="35"/>
      <c r="O94" s="35"/>
      <c r="P94" s="35"/>
      <c r="Q94" s="35"/>
      <c r="R94" s="35"/>
      <c r="S94" s="35"/>
      <c r="T94" s="74"/>
      <c r="AT94" s="12" t="s">
        <v>164</v>
      </c>
      <c r="AU94" s="12" t="s">
        <v>84</v>
      </c>
    </row>
    <row r="95" s="12" customFormat="true" ht="15.75" hidden="false" customHeight="true" outlineLevel="0" collapsed="false">
      <c r="B95" s="218"/>
      <c r="C95" s="219"/>
      <c r="D95" s="203" t="s">
        <v>166</v>
      </c>
      <c r="E95" s="219"/>
      <c r="F95" s="220" t="s">
        <v>866</v>
      </c>
      <c r="G95" s="219"/>
      <c r="H95" s="219"/>
      <c r="J95" s="219"/>
      <c r="K95" s="219"/>
      <c r="L95" s="221"/>
      <c r="M95" s="222"/>
      <c r="N95" s="219"/>
      <c r="O95" s="219"/>
      <c r="P95" s="219"/>
      <c r="Q95" s="219"/>
      <c r="R95" s="219"/>
      <c r="S95" s="219"/>
      <c r="T95" s="223"/>
      <c r="AT95" s="224" t="s">
        <v>166</v>
      </c>
      <c r="AU95" s="224" t="s">
        <v>84</v>
      </c>
      <c r="AV95" s="224" t="s">
        <v>23</v>
      </c>
      <c r="AW95" s="224" t="s">
        <v>132</v>
      </c>
      <c r="AX95" s="224" t="s">
        <v>74</v>
      </c>
      <c r="AY95" s="224" t="s">
        <v>155</v>
      </c>
    </row>
    <row r="96" s="12" customFormat="true" ht="15.75" hidden="false" customHeight="true" outlineLevel="0" collapsed="false">
      <c r="B96" s="201"/>
      <c r="C96" s="202"/>
      <c r="D96" s="203" t="s">
        <v>166</v>
      </c>
      <c r="E96" s="202"/>
      <c r="F96" s="204" t="s">
        <v>867</v>
      </c>
      <c r="G96" s="202"/>
      <c r="H96" s="205" t="n">
        <v>3.84</v>
      </c>
      <c r="J96" s="202"/>
      <c r="K96" s="202"/>
      <c r="L96" s="206"/>
      <c r="M96" s="207"/>
      <c r="N96" s="202"/>
      <c r="O96" s="202"/>
      <c r="P96" s="202"/>
      <c r="Q96" s="202"/>
      <c r="R96" s="202"/>
      <c r="S96" s="202"/>
      <c r="T96" s="208"/>
      <c r="AT96" s="209" t="s">
        <v>166</v>
      </c>
      <c r="AU96" s="209" t="s">
        <v>84</v>
      </c>
      <c r="AV96" s="209" t="s">
        <v>84</v>
      </c>
      <c r="AW96" s="209" t="s">
        <v>132</v>
      </c>
      <c r="AX96" s="209" t="s">
        <v>74</v>
      </c>
      <c r="AY96" s="209" t="s">
        <v>155</v>
      </c>
    </row>
    <row r="97" s="12" customFormat="true" ht="15.75" hidden="false" customHeight="true" outlineLevel="0" collapsed="false">
      <c r="B97" s="201"/>
      <c r="C97" s="202"/>
      <c r="D97" s="203" t="s">
        <v>166</v>
      </c>
      <c r="E97" s="202"/>
      <c r="F97" s="204" t="s">
        <v>868</v>
      </c>
      <c r="G97" s="202"/>
      <c r="H97" s="205" t="n">
        <v>4.5</v>
      </c>
      <c r="J97" s="202"/>
      <c r="K97" s="202"/>
      <c r="L97" s="206"/>
      <c r="M97" s="207"/>
      <c r="N97" s="202"/>
      <c r="O97" s="202"/>
      <c r="P97" s="202"/>
      <c r="Q97" s="202"/>
      <c r="R97" s="202"/>
      <c r="S97" s="202"/>
      <c r="T97" s="208"/>
      <c r="AT97" s="209" t="s">
        <v>166</v>
      </c>
      <c r="AU97" s="209" t="s">
        <v>84</v>
      </c>
      <c r="AV97" s="209" t="s">
        <v>84</v>
      </c>
      <c r="AW97" s="209" t="s">
        <v>132</v>
      </c>
      <c r="AX97" s="209" t="s">
        <v>74</v>
      </c>
      <c r="AY97" s="209" t="s">
        <v>155</v>
      </c>
    </row>
    <row r="98" s="12" customFormat="true" ht="15.75" hidden="false" customHeight="true" outlineLevel="0" collapsed="false">
      <c r="B98" s="240"/>
      <c r="C98" s="241"/>
      <c r="D98" s="203" t="s">
        <v>166</v>
      </c>
      <c r="E98" s="241"/>
      <c r="F98" s="242" t="s">
        <v>594</v>
      </c>
      <c r="G98" s="241"/>
      <c r="H98" s="243" t="n">
        <v>8.34</v>
      </c>
      <c r="J98" s="241"/>
      <c r="K98" s="241"/>
      <c r="L98" s="244"/>
      <c r="M98" s="245"/>
      <c r="N98" s="241"/>
      <c r="O98" s="241"/>
      <c r="P98" s="241"/>
      <c r="Q98" s="241"/>
      <c r="R98" s="241"/>
      <c r="S98" s="241"/>
      <c r="T98" s="246"/>
      <c r="AT98" s="247" t="s">
        <v>166</v>
      </c>
      <c r="AU98" s="247" t="s">
        <v>84</v>
      </c>
      <c r="AV98" s="247" t="s">
        <v>175</v>
      </c>
      <c r="AW98" s="247" t="s">
        <v>132</v>
      </c>
      <c r="AX98" s="247" t="s">
        <v>74</v>
      </c>
      <c r="AY98" s="247" t="s">
        <v>155</v>
      </c>
    </row>
    <row r="99" s="12" customFormat="true" ht="15.75" hidden="false" customHeight="true" outlineLevel="0" collapsed="false">
      <c r="B99" s="218"/>
      <c r="C99" s="219"/>
      <c r="D99" s="203" t="s">
        <v>166</v>
      </c>
      <c r="E99" s="219"/>
      <c r="F99" s="220" t="s">
        <v>869</v>
      </c>
      <c r="G99" s="219"/>
      <c r="H99" s="219"/>
      <c r="J99" s="219"/>
      <c r="K99" s="219"/>
      <c r="L99" s="221"/>
      <c r="M99" s="222"/>
      <c r="N99" s="219"/>
      <c r="O99" s="219"/>
      <c r="P99" s="219"/>
      <c r="Q99" s="219"/>
      <c r="R99" s="219"/>
      <c r="S99" s="219"/>
      <c r="T99" s="223"/>
      <c r="AT99" s="224" t="s">
        <v>166</v>
      </c>
      <c r="AU99" s="224" t="s">
        <v>84</v>
      </c>
      <c r="AV99" s="224" t="s">
        <v>23</v>
      </c>
      <c r="AW99" s="224" t="s">
        <v>132</v>
      </c>
      <c r="AX99" s="224" t="s">
        <v>74</v>
      </c>
      <c r="AY99" s="224" t="s">
        <v>155</v>
      </c>
    </row>
    <row r="100" s="12" customFormat="true" ht="15.75" hidden="false" customHeight="true" outlineLevel="0" collapsed="false">
      <c r="B100" s="201"/>
      <c r="C100" s="202"/>
      <c r="D100" s="203" t="s">
        <v>166</v>
      </c>
      <c r="E100" s="202"/>
      <c r="F100" s="204" t="s">
        <v>870</v>
      </c>
      <c r="G100" s="202"/>
      <c r="H100" s="205" t="n">
        <v>15.96</v>
      </c>
      <c r="J100" s="202"/>
      <c r="K100" s="202"/>
      <c r="L100" s="206"/>
      <c r="M100" s="207"/>
      <c r="N100" s="202"/>
      <c r="O100" s="202"/>
      <c r="P100" s="202"/>
      <c r="Q100" s="202"/>
      <c r="R100" s="202"/>
      <c r="S100" s="202"/>
      <c r="T100" s="208"/>
      <c r="AT100" s="209" t="s">
        <v>166</v>
      </c>
      <c r="AU100" s="209" t="s">
        <v>84</v>
      </c>
      <c r="AV100" s="209" t="s">
        <v>84</v>
      </c>
      <c r="AW100" s="209" t="s">
        <v>132</v>
      </c>
      <c r="AX100" s="209" t="s">
        <v>74</v>
      </c>
      <c r="AY100" s="209" t="s">
        <v>155</v>
      </c>
    </row>
    <row r="101" s="12" customFormat="true" ht="15.75" hidden="false" customHeight="true" outlineLevel="0" collapsed="false">
      <c r="B101" s="218"/>
      <c r="C101" s="219"/>
      <c r="D101" s="203" t="s">
        <v>166</v>
      </c>
      <c r="E101" s="219"/>
      <c r="F101" s="220" t="s">
        <v>573</v>
      </c>
      <c r="G101" s="219"/>
      <c r="H101" s="219"/>
      <c r="J101" s="219"/>
      <c r="K101" s="219"/>
      <c r="L101" s="221"/>
      <c r="M101" s="222"/>
      <c r="N101" s="219"/>
      <c r="O101" s="219"/>
      <c r="P101" s="219"/>
      <c r="Q101" s="219"/>
      <c r="R101" s="219"/>
      <c r="S101" s="219"/>
      <c r="T101" s="223"/>
      <c r="AT101" s="224" t="s">
        <v>166</v>
      </c>
      <c r="AU101" s="224" t="s">
        <v>84</v>
      </c>
      <c r="AV101" s="224" t="s">
        <v>23</v>
      </c>
      <c r="AW101" s="224" t="s">
        <v>132</v>
      </c>
      <c r="AX101" s="224" t="s">
        <v>74</v>
      </c>
      <c r="AY101" s="224" t="s">
        <v>155</v>
      </c>
    </row>
    <row r="102" s="12" customFormat="true" ht="15.75" hidden="false" customHeight="true" outlineLevel="0" collapsed="false">
      <c r="B102" s="201"/>
      <c r="C102" s="202"/>
      <c r="D102" s="203" t="s">
        <v>166</v>
      </c>
      <c r="E102" s="202"/>
      <c r="F102" s="204" t="s">
        <v>871</v>
      </c>
      <c r="G102" s="202"/>
      <c r="H102" s="205" t="n">
        <v>1.944</v>
      </c>
      <c r="J102" s="202"/>
      <c r="K102" s="202"/>
      <c r="L102" s="206"/>
      <c r="M102" s="207"/>
      <c r="N102" s="202"/>
      <c r="O102" s="202"/>
      <c r="P102" s="202"/>
      <c r="Q102" s="202"/>
      <c r="R102" s="202"/>
      <c r="S102" s="202"/>
      <c r="T102" s="208"/>
      <c r="AT102" s="209" t="s">
        <v>166</v>
      </c>
      <c r="AU102" s="209" t="s">
        <v>84</v>
      </c>
      <c r="AV102" s="209" t="s">
        <v>84</v>
      </c>
      <c r="AW102" s="209" t="s">
        <v>132</v>
      </c>
      <c r="AX102" s="209" t="s">
        <v>74</v>
      </c>
      <c r="AY102" s="209" t="s">
        <v>155</v>
      </c>
    </row>
    <row r="103" s="12" customFormat="true" ht="15.75" hidden="false" customHeight="true" outlineLevel="0" collapsed="false">
      <c r="B103" s="210"/>
      <c r="C103" s="211"/>
      <c r="D103" s="203" t="s">
        <v>166</v>
      </c>
      <c r="E103" s="211"/>
      <c r="F103" s="212" t="s">
        <v>167</v>
      </c>
      <c r="G103" s="211"/>
      <c r="H103" s="213" t="n">
        <v>26.244</v>
      </c>
      <c r="J103" s="211"/>
      <c r="K103" s="211"/>
      <c r="L103" s="214"/>
      <c r="M103" s="215"/>
      <c r="N103" s="211"/>
      <c r="O103" s="211"/>
      <c r="P103" s="211"/>
      <c r="Q103" s="211"/>
      <c r="R103" s="211"/>
      <c r="S103" s="211"/>
      <c r="T103" s="216"/>
      <c r="AT103" s="217" t="s">
        <v>166</v>
      </c>
      <c r="AU103" s="217" t="s">
        <v>84</v>
      </c>
      <c r="AV103" s="217" t="s">
        <v>162</v>
      </c>
      <c r="AW103" s="217" t="s">
        <v>132</v>
      </c>
      <c r="AX103" s="217" t="s">
        <v>23</v>
      </c>
      <c r="AY103" s="217" t="s">
        <v>155</v>
      </c>
    </row>
    <row r="104" s="12" customFormat="true" ht="15.75" hidden="false" customHeight="true" outlineLevel="0" collapsed="false">
      <c r="B104" s="34"/>
      <c r="C104" s="186" t="s">
        <v>84</v>
      </c>
      <c r="D104" s="186" t="s">
        <v>157</v>
      </c>
      <c r="E104" s="187" t="s">
        <v>575</v>
      </c>
      <c r="F104" s="188" t="s">
        <v>576</v>
      </c>
      <c r="G104" s="189" t="s">
        <v>230</v>
      </c>
      <c r="H104" s="190" t="n">
        <v>26.244</v>
      </c>
      <c r="I104" s="191"/>
      <c r="J104" s="192" t="n">
        <f aca="false">ROUND($I$104*$H$104,2)</f>
        <v>0</v>
      </c>
      <c r="K104" s="188" t="s">
        <v>161</v>
      </c>
      <c r="L104" s="58"/>
      <c r="M104" s="193"/>
      <c r="N104" s="194" t="s">
        <v>45</v>
      </c>
      <c r="O104" s="35"/>
      <c r="P104" s="195" t="n">
        <f aca="false">$O$104*$H$104</f>
        <v>0</v>
      </c>
      <c r="Q104" s="195" t="n">
        <v>0</v>
      </c>
      <c r="R104" s="195" t="n">
        <f aca="false">$Q$104*$H$104</f>
        <v>0</v>
      </c>
      <c r="S104" s="195" t="n">
        <v>0</v>
      </c>
      <c r="T104" s="196" t="n">
        <f aca="false">$S$104*$H$104</f>
        <v>0</v>
      </c>
      <c r="AR104" s="129" t="s">
        <v>162</v>
      </c>
      <c r="AT104" s="129" t="s">
        <v>157</v>
      </c>
      <c r="AU104" s="129" t="s">
        <v>84</v>
      </c>
      <c r="AY104" s="12" t="s">
        <v>155</v>
      </c>
      <c r="BE104" s="197" t="n">
        <f aca="false">IF($N$104="základní",$J$104,0)</f>
        <v>0</v>
      </c>
      <c r="BF104" s="197" t="n">
        <f aca="false">IF($N$104="snížená",$J$104,0)</f>
        <v>0</v>
      </c>
      <c r="BG104" s="197" t="n">
        <f aca="false">IF($N$104="zákl. přenesená",$J$104,0)</f>
        <v>0</v>
      </c>
      <c r="BH104" s="197" t="n">
        <f aca="false">IF($N$104="sníž. přenesená",$J$104,0)</f>
        <v>0</v>
      </c>
      <c r="BI104" s="197" t="n">
        <f aca="false">IF($N$104="nulová",$J$104,0)</f>
        <v>0</v>
      </c>
      <c r="BJ104" s="129" t="s">
        <v>23</v>
      </c>
      <c r="BK104" s="197" t="n">
        <f aca="false">ROUND($I$104*$H$104,2)</f>
        <v>0</v>
      </c>
      <c r="BL104" s="129" t="s">
        <v>162</v>
      </c>
      <c r="BM104" s="129" t="s">
        <v>872</v>
      </c>
    </row>
    <row r="105" s="12" customFormat="true" ht="165.75" hidden="false" customHeight="true" outlineLevel="0" collapsed="false">
      <c r="B105" s="34"/>
      <c r="C105" s="35"/>
      <c r="D105" s="198" t="s">
        <v>164</v>
      </c>
      <c r="E105" s="35"/>
      <c r="F105" s="199" t="s">
        <v>336</v>
      </c>
      <c r="G105" s="35"/>
      <c r="H105" s="35"/>
      <c r="J105" s="35"/>
      <c r="K105" s="35"/>
      <c r="L105" s="58"/>
      <c r="M105" s="200"/>
      <c r="N105" s="35"/>
      <c r="O105" s="35"/>
      <c r="P105" s="35"/>
      <c r="Q105" s="35"/>
      <c r="R105" s="35"/>
      <c r="S105" s="35"/>
      <c r="T105" s="74"/>
      <c r="AT105" s="12" t="s">
        <v>164</v>
      </c>
      <c r="AU105" s="12" t="s">
        <v>84</v>
      </c>
    </row>
    <row r="106" s="12" customFormat="true" ht="15.75" hidden="false" customHeight="true" outlineLevel="0" collapsed="false">
      <c r="B106" s="34"/>
      <c r="C106" s="186" t="s">
        <v>175</v>
      </c>
      <c r="D106" s="186" t="s">
        <v>157</v>
      </c>
      <c r="E106" s="187" t="s">
        <v>346</v>
      </c>
      <c r="F106" s="188" t="s">
        <v>347</v>
      </c>
      <c r="G106" s="189" t="s">
        <v>255</v>
      </c>
      <c r="H106" s="190" t="n">
        <v>41.99</v>
      </c>
      <c r="I106" s="191"/>
      <c r="J106" s="192" t="n">
        <f aca="false">ROUND($I$106*$H$106,2)</f>
        <v>0</v>
      </c>
      <c r="K106" s="188" t="s">
        <v>161</v>
      </c>
      <c r="L106" s="58"/>
      <c r="M106" s="193"/>
      <c r="N106" s="194" t="s">
        <v>45</v>
      </c>
      <c r="O106" s="35"/>
      <c r="P106" s="195" t="n">
        <f aca="false">$O$106*$H$106</f>
        <v>0</v>
      </c>
      <c r="Q106" s="195" t="n">
        <v>0</v>
      </c>
      <c r="R106" s="195" t="n">
        <f aca="false">$Q$106*$H$106</f>
        <v>0</v>
      </c>
      <c r="S106" s="195" t="n">
        <v>0</v>
      </c>
      <c r="T106" s="196" t="n">
        <f aca="false">$S$106*$H$106</f>
        <v>0</v>
      </c>
      <c r="AR106" s="129" t="s">
        <v>162</v>
      </c>
      <c r="AT106" s="129" t="s">
        <v>157</v>
      </c>
      <c r="AU106" s="129" t="s">
        <v>84</v>
      </c>
      <c r="AY106" s="12" t="s">
        <v>155</v>
      </c>
      <c r="BE106" s="197" t="n">
        <f aca="false">IF($N$106="základní",$J$106,0)</f>
        <v>0</v>
      </c>
      <c r="BF106" s="197" t="n">
        <f aca="false">IF($N$106="snížená",$J$106,0)</f>
        <v>0</v>
      </c>
      <c r="BG106" s="197" t="n">
        <f aca="false">IF($N$106="zákl. přenesená",$J$106,0)</f>
        <v>0</v>
      </c>
      <c r="BH106" s="197" t="n">
        <f aca="false">IF($N$106="sníž. přenesená",$J$106,0)</f>
        <v>0</v>
      </c>
      <c r="BI106" s="197" t="n">
        <f aca="false">IF($N$106="nulová",$J$106,0)</f>
        <v>0</v>
      </c>
      <c r="BJ106" s="129" t="s">
        <v>23</v>
      </c>
      <c r="BK106" s="197" t="n">
        <f aca="false">ROUND($I$106*$H$106,2)</f>
        <v>0</v>
      </c>
      <c r="BL106" s="129" t="s">
        <v>162</v>
      </c>
      <c r="BM106" s="129" t="s">
        <v>873</v>
      </c>
    </row>
    <row r="107" s="12" customFormat="true" ht="246.75" hidden="false" customHeight="true" outlineLevel="0" collapsed="false">
      <c r="B107" s="34"/>
      <c r="C107" s="35"/>
      <c r="D107" s="198" t="s">
        <v>164</v>
      </c>
      <c r="E107" s="35"/>
      <c r="F107" s="199" t="s">
        <v>257</v>
      </c>
      <c r="G107" s="35"/>
      <c r="H107" s="35"/>
      <c r="J107" s="35"/>
      <c r="K107" s="35"/>
      <c r="L107" s="58"/>
      <c r="M107" s="200"/>
      <c r="N107" s="35"/>
      <c r="O107" s="35"/>
      <c r="P107" s="35"/>
      <c r="Q107" s="35"/>
      <c r="R107" s="35"/>
      <c r="S107" s="35"/>
      <c r="T107" s="74"/>
      <c r="AT107" s="12" t="s">
        <v>164</v>
      </c>
      <c r="AU107" s="12" t="s">
        <v>84</v>
      </c>
    </row>
    <row r="108" s="12" customFormat="true" ht="15.75" hidden="false" customHeight="true" outlineLevel="0" collapsed="false">
      <c r="B108" s="201"/>
      <c r="C108" s="202"/>
      <c r="D108" s="203" t="s">
        <v>166</v>
      </c>
      <c r="E108" s="202"/>
      <c r="F108" s="204" t="s">
        <v>874</v>
      </c>
      <c r="G108" s="202"/>
      <c r="H108" s="205" t="n">
        <v>41.99</v>
      </c>
      <c r="J108" s="202"/>
      <c r="K108" s="202"/>
      <c r="L108" s="206"/>
      <c r="M108" s="207"/>
      <c r="N108" s="202"/>
      <c r="O108" s="202"/>
      <c r="P108" s="202"/>
      <c r="Q108" s="202"/>
      <c r="R108" s="202"/>
      <c r="S108" s="202"/>
      <c r="T108" s="208"/>
      <c r="AT108" s="209" t="s">
        <v>166</v>
      </c>
      <c r="AU108" s="209" t="s">
        <v>84</v>
      </c>
      <c r="AV108" s="209" t="s">
        <v>84</v>
      </c>
      <c r="AW108" s="209" t="s">
        <v>132</v>
      </c>
      <c r="AX108" s="209" t="s">
        <v>23</v>
      </c>
      <c r="AY108" s="209" t="s">
        <v>155</v>
      </c>
    </row>
    <row r="109" s="173" customFormat="true" ht="30.75" hidden="false" customHeight="true" outlineLevel="0" collapsed="false">
      <c r="B109" s="174"/>
      <c r="C109" s="175"/>
      <c r="D109" s="175" t="s">
        <v>73</v>
      </c>
      <c r="E109" s="184" t="s">
        <v>84</v>
      </c>
      <c r="F109" s="184" t="s">
        <v>580</v>
      </c>
      <c r="G109" s="175"/>
      <c r="H109" s="175"/>
      <c r="J109" s="185" t="n">
        <f aca="false">$BK$109</f>
        <v>0</v>
      </c>
      <c r="K109" s="175"/>
      <c r="L109" s="178"/>
      <c r="M109" s="179"/>
      <c r="N109" s="175"/>
      <c r="O109" s="175"/>
      <c r="P109" s="180" t="n">
        <f aca="false">SUM($P$110:$P$117)</f>
        <v>0</v>
      </c>
      <c r="Q109" s="175"/>
      <c r="R109" s="180" t="n">
        <f aca="false">SUM($R$110:$R$117)</f>
        <v>5.08616496</v>
      </c>
      <c r="S109" s="175"/>
      <c r="T109" s="181" t="n">
        <f aca="false">SUM($T$110:$T$117)</f>
        <v>0</v>
      </c>
      <c r="AR109" s="182" t="s">
        <v>23</v>
      </c>
      <c r="AT109" s="182" t="s">
        <v>73</v>
      </c>
      <c r="AU109" s="182" t="s">
        <v>23</v>
      </c>
      <c r="AY109" s="182" t="s">
        <v>155</v>
      </c>
      <c r="BK109" s="183" t="n">
        <f aca="false">SUM($BK$110:$BK$117)</f>
        <v>0</v>
      </c>
    </row>
    <row r="110" s="12" customFormat="true" ht="15.75" hidden="false" customHeight="true" outlineLevel="0" collapsed="false">
      <c r="B110" s="34"/>
      <c r="C110" s="186" t="s">
        <v>162</v>
      </c>
      <c r="D110" s="186" t="s">
        <v>157</v>
      </c>
      <c r="E110" s="187" t="s">
        <v>581</v>
      </c>
      <c r="F110" s="188" t="s">
        <v>582</v>
      </c>
      <c r="G110" s="189" t="s">
        <v>230</v>
      </c>
      <c r="H110" s="190" t="n">
        <v>0.324</v>
      </c>
      <c r="I110" s="191"/>
      <c r="J110" s="192" t="n">
        <f aca="false">ROUND($I$110*$H$110,2)</f>
        <v>0</v>
      </c>
      <c r="K110" s="188" t="s">
        <v>161</v>
      </c>
      <c r="L110" s="58"/>
      <c r="M110" s="193"/>
      <c r="N110" s="194" t="s">
        <v>45</v>
      </c>
      <c r="O110" s="35"/>
      <c r="P110" s="195" t="n">
        <f aca="false">$O$110*$H$110</f>
        <v>0</v>
      </c>
      <c r="Q110" s="195" t="n">
        <v>2.16</v>
      </c>
      <c r="R110" s="195" t="n">
        <f aca="false">$Q$110*$H$110</f>
        <v>0.69984</v>
      </c>
      <c r="S110" s="195" t="n">
        <v>0</v>
      </c>
      <c r="T110" s="196" t="n">
        <f aca="false">$S$110*$H$110</f>
        <v>0</v>
      </c>
      <c r="AR110" s="129" t="s">
        <v>162</v>
      </c>
      <c r="AT110" s="129" t="s">
        <v>157</v>
      </c>
      <c r="AU110" s="129" t="s">
        <v>84</v>
      </c>
      <c r="AY110" s="12" t="s">
        <v>155</v>
      </c>
      <c r="BE110" s="197" t="n">
        <f aca="false">IF($N$110="základní",$J$110,0)</f>
        <v>0</v>
      </c>
      <c r="BF110" s="197" t="n">
        <f aca="false">IF($N$110="snížená",$J$110,0)</f>
        <v>0</v>
      </c>
      <c r="BG110" s="197" t="n">
        <f aca="false">IF($N$110="zákl. přenesená",$J$110,0)</f>
        <v>0</v>
      </c>
      <c r="BH110" s="197" t="n">
        <f aca="false">IF($N$110="sníž. přenesená",$J$110,0)</f>
        <v>0</v>
      </c>
      <c r="BI110" s="197" t="n">
        <f aca="false">IF($N$110="nulová",$J$110,0)</f>
        <v>0</v>
      </c>
      <c r="BJ110" s="129" t="s">
        <v>23</v>
      </c>
      <c r="BK110" s="197" t="n">
        <f aca="false">ROUND($I$110*$H$110,2)</f>
        <v>0</v>
      </c>
      <c r="BL110" s="129" t="s">
        <v>162</v>
      </c>
      <c r="BM110" s="129" t="s">
        <v>875</v>
      </c>
    </row>
    <row r="111" s="12" customFormat="true" ht="57.75" hidden="false" customHeight="true" outlineLevel="0" collapsed="false">
      <c r="B111" s="34"/>
      <c r="C111" s="35"/>
      <c r="D111" s="198" t="s">
        <v>164</v>
      </c>
      <c r="E111" s="35"/>
      <c r="F111" s="199" t="s">
        <v>584</v>
      </c>
      <c r="G111" s="35"/>
      <c r="H111" s="35"/>
      <c r="J111" s="35"/>
      <c r="K111" s="35"/>
      <c r="L111" s="58"/>
      <c r="M111" s="200"/>
      <c r="N111" s="35"/>
      <c r="O111" s="35"/>
      <c r="P111" s="35"/>
      <c r="Q111" s="35"/>
      <c r="R111" s="35"/>
      <c r="S111" s="35"/>
      <c r="T111" s="74"/>
      <c r="AT111" s="12" t="s">
        <v>164</v>
      </c>
      <c r="AU111" s="12" t="s">
        <v>84</v>
      </c>
    </row>
    <row r="112" s="12" customFormat="true" ht="15.75" hidden="false" customHeight="true" outlineLevel="0" collapsed="false">
      <c r="B112" s="218"/>
      <c r="C112" s="219"/>
      <c r="D112" s="203" t="s">
        <v>166</v>
      </c>
      <c r="E112" s="219"/>
      <c r="F112" s="220" t="s">
        <v>876</v>
      </c>
      <c r="G112" s="219"/>
      <c r="H112" s="219"/>
      <c r="J112" s="219"/>
      <c r="K112" s="219"/>
      <c r="L112" s="221"/>
      <c r="M112" s="222"/>
      <c r="N112" s="219"/>
      <c r="O112" s="219"/>
      <c r="P112" s="219"/>
      <c r="Q112" s="219"/>
      <c r="R112" s="219"/>
      <c r="S112" s="219"/>
      <c r="T112" s="223"/>
      <c r="AT112" s="224" t="s">
        <v>166</v>
      </c>
      <c r="AU112" s="224" t="s">
        <v>84</v>
      </c>
      <c r="AV112" s="224" t="s">
        <v>23</v>
      </c>
      <c r="AW112" s="224" t="s">
        <v>132</v>
      </c>
      <c r="AX112" s="224" t="s">
        <v>74</v>
      </c>
      <c r="AY112" s="224" t="s">
        <v>155</v>
      </c>
    </row>
    <row r="113" s="12" customFormat="true" ht="15.75" hidden="false" customHeight="true" outlineLevel="0" collapsed="false">
      <c r="B113" s="201"/>
      <c r="C113" s="202"/>
      <c r="D113" s="203" t="s">
        <v>166</v>
      </c>
      <c r="E113" s="202"/>
      <c r="F113" s="204" t="s">
        <v>877</v>
      </c>
      <c r="G113" s="202"/>
      <c r="H113" s="205" t="n">
        <v>0.324</v>
      </c>
      <c r="J113" s="202"/>
      <c r="K113" s="202"/>
      <c r="L113" s="206"/>
      <c r="M113" s="207"/>
      <c r="N113" s="202"/>
      <c r="O113" s="202"/>
      <c r="P113" s="202"/>
      <c r="Q113" s="202"/>
      <c r="R113" s="202"/>
      <c r="S113" s="202"/>
      <c r="T113" s="208"/>
      <c r="AT113" s="209" t="s">
        <v>166</v>
      </c>
      <c r="AU113" s="209" t="s">
        <v>84</v>
      </c>
      <c r="AV113" s="209" t="s">
        <v>84</v>
      </c>
      <c r="AW113" s="209" t="s">
        <v>132</v>
      </c>
      <c r="AX113" s="209" t="s">
        <v>23</v>
      </c>
      <c r="AY113" s="209" t="s">
        <v>155</v>
      </c>
    </row>
    <row r="114" s="12" customFormat="true" ht="15.75" hidden="false" customHeight="true" outlineLevel="0" collapsed="false">
      <c r="B114" s="34"/>
      <c r="C114" s="186" t="s">
        <v>184</v>
      </c>
      <c r="D114" s="186" t="s">
        <v>157</v>
      </c>
      <c r="E114" s="187" t="s">
        <v>587</v>
      </c>
      <c r="F114" s="188" t="s">
        <v>588</v>
      </c>
      <c r="G114" s="189" t="s">
        <v>230</v>
      </c>
      <c r="H114" s="190" t="n">
        <v>1.944</v>
      </c>
      <c r="I114" s="191"/>
      <c r="J114" s="192" t="n">
        <f aca="false">ROUND($I$114*$H$114,2)</f>
        <v>0</v>
      </c>
      <c r="K114" s="188" t="s">
        <v>161</v>
      </c>
      <c r="L114" s="58"/>
      <c r="M114" s="193"/>
      <c r="N114" s="194" t="s">
        <v>45</v>
      </c>
      <c r="O114" s="35"/>
      <c r="P114" s="195" t="n">
        <f aca="false">$O$114*$H$114</f>
        <v>0</v>
      </c>
      <c r="Q114" s="195" t="n">
        <v>2.25634</v>
      </c>
      <c r="R114" s="195" t="n">
        <f aca="false">$Q$114*$H$114</f>
        <v>4.38632496</v>
      </c>
      <c r="S114" s="195" t="n">
        <v>0</v>
      </c>
      <c r="T114" s="196" t="n">
        <f aca="false">$S$114*$H$114</f>
        <v>0</v>
      </c>
      <c r="AR114" s="129" t="s">
        <v>162</v>
      </c>
      <c r="AT114" s="129" t="s">
        <v>157</v>
      </c>
      <c r="AU114" s="129" t="s">
        <v>84</v>
      </c>
      <c r="AY114" s="12" t="s">
        <v>155</v>
      </c>
      <c r="BE114" s="197" t="n">
        <f aca="false">IF($N$114="základní",$J$114,0)</f>
        <v>0</v>
      </c>
      <c r="BF114" s="197" t="n">
        <f aca="false">IF($N$114="snížená",$J$114,0)</f>
        <v>0</v>
      </c>
      <c r="BG114" s="197" t="n">
        <f aca="false">IF($N$114="zákl. přenesená",$J$114,0)</f>
        <v>0</v>
      </c>
      <c r="BH114" s="197" t="n">
        <f aca="false">IF($N$114="sníž. přenesená",$J$114,0)</f>
        <v>0</v>
      </c>
      <c r="BI114" s="197" t="n">
        <f aca="false">IF($N$114="nulová",$J$114,0)</f>
        <v>0</v>
      </c>
      <c r="BJ114" s="129" t="s">
        <v>23</v>
      </c>
      <c r="BK114" s="197" t="n">
        <f aca="false">ROUND($I$114*$H$114,2)</f>
        <v>0</v>
      </c>
      <c r="BL114" s="129" t="s">
        <v>162</v>
      </c>
      <c r="BM114" s="129" t="s">
        <v>878</v>
      </c>
    </row>
    <row r="115" s="12" customFormat="true" ht="71.25" hidden="false" customHeight="true" outlineLevel="0" collapsed="false">
      <c r="B115" s="34"/>
      <c r="C115" s="35"/>
      <c r="D115" s="198" t="s">
        <v>164</v>
      </c>
      <c r="E115" s="35"/>
      <c r="F115" s="199" t="s">
        <v>590</v>
      </c>
      <c r="G115" s="35"/>
      <c r="H115" s="35"/>
      <c r="J115" s="35"/>
      <c r="K115" s="35"/>
      <c r="L115" s="58"/>
      <c r="M115" s="200"/>
      <c r="N115" s="35"/>
      <c r="O115" s="35"/>
      <c r="P115" s="35"/>
      <c r="Q115" s="35"/>
      <c r="R115" s="35"/>
      <c r="S115" s="35"/>
      <c r="T115" s="74"/>
      <c r="AT115" s="12" t="s">
        <v>164</v>
      </c>
      <c r="AU115" s="12" t="s">
        <v>84</v>
      </c>
    </row>
    <row r="116" s="12" customFormat="true" ht="15.75" hidden="false" customHeight="true" outlineLevel="0" collapsed="false">
      <c r="B116" s="218"/>
      <c r="C116" s="219"/>
      <c r="D116" s="203" t="s">
        <v>166</v>
      </c>
      <c r="E116" s="219"/>
      <c r="F116" s="220" t="s">
        <v>876</v>
      </c>
      <c r="G116" s="219"/>
      <c r="H116" s="219"/>
      <c r="J116" s="219"/>
      <c r="K116" s="219"/>
      <c r="L116" s="221"/>
      <c r="M116" s="222"/>
      <c r="N116" s="219"/>
      <c r="O116" s="219"/>
      <c r="P116" s="219"/>
      <c r="Q116" s="219"/>
      <c r="R116" s="219"/>
      <c r="S116" s="219"/>
      <c r="T116" s="223"/>
      <c r="AT116" s="224" t="s">
        <v>166</v>
      </c>
      <c r="AU116" s="224" t="s">
        <v>84</v>
      </c>
      <c r="AV116" s="224" t="s">
        <v>23</v>
      </c>
      <c r="AW116" s="224" t="s">
        <v>132</v>
      </c>
      <c r="AX116" s="224" t="s">
        <v>74</v>
      </c>
      <c r="AY116" s="224" t="s">
        <v>155</v>
      </c>
    </row>
    <row r="117" s="12" customFormat="true" ht="15.75" hidden="false" customHeight="true" outlineLevel="0" collapsed="false">
      <c r="B117" s="201"/>
      <c r="C117" s="202"/>
      <c r="D117" s="203" t="s">
        <v>166</v>
      </c>
      <c r="E117" s="202"/>
      <c r="F117" s="204" t="s">
        <v>871</v>
      </c>
      <c r="G117" s="202"/>
      <c r="H117" s="205" t="n">
        <v>1.944</v>
      </c>
      <c r="J117" s="202"/>
      <c r="K117" s="202"/>
      <c r="L117" s="206"/>
      <c r="M117" s="207"/>
      <c r="N117" s="202"/>
      <c r="O117" s="202"/>
      <c r="P117" s="202"/>
      <c r="Q117" s="202"/>
      <c r="R117" s="202"/>
      <c r="S117" s="202"/>
      <c r="T117" s="208"/>
      <c r="AT117" s="209" t="s">
        <v>166</v>
      </c>
      <c r="AU117" s="209" t="s">
        <v>84</v>
      </c>
      <c r="AV117" s="209" t="s">
        <v>84</v>
      </c>
      <c r="AW117" s="209" t="s">
        <v>132</v>
      </c>
      <c r="AX117" s="209" t="s">
        <v>23</v>
      </c>
      <c r="AY117" s="209" t="s">
        <v>155</v>
      </c>
    </row>
    <row r="118" s="173" customFormat="true" ht="30.75" hidden="false" customHeight="true" outlineLevel="0" collapsed="false">
      <c r="B118" s="174"/>
      <c r="C118" s="175"/>
      <c r="D118" s="175" t="s">
        <v>73</v>
      </c>
      <c r="E118" s="184" t="s">
        <v>184</v>
      </c>
      <c r="F118" s="184" t="s">
        <v>389</v>
      </c>
      <c r="G118" s="175"/>
      <c r="H118" s="175"/>
      <c r="J118" s="185" t="n">
        <f aca="false">$BK$118</f>
        <v>0</v>
      </c>
      <c r="K118" s="175"/>
      <c r="L118" s="178"/>
      <c r="M118" s="179"/>
      <c r="N118" s="175"/>
      <c r="O118" s="175"/>
      <c r="P118" s="180" t="n">
        <f aca="false">SUM($P$119:$P$144)</f>
        <v>0</v>
      </c>
      <c r="Q118" s="175"/>
      <c r="R118" s="180" t="n">
        <f aca="false">SUM($R$119:$R$144)</f>
        <v>13.2467</v>
      </c>
      <c r="S118" s="175"/>
      <c r="T118" s="181" t="n">
        <f aca="false">SUM($T$119:$T$144)</f>
        <v>0</v>
      </c>
      <c r="AR118" s="182" t="s">
        <v>23</v>
      </c>
      <c r="AT118" s="182" t="s">
        <v>73</v>
      </c>
      <c r="AU118" s="182" t="s">
        <v>23</v>
      </c>
      <c r="AY118" s="182" t="s">
        <v>155</v>
      </c>
      <c r="BK118" s="183" t="n">
        <f aca="false">SUM($BK$119:$BK$144)</f>
        <v>0</v>
      </c>
    </row>
    <row r="119" s="12" customFormat="true" ht="15.75" hidden="false" customHeight="true" outlineLevel="0" collapsed="false">
      <c r="B119" s="34"/>
      <c r="C119" s="186" t="s">
        <v>189</v>
      </c>
      <c r="D119" s="186" t="s">
        <v>157</v>
      </c>
      <c r="E119" s="187" t="s">
        <v>879</v>
      </c>
      <c r="F119" s="188" t="s">
        <v>880</v>
      </c>
      <c r="G119" s="189" t="s">
        <v>160</v>
      </c>
      <c r="H119" s="190" t="n">
        <v>63.84</v>
      </c>
      <c r="I119" s="191"/>
      <c r="J119" s="192" t="n">
        <f aca="false">ROUND($I$119*$H$119,2)</f>
        <v>0</v>
      </c>
      <c r="K119" s="188" t="s">
        <v>161</v>
      </c>
      <c r="L119" s="58"/>
      <c r="M119" s="193"/>
      <c r="N119" s="194" t="s">
        <v>45</v>
      </c>
      <c r="O119" s="35"/>
      <c r="P119" s="195" t="n">
        <f aca="false">$O$119*$H$119</f>
        <v>0</v>
      </c>
      <c r="Q119" s="195" t="n">
        <v>0</v>
      </c>
      <c r="R119" s="195" t="n">
        <f aca="false">$Q$119*$H$119</f>
        <v>0</v>
      </c>
      <c r="S119" s="195" t="n">
        <v>0</v>
      </c>
      <c r="T119" s="196" t="n">
        <f aca="false">$S$119*$H$119</f>
        <v>0</v>
      </c>
      <c r="AR119" s="129" t="s">
        <v>162</v>
      </c>
      <c r="AT119" s="129" t="s">
        <v>157</v>
      </c>
      <c r="AU119" s="129" t="s">
        <v>84</v>
      </c>
      <c r="AY119" s="12" t="s">
        <v>155</v>
      </c>
      <c r="BE119" s="197" t="n">
        <f aca="false">IF($N$119="základní",$J$119,0)</f>
        <v>0</v>
      </c>
      <c r="BF119" s="197" t="n">
        <f aca="false">IF($N$119="snížená",$J$119,0)</f>
        <v>0</v>
      </c>
      <c r="BG119" s="197" t="n">
        <f aca="false">IF($N$119="zákl. přenesená",$J$119,0)</f>
        <v>0</v>
      </c>
      <c r="BH119" s="197" t="n">
        <f aca="false">IF($N$119="sníž. přenesená",$J$119,0)</f>
        <v>0</v>
      </c>
      <c r="BI119" s="197" t="n">
        <f aca="false">IF($N$119="nulová",$J$119,0)</f>
        <v>0</v>
      </c>
      <c r="BJ119" s="129" t="s">
        <v>23</v>
      </c>
      <c r="BK119" s="197" t="n">
        <f aca="false">ROUND($I$119*$H$119,2)</f>
        <v>0</v>
      </c>
      <c r="BL119" s="129" t="s">
        <v>162</v>
      </c>
      <c r="BM119" s="129" t="s">
        <v>881</v>
      </c>
    </row>
    <row r="120" s="12" customFormat="true" ht="15.75" hidden="false" customHeight="true" outlineLevel="0" collapsed="false">
      <c r="B120" s="218"/>
      <c r="C120" s="219"/>
      <c r="D120" s="198" t="s">
        <v>166</v>
      </c>
      <c r="E120" s="220"/>
      <c r="F120" s="220" t="s">
        <v>882</v>
      </c>
      <c r="G120" s="219"/>
      <c r="H120" s="219"/>
      <c r="J120" s="219"/>
      <c r="K120" s="219"/>
      <c r="L120" s="221"/>
      <c r="M120" s="222"/>
      <c r="N120" s="219"/>
      <c r="O120" s="219"/>
      <c r="P120" s="219"/>
      <c r="Q120" s="219"/>
      <c r="R120" s="219"/>
      <c r="S120" s="219"/>
      <c r="T120" s="223"/>
      <c r="AT120" s="224" t="s">
        <v>166</v>
      </c>
      <c r="AU120" s="224" t="s">
        <v>84</v>
      </c>
      <c r="AV120" s="224" t="s">
        <v>23</v>
      </c>
      <c r="AW120" s="224" t="s">
        <v>132</v>
      </c>
      <c r="AX120" s="224" t="s">
        <v>74</v>
      </c>
      <c r="AY120" s="224" t="s">
        <v>155</v>
      </c>
    </row>
    <row r="121" s="12" customFormat="true" ht="15.75" hidden="false" customHeight="true" outlineLevel="0" collapsed="false">
      <c r="B121" s="201"/>
      <c r="C121" s="202"/>
      <c r="D121" s="203" t="s">
        <v>166</v>
      </c>
      <c r="E121" s="202"/>
      <c r="F121" s="204" t="s">
        <v>883</v>
      </c>
      <c r="G121" s="202"/>
      <c r="H121" s="205" t="n">
        <v>63.84</v>
      </c>
      <c r="J121" s="202"/>
      <c r="K121" s="202"/>
      <c r="L121" s="206"/>
      <c r="M121" s="207"/>
      <c r="N121" s="202"/>
      <c r="O121" s="202"/>
      <c r="P121" s="202"/>
      <c r="Q121" s="202"/>
      <c r="R121" s="202"/>
      <c r="S121" s="202"/>
      <c r="T121" s="208"/>
      <c r="AT121" s="209" t="s">
        <v>166</v>
      </c>
      <c r="AU121" s="209" t="s">
        <v>84</v>
      </c>
      <c r="AV121" s="209" t="s">
        <v>84</v>
      </c>
      <c r="AW121" s="209" t="s">
        <v>132</v>
      </c>
      <c r="AX121" s="209" t="s">
        <v>23</v>
      </c>
      <c r="AY121" s="209" t="s">
        <v>155</v>
      </c>
    </row>
    <row r="122" s="12" customFormat="true" ht="15.75" hidden="false" customHeight="true" outlineLevel="0" collapsed="false">
      <c r="B122" s="34"/>
      <c r="C122" s="186" t="s">
        <v>195</v>
      </c>
      <c r="D122" s="186" t="s">
        <v>157</v>
      </c>
      <c r="E122" s="187" t="s">
        <v>602</v>
      </c>
      <c r="F122" s="188" t="s">
        <v>603</v>
      </c>
      <c r="G122" s="189" t="s">
        <v>160</v>
      </c>
      <c r="H122" s="190" t="n">
        <v>19.776</v>
      </c>
      <c r="I122" s="191"/>
      <c r="J122" s="192" t="n">
        <f aca="false">ROUND($I$122*$H$122,2)</f>
        <v>0</v>
      </c>
      <c r="K122" s="188" t="s">
        <v>161</v>
      </c>
      <c r="L122" s="58"/>
      <c r="M122" s="193"/>
      <c r="N122" s="194" t="s">
        <v>45</v>
      </c>
      <c r="O122" s="35"/>
      <c r="P122" s="195" t="n">
        <f aca="false">$O$122*$H$122</f>
        <v>0</v>
      </c>
      <c r="Q122" s="195" t="n">
        <v>0</v>
      </c>
      <c r="R122" s="195" t="n">
        <f aca="false">$Q$122*$H$122</f>
        <v>0</v>
      </c>
      <c r="S122" s="195" t="n">
        <v>0</v>
      </c>
      <c r="T122" s="196" t="n">
        <f aca="false">$S$122*$H$122</f>
        <v>0</v>
      </c>
      <c r="AR122" s="129" t="s">
        <v>162</v>
      </c>
      <c r="AT122" s="129" t="s">
        <v>157</v>
      </c>
      <c r="AU122" s="129" t="s">
        <v>84</v>
      </c>
      <c r="AY122" s="12" t="s">
        <v>155</v>
      </c>
      <c r="BE122" s="197" t="n">
        <f aca="false">IF($N$122="základní",$J$122,0)</f>
        <v>0</v>
      </c>
      <c r="BF122" s="197" t="n">
        <f aca="false">IF($N$122="snížená",$J$122,0)</f>
        <v>0</v>
      </c>
      <c r="BG122" s="197" t="n">
        <f aca="false">IF($N$122="zákl. přenesená",$J$122,0)</f>
        <v>0</v>
      </c>
      <c r="BH122" s="197" t="n">
        <f aca="false">IF($N$122="sníž. přenesená",$J$122,0)</f>
        <v>0</v>
      </c>
      <c r="BI122" s="197" t="n">
        <f aca="false">IF($N$122="nulová",$J$122,0)</f>
        <v>0</v>
      </c>
      <c r="BJ122" s="129" t="s">
        <v>23</v>
      </c>
      <c r="BK122" s="197" t="n">
        <f aca="false">ROUND($I$122*$H$122,2)</f>
        <v>0</v>
      </c>
      <c r="BL122" s="129" t="s">
        <v>162</v>
      </c>
      <c r="BM122" s="129" t="s">
        <v>884</v>
      </c>
    </row>
    <row r="123" s="12" customFormat="true" ht="15.75" hidden="false" customHeight="true" outlineLevel="0" collapsed="false">
      <c r="B123" s="218"/>
      <c r="C123" s="219"/>
      <c r="D123" s="198" t="s">
        <v>166</v>
      </c>
      <c r="E123" s="220"/>
      <c r="F123" s="220" t="s">
        <v>605</v>
      </c>
      <c r="G123" s="219"/>
      <c r="H123" s="219"/>
      <c r="J123" s="219"/>
      <c r="K123" s="219"/>
      <c r="L123" s="221"/>
      <c r="M123" s="222"/>
      <c r="N123" s="219"/>
      <c r="O123" s="219"/>
      <c r="P123" s="219"/>
      <c r="Q123" s="219"/>
      <c r="R123" s="219"/>
      <c r="S123" s="219"/>
      <c r="T123" s="223"/>
      <c r="AT123" s="224" t="s">
        <v>166</v>
      </c>
      <c r="AU123" s="224" t="s">
        <v>84</v>
      </c>
      <c r="AV123" s="224" t="s">
        <v>23</v>
      </c>
      <c r="AW123" s="224" t="s">
        <v>132</v>
      </c>
      <c r="AX123" s="224" t="s">
        <v>74</v>
      </c>
      <c r="AY123" s="224" t="s">
        <v>155</v>
      </c>
    </row>
    <row r="124" s="12" customFormat="true" ht="15.75" hidden="false" customHeight="true" outlineLevel="0" collapsed="false">
      <c r="B124" s="201"/>
      <c r="C124" s="202"/>
      <c r="D124" s="203" t="s">
        <v>166</v>
      </c>
      <c r="E124" s="202"/>
      <c r="F124" s="204" t="s">
        <v>885</v>
      </c>
      <c r="G124" s="202"/>
      <c r="H124" s="205" t="n">
        <v>19.776</v>
      </c>
      <c r="J124" s="202"/>
      <c r="K124" s="202"/>
      <c r="L124" s="206"/>
      <c r="M124" s="207"/>
      <c r="N124" s="202"/>
      <c r="O124" s="202"/>
      <c r="P124" s="202"/>
      <c r="Q124" s="202"/>
      <c r="R124" s="202"/>
      <c r="S124" s="202"/>
      <c r="T124" s="208"/>
      <c r="AT124" s="209" t="s">
        <v>166</v>
      </c>
      <c r="AU124" s="209" t="s">
        <v>84</v>
      </c>
      <c r="AV124" s="209" t="s">
        <v>84</v>
      </c>
      <c r="AW124" s="209" t="s">
        <v>132</v>
      </c>
      <c r="AX124" s="209" t="s">
        <v>23</v>
      </c>
      <c r="AY124" s="209" t="s">
        <v>155</v>
      </c>
    </row>
    <row r="125" s="12" customFormat="true" ht="15.75" hidden="false" customHeight="true" outlineLevel="0" collapsed="false">
      <c r="B125" s="34"/>
      <c r="C125" s="186" t="s">
        <v>201</v>
      </c>
      <c r="D125" s="186" t="s">
        <v>157</v>
      </c>
      <c r="E125" s="187" t="s">
        <v>397</v>
      </c>
      <c r="F125" s="188" t="s">
        <v>398</v>
      </c>
      <c r="G125" s="189" t="s">
        <v>160</v>
      </c>
      <c r="H125" s="190" t="n">
        <v>63.84</v>
      </c>
      <c r="I125" s="191"/>
      <c r="J125" s="192" t="n">
        <f aca="false">ROUND($I$125*$H$125,2)</f>
        <v>0</v>
      </c>
      <c r="K125" s="188" t="s">
        <v>161</v>
      </c>
      <c r="L125" s="58"/>
      <c r="M125" s="193"/>
      <c r="N125" s="194" t="s">
        <v>45</v>
      </c>
      <c r="O125" s="35"/>
      <c r="P125" s="195" t="n">
        <f aca="false">$O$125*$H$125</f>
        <v>0</v>
      </c>
      <c r="Q125" s="195" t="n">
        <v>0</v>
      </c>
      <c r="R125" s="195" t="n">
        <f aca="false">$Q$125*$H$125</f>
        <v>0</v>
      </c>
      <c r="S125" s="195" t="n">
        <v>0</v>
      </c>
      <c r="T125" s="196" t="n">
        <f aca="false">$S$125*$H$125</f>
        <v>0</v>
      </c>
      <c r="AR125" s="129" t="s">
        <v>162</v>
      </c>
      <c r="AT125" s="129" t="s">
        <v>157</v>
      </c>
      <c r="AU125" s="129" t="s">
        <v>84</v>
      </c>
      <c r="AY125" s="12" t="s">
        <v>155</v>
      </c>
      <c r="BE125" s="197" t="n">
        <f aca="false">IF($N$125="základní",$J$125,0)</f>
        <v>0</v>
      </c>
      <c r="BF125" s="197" t="n">
        <f aca="false">IF($N$125="snížená",$J$125,0)</f>
        <v>0</v>
      </c>
      <c r="BG125" s="197" t="n">
        <f aca="false">IF($N$125="zákl. přenesená",$J$125,0)</f>
        <v>0</v>
      </c>
      <c r="BH125" s="197" t="n">
        <f aca="false">IF($N$125="sníž. přenesená",$J$125,0)</f>
        <v>0</v>
      </c>
      <c r="BI125" s="197" t="n">
        <f aca="false">IF($N$125="nulová",$J$125,0)</f>
        <v>0</v>
      </c>
      <c r="BJ125" s="129" t="s">
        <v>23</v>
      </c>
      <c r="BK125" s="197" t="n">
        <f aca="false">ROUND($I$125*$H$125,2)</f>
        <v>0</v>
      </c>
      <c r="BL125" s="129" t="s">
        <v>162</v>
      </c>
      <c r="BM125" s="129" t="s">
        <v>886</v>
      </c>
    </row>
    <row r="126" s="12" customFormat="true" ht="15.75" hidden="false" customHeight="true" outlineLevel="0" collapsed="false">
      <c r="B126" s="218"/>
      <c r="C126" s="219"/>
      <c r="D126" s="198" t="s">
        <v>166</v>
      </c>
      <c r="E126" s="220"/>
      <c r="F126" s="220" t="s">
        <v>882</v>
      </c>
      <c r="G126" s="219"/>
      <c r="H126" s="219"/>
      <c r="J126" s="219"/>
      <c r="K126" s="219"/>
      <c r="L126" s="221"/>
      <c r="M126" s="222"/>
      <c r="N126" s="219"/>
      <c r="O126" s="219"/>
      <c r="P126" s="219"/>
      <c r="Q126" s="219"/>
      <c r="R126" s="219"/>
      <c r="S126" s="219"/>
      <c r="T126" s="223"/>
      <c r="AT126" s="224" t="s">
        <v>166</v>
      </c>
      <c r="AU126" s="224" t="s">
        <v>84</v>
      </c>
      <c r="AV126" s="224" t="s">
        <v>23</v>
      </c>
      <c r="AW126" s="224" t="s">
        <v>132</v>
      </c>
      <c r="AX126" s="224" t="s">
        <v>74</v>
      </c>
      <c r="AY126" s="224" t="s">
        <v>155</v>
      </c>
    </row>
    <row r="127" s="12" customFormat="true" ht="15.75" hidden="false" customHeight="true" outlineLevel="0" collapsed="false">
      <c r="B127" s="201"/>
      <c r="C127" s="202"/>
      <c r="D127" s="203" t="s">
        <v>166</v>
      </c>
      <c r="E127" s="202"/>
      <c r="F127" s="204" t="s">
        <v>883</v>
      </c>
      <c r="G127" s="202"/>
      <c r="H127" s="205" t="n">
        <v>63.84</v>
      </c>
      <c r="J127" s="202"/>
      <c r="K127" s="202"/>
      <c r="L127" s="206"/>
      <c r="M127" s="207"/>
      <c r="N127" s="202"/>
      <c r="O127" s="202"/>
      <c r="P127" s="202"/>
      <c r="Q127" s="202"/>
      <c r="R127" s="202"/>
      <c r="S127" s="202"/>
      <c r="T127" s="208"/>
      <c r="AT127" s="209" t="s">
        <v>166</v>
      </c>
      <c r="AU127" s="209" t="s">
        <v>84</v>
      </c>
      <c r="AV127" s="209" t="s">
        <v>84</v>
      </c>
      <c r="AW127" s="209" t="s">
        <v>132</v>
      </c>
      <c r="AX127" s="209" t="s">
        <v>23</v>
      </c>
      <c r="AY127" s="209" t="s">
        <v>155</v>
      </c>
    </row>
    <row r="128" s="12" customFormat="true" ht="15.75" hidden="false" customHeight="true" outlineLevel="0" collapsed="false">
      <c r="B128" s="34"/>
      <c r="C128" s="186" t="s">
        <v>207</v>
      </c>
      <c r="D128" s="186" t="s">
        <v>157</v>
      </c>
      <c r="E128" s="187" t="s">
        <v>610</v>
      </c>
      <c r="F128" s="188" t="s">
        <v>611</v>
      </c>
      <c r="G128" s="189" t="s">
        <v>160</v>
      </c>
      <c r="H128" s="190" t="n">
        <v>55.6</v>
      </c>
      <c r="I128" s="191"/>
      <c r="J128" s="192" t="n">
        <f aca="false">ROUND($I$128*$H$128,2)</f>
        <v>0</v>
      </c>
      <c r="K128" s="188" t="s">
        <v>161</v>
      </c>
      <c r="L128" s="58"/>
      <c r="M128" s="193"/>
      <c r="N128" s="194" t="s">
        <v>45</v>
      </c>
      <c r="O128" s="35"/>
      <c r="P128" s="195" t="n">
        <f aca="false">$O$128*$H$128</f>
        <v>0</v>
      </c>
      <c r="Q128" s="195" t="n">
        <v>0</v>
      </c>
      <c r="R128" s="195" t="n">
        <f aca="false">$Q$128*$H$128</f>
        <v>0</v>
      </c>
      <c r="S128" s="195" t="n">
        <v>0</v>
      </c>
      <c r="T128" s="196" t="n">
        <f aca="false">$S$128*$H$128</f>
        <v>0</v>
      </c>
      <c r="AR128" s="129" t="s">
        <v>162</v>
      </c>
      <c r="AT128" s="129" t="s">
        <v>157</v>
      </c>
      <c r="AU128" s="129" t="s">
        <v>84</v>
      </c>
      <c r="AY128" s="12" t="s">
        <v>155</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129" t="s">
        <v>23</v>
      </c>
      <c r="BK128" s="197" t="n">
        <f aca="false">ROUND($I$128*$H$128,2)</f>
        <v>0</v>
      </c>
      <c r="BL128" s="129" t="s">
        <v>162</v>
      </c>
      <c r="BM128" s="129" t="s">
        <v>887</v>
      </c>
    </row>
    <row r="129" s="12" customFormat="true" ht="15.75" hidden="false" customHeight="true" outlineLevel="0" collapsed="false">
      <c r="B129" s="218"/>
      <c r="C129" s="219"/>
      <c r="D129" s="198" t="s">
        <v>166</v>
      </c>
      <c r="E129" s="220"/>
      <c r="F129" s="220" t="s">
        <v>888</v>
      </c>
      <c r="G129" s="219"/>
      <c r="H129" s="219"/>
      <c r="J129" s="219"/>
      <c r="K129" s="219"/>
      <c r="L129" s="221"/>
      <c r="M129" s="222"/>
      <c r="N129" s="219"/>
      <c r="O129" s="219"/>
      <c r="P129" s="219"/>
      <c r="Q129" s="219"/>
      <c r="R129" s="219"/>
      <c r="S129" s="219"/>
      <c r="T129" s="223"/>
      <c r="AT129" s="224" t="s">
        <v>166</v>
      </c>
      <c r="AU129" s="224" t="s">
        <v>84</v>
      </c>
      <c r="AV129" s="224" t="s">
        <v>23</v>
      </c>
      <c r="AW129" s="224" t="s">
        <v>132</v>
      </c>
      <c r="AX129" s="224" t="s">
        <v>74</v>
      </c>
      <c r="AY129" s="224" t="s">
        <v>155</v>
      </c>
    </row>
    <row r="130" s="12" customFormat="true" ht="15.75" hidden="false" customHeight="true" outlineLevel="0" collapsed="false">
      <c r="B130" s="201"/>
      <c r="C130" s="202"/>
      <c r="D130" s="203" t="s">
        <v>166</v>
      </c>
      <c r="E130" s="202"/>
      <c r="F130" s="204" t="s">
        <v>889</v>
      </c>
      <c r="G130" s="202"/>
      <c r="H130" s="205" t="n">
        <v>25.6</v>
      </c>
      <c r="J130" s="202"/>
      <c r="K130" s="202"/>
      <c r="L130" s="206"/>
      <c r="M130" s="207"/>
      <c r="N130" s="202"/>
      <c r="O130" s="202"/>
      <c r="P130" s="202"/>
      <c r="Q130" s="202"/>
      <c r="R130" s="202"/>
      <c r="S130" s="202"/>
      <c r="T130" s="208"/>
      <c r="AT130" s="209" t="s">
        <v>166</v>
      </c>
      <c r="AU130" s="209" t="s">
        <v>84</v>
      </c>
      <c r="AV130" s="209" t="s">
        <v>84</v>
      </c>
      <c r="AW130" s="209" t="s">
        <v>132</v>
      </c>
      <c r="AX130" s="209" t="s">
        <v>74</v>
      </c>
      <c r="AY130" s="209" t="s">
        <v>155</v>
      </c>
    </row>
    <row r="131" s="12" customFormat="true" ht="15.75" hidden="false" customHeight="true" outlineLevel="0" collapsed="false">
      <c r="B131" s="201"/>
      <c r="C131" s="202"/>
      <c r="D131" s="203" t="s">
        <v>166</v>
      </c>
      <c r="E131" s="202"/>
      <c r="F131" s="204" t="s">
        <v>890</v>
      </c>
      <c r="G131" s="202"/>
      <c r="H131" s="205" t="n">
        <v>30</v>
      </c>
      <c r="J131" s="202"/>
      <c r="K131" s="202"/>
      <c r="L131" s="206"/>
      <c r="M131" s="207"/>
      <c r="N131" s="202"/>
      <c r="O131" s="202"/>
      <c r="P131" s="202"/>
      <c r="Q131" s="202"/>
      <c r="R131" s="202"/>
      <c r="S131" s="202"/>
      <c r="T131" s="208"/>
      <c r="AT131" s="209" t="s">
        <v>166</v>
      </c>
      <c r="AU131" s="209" t="s">
        <v>84</v>
      </c>
      <c r="AV131" s="209" t="s">
        <v>84</v>
      </c>
      <c r="AW131" s="209" t="s">
        <v>132</v>
      </c>
      <c r="AX131" s="209" t="s">
        <v>74</v>
      </c>
      <c r="AY131" s="209" t="s">
        <v>155</v>
      </c>
    </row>
    <row r="132" s="12" customFormat="true" ht="15.75" hidden="false" customHeight="true" outlineLevel="0" collapsed="false">
      <c r="B132" s="210"/>
      <c r="C132" s="211"/>
      <c r="D132" s="203" t="s">
        <v>166</v>
      </c>
      <c r="E132" s="211"/>
      <c r="F132" s="212" t="s">
        <v>167</v>
      </c>
      <c r="G132" s="211"/>
      <c r="H132" s="213" t="n">
        <v>55.6</v>
      </c>
      <c r="J132" s="211"/>
      <c r="K132" s="211"/>
      <c r="L132" s="214"/>
      <c r="M132" s="215"/>
      <c r="N132" s="211"/>
      <c r="O132" s="211"/>
      <c r="P132" s="211"/>
      <c r="Q132" s="211"/>
      <c r="R132" s="211"/>
      <c r="S132" s="211"/>
      <c r="T132" s="216"/>
      <c r="AT132" s="217" t="s">
        <v>166</v>
      </c>
      <c r="AU132" s="217" t="s">
        <v>84</v>
      </c>
      <c r="AV132" s="217" t="s">
        <v>162</v>
      </c>
      <c r="AW132" s="217" t="s">
        <v>132</v>
      </c>
      <c r="AX132" s="217" t="s">
        <v>23</v>
      </c>
      <c r="AY132" s="217" t="s">
        <v>155</v>
      </c>
    </row>
    <row r="133" s="12" customFormat="true" ht="15.75" hidden="false" customHeight="true" outlineLevel="0" collapsed="false">
      <c r="B133" s="34"/>
      <c r="C133" s="186" t="s">
        <v>28</v>
      </c>
      <c r="D133" s="186" t="s">
        <v>157</v>
      </c>
      <c r="E133" s="187" t="s">
        <v>406</v>
      </c>
      <c r="F133" s="188" t="s">
        <v>407</v>
      </c>
      <c r="G133" s="189" t="s">
        <v>160</v>
      </c>
      <c r="H133" s="190" t="n">
        <v>63.84</v>
      </c>
      <c r="I133" s="191"/>
      <c r="J133" s="192" t="n">
        <f aca="false">ROUND($I$133*$H$133,2)</f>
        <v>0</v>
      </c>
      <c r="K133" s="188" t="s">
        <v>161</v>
      </c>
      <c r="L133" s="58"/>
      <c r="M133" s="193"/>
      <c r="N133" s="194" t="s">
        <v>45</v>
      </c>
      <c r="O133" s="35"/>
      <c r="P133" s="195" t="n">
        <f aca="false">$O$133*$H$133</f>
        <v>0</v>
      </c>
      <c r="Q133" s="195" t="n">
        <v>0</v>
      </c>
      <c r="R133" s="195" t="n">
        <f aca="false">$Q$133*$H$133</f>
        <v>0</v>
      </c>
      <c r="S133" s="195" t="n">
        <v>0</v>
      </c>
      <c r="T133" s="196" t="n">
        <f aca="false">$S$133*$H$133</f>
        <v>0</v>
      </c>
      <c r="AR133" s="129" t="s">
        <v>162</v>
      </c>
      <c r="AT133" s="129" t="s">
        <v>157</v>
      </c>
      <c r="AU133" s="129" t="s">
        <v>84</v>
      </c>
      <c r="AY133" s="12" t="s">
        <v>155</v>
      </c>
      <c r="BE133" s="197" t="n">
        <f aca="false">IF($N$133="základní",$J$133,0)</f>
        <v>0</v>
      </c>
      <c r="BF133" s="197" t="n">
        <f aca="false">IF($N$133="snížená",$J$133,0)</f>
        <v>0</v>
      </c>
      <c r="BG133" s="197" t="n">
        <f aca="false">IF($N$133="zákl. přenesená",$J$133,0)</f>
        <v>0</v>
      </c>
      <c r="BH133" s="197" t="n">
        <f aca="false">IF($N$133="sníž. přenesená",$J$133,0)</f>
        <v>0</v>
      </c>
      <c r="BI133" s="197" t="n">
        <f aca="false">IF($N$133="nulová",$J$133,0)</f>
        <v>0</v>
      </c>
      <c r="BJ133" s="129" t="s">
        <v>23</v>
      </c>
      <c r="BK133" s="197" t="n">
        <f aca="false">ROUND($I$133*$H$133,2)</f>
        <v>0</v>
      </c>
      <c r="BL133" s="129" t="s">
        <v>162</v>
      </c>
      <c r="BM133" s="129" t="s">
        <v>891</v>
      </c>
    </row>
    <row r="134" s="12" customFormat="true" ht="57.75" hidden="false" customHeight="true" outlineLevel="0" collapsed="false">
      <c r="B134" s="34"/>
      <c r="C134" s="35"/>
      <c r="D134" s="198" t="s">
        <v>164</v>
      </c>
      <c r="E134" s="35"/>
      <c r="F134" s="199" t="s">
        <v>409</v>
      </c>
      <c r="G134" s="35"/>
      <c r="H134" s="35"/>
      <c r="J134" s="35"/>
      <c r="K134" s="35"/>
      <c r="L134" s="58"/>
      <c r="M134" s="200"/>
      <c r="N134" s="35"/>
      <c r="O134" s="35"/>
      <c r="P134" s="35"/>
      <c r="Q134" s="35"/>
      <c r="R134" s="35"/>
      <c r="S134" s="35"/>
      <c r="T134" s="74"/>
      <c r="AT134" s="12" t="s">
        <v>164</v>
      </c>
      <c r="AU134" s="12" t="s">
        <v>84</v>
      </c>
    </row>
    <row r="135" s="12" customFormat="true" ht="15.75" hidden="false" customHeight="true" outlineLevel="0" collapsed="false">
      <c r="B135" s="218"/>
      <c r="C135" s="219"/>
      <c r="D135" s="203" t="s">
        <v>166</v>
      </c>
      <c r="E135" s="219"/>
      <c r="F135" s="220" t="s">
        <v>882</v>
      </c>
      <c r="G135" s="219"/>
      <c r="H135" s="219"/>
      <c r="J135" s="219"/>
      <c r="K135" s="219"/>
      <c r="L135" s="221"/>
      <c r="M135" s="222"/>
      <c r="N135" s="219"/>
      <c r="O135" s="219"/>
      <c r="P135" s="219"/>
      <c r="Q135" s="219"/>
      <c r="R135" s="219"/>
      <c r="S135" s="219"/>
      <c r="T135" s="223"/>
      <c r="AT135" s="224" t="s">
        <v>166</v>
      </c>
      <c r="AU135" s="224" t="s">
        <v>84</v>
      </c>
      <c r="AV135" s="224" t="s">
        <v>23</v>
      </c>
      <c r="AW135" s="224" t="s">
        <v>132</v>
      </c>
      <c r="AX135" s="224" t="s">
        <v>74</v>
      </c>
      <c r="AY135" s="224" t="s">
        <v>155</v>
      </c>
    </row>
    <row r="136" s="12" customFormat="true" ht="15.75" hidden="false" customHeight="true" outlineLevel="0" collapsed="false">
      <c r="B136" s="201"/>
      <c r="C136" s="202"/>
      <c r="D136" s="203" t="s">
        <v>166</v>
      </c>
      <c r="E136" s="202"/>
      <c r="F136" s="204" t="s">
        <v>883</v>
      </c>
      <c r="G136" s="202"/>
      <c r="H136" s="205" t="n">
        <v>63.84</v>
      </c>
      <c r="J136" s="202"/>
      <c r="K136" s="202"/>
      <c r="L136" s="206"/>
      <c r="M136" s="207"/>
      <c r="N136" s="202"/>
      <c r="O136" s="202"/>
      <c r="P136" s="202"/>
      <c r="Q136" s="202"/>
      <c r="R136" s="202"/>
      <c r="S136" s="202"/>
      <c r="T136" s="208"/>
      <c r="AT136" s="209" t="s">
        <v>166</v>
      </c>
      <c r="AU136" s="209" t="s">
        <v>84</v>
      </c>
      <c r="AV136" s="209" t="s">
        <v>84</v>
      </c>
      <c r="AW136" s="209" t="s">
        <v>132</v>
      </c>
      <c r="AX136" s="209" t="s">
        <v>23</v>
      </c>
      <c r="AY136" s="209" t="s">
        <v>155</v>
      </c>
    </row>
    <row r="137" s="12" customFormat="true" ht="15.75" hidden="false" customHeight="true" outlineLevel="0" collapsed="false">
      <c r="B137" s="34"/>
      <c r="C137" s="186" t="s">
        <v>219</v>
      </c>
      <c r="D137" s="186" t="s">
        <v>157</v>
      </c>
      <c r="E137" s="187" t="s">
        <v>615</v>
      </c>
      <c r="F137" s="188" t="s">
        <v>616</v>
      </c>
      <c r="G137" s="189" t="s">
        <v>160</v>
      </c>
      <c r="H137" s="190" t="n">
        <v>55.6</v>
      </c>
      <c r="I137" s="191"/>
      <c r="J137" s="192" t="n">
        <f aca="false">ROUND($I$137*$H$137,2)</f>
        <v>0</v>
      </c>
      <c r="K137" s="188" t="s">
        <v>161</v>
      </c>
      <c r="L137" s="58"/>
      <c r="M137" s="193"/>
      <c r="N137" s="194" t="s">
        <v>45</v>
      </c>
      <c r="O137" s="35"/>
      <c r="P137" s="195" t="n">
        <f aca="false">$O$137*$H$137</f>
        <v>0</v>
      </c>
      <c r="Q137" s="195" t="n">
        <v>0.08425</v>
      </c>
      <c r="R137" s="195" t="n">
        <f aca="false">$Q$137*$H$137</f>
        <v>4.6843</v>
      </c>
      <c r="S137" s="195" t="n">
        <v>0</v>
      </c>
      <c r="T137" s="196" t="n">
        <f aca="false">$S$137*$H$137</f>
        <v>0</v>
      </c>
      <c r="AR137" s="129" t="s">
        <v>162</v>
      </c>
      <c r="AT137" s="129" t="s">
        <v>157</v>
      </c>
      <c r="AU137" s="129" t="s">
        <v>84</v>
      </c>
      <c r="AY137" s="12" t="s">
        <v>155</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129" t="s">
        <v>23</v>
      </c>
      <c r="BK137" s="197" t="n">
        <f aca="false">ROUND($I$137*$H$137,2)</f>
        <v>0</v>
      </c>
      <c r="BL137" s="129" t="s">
        <v>162</v>
      </c>
      <c r="BM137" s="129" t="s">
        <v>892</v>
      </c>
    </row>
    <row r="138" s="12" customFormat="true" ht="98.25" hidden="false" customHeight="true" outlineLevel="0" collapsed="false">
      <c r="B138" s="34"/>
      <c r="C138" s="35"/>
      <c r="D138" s="198" t="s">
        <v>164</v>
      </c>
      <c r="E138" s="35"/>
      <c r="F138" s="199" t="s">
        <v>618</v>
      </c>
      <c r="G138" s="35"/>
      <c r="H138" s="35"/>
      <c r="J138" s="35"/>
      <c r="K138" s="35"/>
      <c r="L138" s="58"/>
      <c r="M138" s="200"/>
      <c r="N138" s="35"/>
      <c r="O138" s="35"/>
      <c r="P138" s="35"/>
      <c r="Q138" s="35"/>
      <c r="R138" s="35"/>
      <c r="S138" s="35"/>
      <c r="T138" s="74"/>
      <c r="AT138" s="12" t="s">
        <v>164</v>
      </c>
      <c r="AU138" s="12" t="s">
        <v>84</v>
      </c>
    </row>
    <row r="139" s="12" customFormat="true" ht="15.75" hidden="false" customHeight="true" outlineLevel="0" collapsed="false">
      <c r="B139" s="218"/>
      <c r="C139" s="219"/>
      <c r="D139" s="203" t="s">
        <v>166</v>
      </c>
      <c r="E139" s="219"/>
      <c r="F139" s="220" t="s">
        <v>888</v>
      </c>
      <c r="G139" s="219"/>
      <c r="H139" s="219"/>
      <c r="J139" s="219"/>
      <c r="K139" s="219"/>
      <c r="L139" s="221"/>
      <c r="M139" s="222"/>
      <c r="N139" s="219"/>
      <c r="O139" s="219"/>
      <c r="P139" s="219"/>
      <c r="Q139" s="219"/>
      <c r="R139" s="219"/>
      <c r="S139" s="219"/>
      <c r="T139" s="223"/>
      <c r="AT139" s="224" t="s">
        <v>166</v>
      </c>
      <c r="AU139" s="224" t="s">
        <v>84</v>
      </c>
      <c r="AV139" s="224" t="s">
        <v>23</v>
      </c>
      <c r="AW139" s="224" t="s">
        <v>132</v>
      </c>
      <c r="AX139" s="224" t="s">
        <v>74</v>
      </c>
      <c r="AY139" s="224" t="s">
        <v>155</v>
      </c>
    </row>
    <row r="140" s="12" customFormat="true" ht="15.75" hidden="false" customHeight="true" outlineLevel="0" collapsed="false">
      <c r="B140" s="201"/>
      <c r="C140" s="202"/>
      <c r="D140" s="203" t="s">
        <v>166</v>
      </c>
      <c r="E140" s="202"/>
      <c r="F140" s="204" t="s">
        <v>889</v>
      </c>
      <c r="G140" s="202"/>
      <c r="H140" s="205" t="n">
        <v>25.6</v>
      </c>
      <c r="J140" s="202"/>
      <c r="K140" s="202"/>
      <c r="L140" s="206"/>
      <c r="M140" s="207"/>
      <c r="N140" s="202"/>
      <c r="O140" s="202"/>
      <c r="P140" s="202"/>
      <c r="Q140" s="202"/>
      <c r="R140" s="202"/>
      <c r="S140" s="202"/>
      <c r="T140" s="208"/>
      <c r="AT140" s="209" t="s">
        <v>166</v>
      </c>
      <c r="AU140" s="209" t="s">
        <v>84</v>
      </c>
      <c r="AV140" s="209" t="s">
        <v>84</v>
      </c>
      <c r="AW140" s="209" t="s">
        <v>132</v>
      </c>
      <c r="AX140" s="209" t="s">
        <v>74</v>
      </c>
      <c r="AY140" s="209" t="s">
        <v>155</v>
      </c>
    </row>
    <row r="141" s="12" customFormat="true" ht="15.75" hidden="false" customHeight="true" outlineLevel="0" collapsed="false">
      <c r="B141" s="201"/>
      <c r="C141" s="202"/>
      <c r="D141" s="203" t="s">
        <v>166</v>
      </c>
      <c r="E141" s="202"/>
      <c r="F141" s="204" t="s">
        <v>890</v>
      </c>
      <c r="G141" s="202"/>
      <c r="H141" s="205" t="n">
        <v>30</v>
      </c>
      <c r="J141" s="202"/>
      <c r="K141" s="202"/>
      <c r="L141" s="206"/>
      <c r="M141" s="207"/>
      <c r="N141" s="202"/>
      <c r="O141" s="202"/>
      <c r="P141" s="202"/>
      <c r="Q141" s="202"/>
      <c r="R141" s="202"/>
      <c r="S141" s="202"/>
      <c r="T141" s="208"/>
      <c r="AT141" s="209" t="s">
        <v>166</v>
      </c>
      <c r="AU141" s="209" t="s">
        <v>84</v>
      </c>
      <c r="AV141" s="209" t="s">
        <v>84</v>
      </c>
      <c r="AW141" s="209" t="s">
        <v>132</v>
      </c>
      <c r="AX141" s="209" t="s">
        <v>74</v>
      </c>
      <c r="AY141" s="209" t="s">
        <v>155</v>
      </c>
    </row>
    <row r="142" s="12" customFormat="true" ht="15.75" hidden="false" customHeight="true" outlineLevel="0" collapsed="false">
      <c r="B142" s="210"/>
      <c r="C142" s="211"/>
      <c r="D142" s="203" t="s">
        <v>166</v>
      </c>
      <c r="E142" s="211"/>
      <c r="F142" s="212" t="s">
        <v>167</v>
      </c>
      <c r="G142" s="211"/>
      <c r="H142" s="213" t="n">
        <v>55.6</v>
      </c>
      <c r="J142" s="211"/>
      <c r="K142" s="211"/>
      <c r="L142" s="214"/>
      <c r="M142" s="215"/>
      <c r="N142" s="211"/>
      <c r="O142" s="211"/>
      <c r="P142" s="211"/>
      <c r="Q142" s="211"/>
      <c r="R142" s="211"/>
      <c r="S142" s="211"/>
      <c r="T142" s="216"/>
      <c r="AT142" s="217" t="s">
        <v>166</v>
      </c>
      <c r="AU142" s="217" t="s">
        <v>84</v>
      </c>
      <c r="AV142" s="217" t="s">
        <v>162</v>
      </c>
      <c r="AW142" s="217" t="s">
        <v>132</v>
      </c>
      <c r="AX142" s="217" t="s">
        <v>23</v>
      </c>
      <c r="AY142" s="217" t="s">
        <v>155</v>
      </c>
    </row>
    <row r="143" s="12" customFormat="true" ht="15.75" hidden="false" customHeight="true" outlineLevel="0" collapsed="false">
      <c r="B143" s="34"/>
      <c r="C143" s="229" t="s">
        <v>227</v>
      </c>
      <c r="D143" s="229" t="s">
        <v>384</v>
      </c>
      <c r="E143" s="230" t="s">
        <v>619</v>
      </c>
      <c r="F143" s="231" t="s">
        <v>620</v>
      </c>
      <c r="G143" s="232" t="s">
        <v>160</v>
      </c>
      <c r="H143" s="233" t="n">
        <v>61.16</v>
      </c>
      <c r="I143" s="234"/>
      <c r="J143" s="235" t="n">
        <f aca="false">ROUND($I$143*$H$143,2)</f>
        <v>0</v>
      </c>
      <c r="K143" s="231"/>
      <c r="L143" s="236"/>
      <c r="M143" s="237"/>
      <c r="N143" s="238" t="s">
        <v>45</v>
      </c>
      <c r="O143" s="35"/>
      <c r="P143" s="195" t="n">
        <f aca="false">$O$143*$H$143</f>
        <v>0</v>
      </c>
      <c r="Q143" s="195" t="n">
        <v>0.14</v>
      </c>
      <c r="R143" s="195" t="n">
        <f aca="false">$Q$143*$H$143</f>
        <v>8.5624</v>
      </c>
      <c r="S143" s="195" t="n">
        <v>0</v>
      </c>
      <c r="T143" s="196" t="n">
        <f aca="false">$S$143*$H$143</f>
        <v>0</v>
      </c>
      <c r="AR143" s="129" t="s">
        <v>201</v>
      </c>
      <c r="AT143" s="129" t="s">
        <v>384</v>
      </c>
      <c r="AU143" s="129" t="s">
        <v>84</v>
      </c>
      <c r="AY143" s="12" t="s">
        <v>155</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129" t="s">
        <v>23</v>
      </c>
      <c r="BK143" s="197" t="n">
        <f aca="false">ROUND($I$143*$H$143,2)</f>
        <v>0</v>
      </c>
      <c r="BL143" s="129" t="s">
        <v>162</v>
      </c>
      <c r="BM143" s="129" t="s">
        <v>893</v>
      </c>
    </row>
    <row r="144" s="12" customFormat="true" ht="15.75" hidden="false" customHeight="true" outlineLevel="0" collapsed="false">
      <c r="B144" s="201"/>
      <c r="C144" s="202"/>
      <c r="D144" s="203" t="s">
        <v>166</v>
      </c>
      <c r="E144" s="202"/>
      <c r="F144" s="204" t="s">
        <v>894</v>
      </c>
      <c r="G144" s="202"/>
      <c r="H144" s="205" t="n">
        <v>61.16</v>
      </c>
      <c r="J144" s="202"/>
      <c r="K144" s="202"/>
      <c r="L144" s="206"/>
      <c r="M144" s="207"/>
      <c r="N144" s="202"/>
      <c r="O144" s="202"/>
      <c r="P144" s="202"/>
      <c r="Q144" s="202"/>
      <c r="R144" s="202"/>
      <c r="S144" s="202"/>
      <c r="T144" s="208"/>
      <c r="AT144" s="209" t="s">
        <v>166</v>
      </c>
      <c r="AU144" s="209" t="s">
        <v>84</v>
      </c>
      <c r="AV144" s="209" t="s">
        <v>84</v>
      </c>
      <c r="AW144" s="209" t="s">
        <v>74</v>
      </c>
      <c r="AX144" s="209" t="s">
        <v>23</v>
      </c>
      <c r="AY144" s="209" t="s">
        <v>155</v>
      </c>
    </row>
    <row r="145" s="173" customFormat="true" ht="30.75" hidden="false" customHeight="true" outlineLevel="0" collapsed="false">
      <c r="B145" s="174"/>
      <c r="C145" s="175"/>
      <c r="D145" s="175" t="s">
        <v>73</v>
      </c>
      <c r="E145" s="184" t="s">
        <v>207</v>
      </c>
      <c r="F145" s="184" t="s">
        <v>258</v>
      </c>
      <c r="G145" s="175"/>
      <c r="H145" s="175"/>
      <c r="J145" s="185" t="n">
        <f aca="false">$BK$145</f>
        <v>0</v>
      </c>
      <c r="K145" s="175"/>
      <c r="L145" s="178"/>
      <c r="M145" s="179"/>
      <c r="N145" s="175"/>
      <c r="O145" s="175"/>
      <c r="P145" s="180" t="n">
        <f aca="false">$P$146+SUM($P$147:$P$163)</f>
        <v>0</v>
      </c>
      <c r="Q145" s="175"/>
      <c r="R145" s="180" t="n">
        <f aca="false">$R$146+SUM($R$147:$R$163)</f>
        <v>16.25662228</v>
      </c>
      <c r="S145" s="175"/>
      <c r="T145" s="181" t="n">
        <f aca="false">$T$146+SUM($T$147:$T$163)</f>
        <v>0.0144</v>
      </c>
      <c r="AR145" s="182" t="s">
        <v>23</v>
      </c>
      <c r="AT145" s="182" t="s">
        <v>73</v>
      </c>
      <c r="AU145" s="182" t="s">
        <v>23</v>
      </c>
      <c r="AY145" s="182" t="s">
        <v>155</v>
      </c>
      <c r="BK145" s="183" t="n">
        <f aca="false">$BK$146+SUM($BK$147:$BK$163)</f>
        <v>0</v>
      </c>
    </row>
    <row r="146" s="12" customFormat="true" ht="15.75" hidden="false" customHeight="true" outlineLevel="0" collapsed="false">
      <c r="B146" s="34"/>
      <c r="C146" s="186" t="s">
        <v>236</v>
      </c>
      <c r="D146" s="186" t="s">
        <v>157</v>
      </c>
      <c r="E146" s="187" t="s">
        <v>534</v>
      </c>
      <c r="F146" s="188" t="s">
        <v>535</v>
      </c>
      <c r="G146" s="189" t="s">
        <v>215</v>
      </c>
      <c r="H146" s="190" t="n">
        <v>61.8</v>
      </c>
      <c r="I146" s="191"/>
      <c r="J146" s="192" t="n">
        <f aca="false">ROUND($I$146*$H$146,2)</f>
        <v>0</v>
      </c>
      <c r="K146" s="188" t="s">
        <v>161</v>
      </c>
      <c r="L146" s="58"/>
      <c r="M146" s="193"/>
      <c r="N146" s="194" t="s">
        <v>45</v>
      </c>
      <c r="O146" s="35"/>
      <c r="P146" s="195" t="n">
        <f aca="false">$O$146*$H$146</f>
        <v>0</v>
      </c>
      <c r="Q146" s="195" t="n">
        <v>0.1295</v>
      </c>
      <c r="R146" s="195" t="n">
        <f aca="false">$Q$146*$H$146</f>
        <v>8.0031</v>
      </c>
      <c r="S146" s="195" t="n">
        <v>0</v>
      </c>
      <c r="T146" s="196" t="n">
        <f aca="false">$S$146*$H$146</f>
        <v>0</v>
      </c>
      <c r="AR146" s="129" t="s">
        <v>162</v>
      </c>
      <c r="AT146" s="129" t="s">
        <v>157</v>
      </c>
      <c r="AU146" s="129" t="s">
        <v>84</v>
      </c>
      <c r="AY146" s="12" t="s">
        <v>155</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129" t="s">
        <v>23</v>
      </c>
      <c r="BK146" s="197" t="n">
        <f aca="false">ROUND($I$146*$H$146,2)</f>
        <v>0</v>
      </c>
      <c r="BL146" s="129" t="s">
        <v>162</v>
      </c>
      <c r="BM146" s="129" t="s">
        <v>895</v>
      </c>
    </row>
    <row r="147" s="12" customFormat="true" ht="84.75" hidden="false" customHeight="true" outlineLevel="0" collapsed="false">
      <c r="B147" s="34"/>
      <c r="C147" s="35"/>
      <c r="D147" s="198" t="s">
        <v>164</v>
      </c>
      <c r="E147" s="35"/>
      <c r="F147" s="199" t="s">
        <v>624</v>
      </c>
      <c r="G147" s="35"/>
      <c r="H147" s="35"/>
      <c r="J147" s="35"/>
      <c r="K147" s="35"/>
      <c r="L147" s="58"/>
      <c r="M147" s="200"/>
      <c r="N147" s="35"/>
      <c r="O147" s="35"/>
      <c r="P147" s="35"/>
      <c r="Q147" s="35"/>
      <c r="R147" s="35"/>
      <c r="S147" s="35"/>
      <c r="T147" s="74"/>
      <c r="AT147" s="12" t="s">
        <v>164</v>
      </c>
      <c r="AU147" s="12" t="s">
        <v>84</v>
      </c>
    </row>
    <row r="148" s="12" customFormat="true" ht="15.75" hidden="false" customHeight="true" outlineLevel="0" collapsed="false">
      <c r="B148" s="218"/>
      <c r="C148" s="219"/>
      <c r="D148" s="203" t="s">
        <v>166</v>
      </c>
      <c r="E148" s="219"/>
      <c r="F148" s="220" t="s">
        <v>896</v>
      </c>
      <c r="G148" s="219"/>
      <c r="H148" s="219"/>
      <c r="J148" s="219"/>
      <c r="K148" s="219"/>
      <c r="L148" s="221"/>
      <c r="M148" s="222"/>
      <c r="N148" s="219"/>
      <c r="O148" s="219"/>
      <c r="P148" s="219"/>
      <c r="Q148" s="219"/>
      <c r="R148" s="219"/>
      <c r="S148" s="219"/>
      <c r="T148" s="223"/>
      <c r="AT148" s="224" t="s">
        <v>166</v>
      </c>
      <c r="AU148" s="224" t="s">
        <v>84</v>
      </c>
      <c r="AV148" s="224" t="s">
        <v>23</v>
      </c>
      <c r="AW148" s="224" t="s">
        <v>132</v>
      </c>
      <c r="AX148" s="224" t="s">
        <v>74</v>
      </c>
      <c r="AY148" s="224" t="s">
        <v>155</v>
      </c>
    </row>
    <row r="149" s="12" customFormat="true" ht="15.75" hidden="false" customHeight="true" outlineLevel="0" collapsed="false">
      <c r="B149" s="201"/>
      <c r="C149" s="202"/>
      <c r="D149" s="203" t="s">
        <v>166</v>
      </c>
      <c r="E149" s="202"/>
      <c r="F149" s="204" t="s">
        <v>897</v>
      </c>
      <c r="G149" s="202"/>
      <c r="H149" s="205" t="n">
        <v>61.8</v>
      </c>
      <c r="J149" s="202"/>
      <c r="K149" s="202"/>
      <c r="L149" s="206"/>
      <c r="M149" s="207"/>
      <c r="N149" s="202"/>
      <c r="O149" s="202"/>
      <c r="P149" s="202"/>
      <c r="Q149" s="202"/>
      <c r="R149" s="202"/>
      <c r="S149" s="202"/>
      <c r="T149" s="208"/>
      <c r="AT149" s="209" t="s">
        <v>166</v>
      </c>
      <c r="AU149" s="209" t="s">
        <v>84</v>
      </c>
      <c r="AV149" s="209" t="s">
        <v>84</v>
      </c>
      <c r="AW149" s="209" t="s">
        <v>132</v>
      </c>
      <c r="AX149" s="209" t="s">
        <v>23</v>
      </c>
      <c r="AY149" s="209" t="s">
        <v>155</v>
      </c>
    </row>
    <row r="150" s="12" customFormat="true" ht="15.75" hidden="false" customHeight="true" outlineLevel="0" collapsed="false">
      <c r="B150" s="34"/>
      <c r="C150" s="229" t="s">
        <v>242</v>
      </c>
      <c r="D150" s="229" t="s">
        <v>384</v>
      </c>
      <c r="E150" s="230" t="s">
        <v>539</v>
      </c>
      <c r="F150" s="231" t="s">
        <v>540</v>
      </c>
      <c r="G150" s="232" t="s">
        <v>460</v>
      </c>
      <c r="H150" s="233" t="n">
        <v>64.89</v>
      </c>
      <c r="I150" s="234"/>
      <c r="J150" s="235" t="n">
        <f aca="false">ROUND($I$150*$H$150,2)</f>
        <v>0</v>
      </c>
      <c r="K150" s="231" t="s">
        <v>161</v>
      </c>
      <c r="L150" s="236"/>
      <c r="M150" s="237"/>
      <c r="N150" s="238" t="s">
        <v>45</v>
      </c>
      <c r="O150" s="35"/>
      <c r="P150" s="195" t="n">
        <f aca="false">$O$150*$H$150</f>
        <v>0</v>
      </c>
      <c r="Q150" s="195" t="n">
        <v>0.058</v>
      </c>
      <c r="R150" s="195" t="n">
        <f aca="false">$Q$150*$H$150</f>
        <v>3.76362</v>
      </c>
      <c r="S150" s="195" t="n">
        <v>0</v>
      </c>
      <c r="T150" s="196" t="n">
        <f aca="false">$S$150*$H$150</f>
        <v>0</v>
      </c>
      <c r="AR150" s="129" t="s">
        <v>201</v>
      </c>
      <c r="AT150" s="129" t="s">
        <v>384</v>
      </c>
      <c r="AU150" s="129" t="s">
        <v>84</v>
      </c>
      <c r="AY150" s="12" t="s">
        <v>155</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129" t="s">
        <v>23</v>
      </c>
      <c r="BK150" s="197" t="n">
        <f aca="false">ROUND($I$150*$H$150,2)</f>
        <v>0</v>
      </c>
      <c r="BL150" s="129" t="s">
        <v>162</v>
      </c>
      <c r="BM150" s="129" t="s">
        <v>898</v>
      </c>
    </row>
    <row r="151" s="12" customFormat="true" ht="15.75" hidden="false" customHeight="true" outlineLevel="0" collapsed="false">
      <c r="B151" s="201"/>
      <c r="C151" s="202"/>
      <c r="D151" s="203" t="s">
        <v>166</v>
      </c>
      <c r="E151" s="202"/>
      <c r="F151" s="204" t="s">
        <v>899</v>
      </c>
      <c r="G151" s="202"/>
      <c r="H151" s="205" t="n">
        <v>64.89</v>
      </c>
      <c r="J151" s="202"/>
      <c r="K151" s="202"/>
      <c r="L151" s="206"/>
      <c r="M151" s="207"/>
      <c r="N151" s="202"/>
      <c r="O151" s="202"/>
      <c r="P151" s="202"/>
      <c r="Q151" s="202"/>
      <c r="R151" s="202"/>
      <c r="S151" s="202"/>
      <c r="T151" s="208"/>
      <c r="AT151" s="209" t="s">
        <v>166</v>
      </c>
      <c r="AU151" s="209" t="s">
        <v>84</v>
      </c>
      <c r="AV151" s="209" t="s">
        <v>84</v>
      </c>
      <c r="AW151" s="209" t="s">
        <v>74</v>
      </c>
      <c r="AX151" s="209" t="s">
        <v>23</v>
      </c>
      <c r="AY151" s="209" t="s">
        <v>155</v>
      </c>
    </row>
    <row r="152" s="12" customFormat="true" ht="15.75" hidden="false" customHeight="true" outlineLevel="0" collapsed="false">
      <c r="B152" s="34"/>
      <c r="C152" s="186" t="s">
        <v>10</v>
      </c>
      <c r="D152" s="186" t="s">
        <v>157</v>
      </c>
      <c r="E152" s="187" t="s">
        <v>631</v>
      </c>
      <c r="F152" s="188" t="s">
        <v>632</v>
      </c>
      <c r="G152" s="189" t="s">
        <v>230</v>
      </c>
      <c r="H152" s="190" t="n">
        <v>1.978</v>
      </c>
      <c r="I152" s="191"/>
      <c r="J152" s="192" t="n">
        <f aca="false">ROUND($I$152*$H$152,2)</f>
        <v>0</v>
      </c>
      <c r="K152" s="188" t="s">
        <v>161</v>
      </c>
      <c r="L152" s="58"/>
      <c r="M152" s="193"/>
      <c r="N152" s="194" t="s">
        <v>45</v>
      </c>
      <c r="O152" s="35"/>
      <c r="P152" s="195" t="n">
        <f aca="false">$O$152*$H$152</f>
        <v>0</v>
      </c>
      <c r="Q152" s="195" t="n">
        <v>2.25634</v>
      </c>
      <c r="R152" s="195" t="n">
        <f aca="false">$Q$152*$H$152</f>
        <v>4.46304052</v>
      </c>
      <c r="S152" s="195" t="n">
        <v>0</v>
      </c>
      <c r="T152" s="196" t="n">
        <f aca="false">$S$152*$H$152</f>
        <v>0</v>
      </c>
      <c r="AR152" s="129" t="s">
        <v>162</v>
      </c>
      <c r="AT152" s="129" t="s">
        <v>157</v>
      </c>
      <c r="AU152" s="129" t="s">
        <v>84</v>
      </c>
      <c r="AY152" s="12" t="s">
        <v>155</v>
      </c>
      <c r="BE152" s="197" t="n">
        <f aca="false">IF($N$152="základní",$J$152,0)</f>
        <v>0</v>
      </c>
      <c r="BF152" s="197" t="n">
        <f aca="false">IF($N$152="snížená",$J$152,0)</f>
        <v>0</v>
      </c>
      <c r="BG152" s="197" t="n">
        <f aca="false">IF($N$152="zákl. přenesená",$J$152,0)</f>
        <v>0</v>
      </c>
      <c r="BH152" s="197" t="n">
        <f aca="false">IF($N$152="sníž. přenesená",$J$152,0)</f>
        <v>0</v>
      </c>
      <c r="BI152" s="197" t="n">
        <f aca="false">IF($N$152="nulová",$J$152,0)</f>
        <v>0</v>
      </c>
      <c r="BJ152" s="129" t="s">
        <v>23</v>
      </c>
      <c r="BK152" s="197" t="n">
        <f aca="false">ROUND($I$152*$H$152,2)</f>
        <v>0</v>
      </c>
      <c r="BL152" s="129" t="s">
        <v>162</v>
      </c>
      <c r="BM152" s="129" t="s">
        <v>900</v>
      </c>
    </row>
    <row r="153" s="12" customFormat="true" ht="15.75" hidden="false" customHeight="true" outlineLevel="0" collapsed="false">
      <c r="B153" s="201"/>
      <c r="C153" s="202"/>
      <c r="D153" s="198" t="s">
        <v>166</v>
      </c>
      <c r="E153" s="204"/>
      <c r="F153" s="204" t="s">
        <v>901</v>
      </c>
      <c r="G153" s="202"/>
      <c r="H153" s="205" t="n">
        <v>1.978</v>
      </c>
      <c r="J153" s="202"/>
      <c r="K153" s="202"/>
      <c r="L153" s="206"/>
      <c r="M153" s="207"/>
      <c r="N153" s="202"/>
      <c r="O153" s="202"/>
      <c r="P153" s="202"/>
      <c r="Q153" s="202"/>
      <c r="R153" s="202"/>
      <c r="S153" s="202"/>
      <c r="T153" s="208"/>
      <c r="AT153" s="209" t="s">
        <v>166</v>
      </c>
      <c r="AU153" s="209" t="s">
        <v>84</v>
      </c>
      <c r="AV153" s="209" t="s">
        <v>84</v>
      </c>
      <c r="AW153" s="209" t="s">
        <v>132</v>
      </c>
      <c r="AX153" s="209" t="s">
        <v>23</v>
      </c>
      <c r="AY153" s="209" t="s">
        <v>155</v>
      </c>
    </row>
    <row r="154" s="12" customFormat="true" ht="15.75" hidden="false" customHeight="true" outlineLevel="0" collapsed="false">
      <c r="B154" s="34"/>
      <c r="C154" s="186" t="s">
        <v>252</v>
      </c>
      <c r="D154" s="186" t="s">
        <v>157</v>
      </c>
      <c r="E154" s="187" t="s">
        <v>635</v>
      </c>
      <c r="F154" s="188" t="s">
        <v>636</v>
      </c>
      <c r="G154" s="189" t="s">
        <v>160</v>
      </c>
      <c r="H154" s="190" t="n">
        <v>73.416</v>
      </c>
      <c r="I154" s="191"/>
      <c r="J154" s="192" t="n">
        <f aca="false">ROUND($I$154*$H$154,2)</f>
        <v>0</v>
      </c>
      <c r="K154" s="188" t="s">
        <v>161</v>
      </c>
      <c r="L154" s="58"/>
      <c r="M154" s="193"/>
      <c r="N154" s="194" t="s">
        <v>45</v>
      </c>
      <c r="O154" s="35"/>
      <c r="P154" s="195" t="n">
        <f aca="false">$O$154*$H$154</f>
        <v>0</v>
      </c>
      <c r="Q154" s="195" t="n">
        <v>0.00036</v>
      </c>
      <c r="R154" s="195" t="n">
        <f aca="false">$Q$154*$H$154</f>
        <v>0.02642976</v>
      </c>
      <c r="S154" s="195" t="n">
        <v>0</v>
      </c>
      <c r="T154" s="196" t="n">
        <f aca="false">$S$154*$H$154</f>
        <v>0</v>
      </c>
      <c r="AR154" s="129" t="s">
        <v>162</v>
      </c>
      <c r="AT154" s="129" t="s">
        <v>157</v>
      </c>
      <c r="AU154" s="129" t="s">
        <v>84</v>
      </c>
      <c r="AY154" s="12" t="s">
        <v>155</v>
      </c>
      <c r="BE154" s="197" t="n">
        <f aca="false">IF($N$154="základní",$J$154,0)</f>
        <v>0</v>
      </c>
      <c r="BF154" s="197" t="n">
        <f aca="false">IF($N$154="snížená",$J$154,0)</f>
        <v>0</v>
      </c>
      <c r="BG154" s="197" t="n">
        <f aca="false">IF($N$154="zákl. přenesená",$J$154,0)</f>
        <v>0</v>
      </c>
      <c r="BH154" s="197" t="n">
        <f aca="false">IF($N$154="sníž. přenesená",$J$154,0)</f>
        <v>0</v>
      </c>
      <c r="BI154" s="197" t="n">
        <f aca="false">IF($N$154="nulová",$J$154,0)</f>
        <v>0</v>
      </c>
      <c r="BJ154" s="129" t="s">
        <v>23</v>
      </c>
      <c r="BK154" s="197" t="n">
        <f aca="false">ROUND($I$154*$H$154,2)</f>
        <v>0</v>
      </c>
      <c r="BL154" s="129" t="s">
        <v>162</v>
      </c>
      <c r="BM154" s="129" t="s">
        <v>902</v>
      </c>
    </row>
    <row r="155" s="12" customFormat="true" ht="30.75" hidden="false" customHeight="true" outlineLevel="0" collapsed="false">
      <c r="B155" s="34"/>
      <c r="C155" s="35"/>
      <c r="D155" s="198" t="s">
        <v>164</v>
      </c>
      <c r="E155" s="35"/>
      <c r="F155" s="199" t="s">
        <v>638</v>
      </c>
      <c r="G155" s="35"/>
      <c r="H155" s="35"/>
      <c r="J155" s="35"/>
      <c r="K155" s="35"/>
      <c r="L155" s="58"/>
      <c r="M155" s="200"/>
      <c r="N155" s="35"/>
      <c r="O155" s="35"/>
      <c r="P155" s="35"/>
      <c r="Q155" s="35"/>
      <c r="R155" s="35"/>
      <c r="S155" s="35"/>
      <c r="T155" s="74"/>
      <c r="AT155" s="12" t="s">
        <v>164</v>
      </c>
      <c r="AU155" s="12" t="s">
        <v>84</v>
      </c>
    </row>
    <row r="156" s="12" customFormat="true" ht="15.75" hidden="false" customHeight="true" outlineLevel="0" collapsed="false">
      <c r="B156" s="218"/>
      <c r="C156" s="219"/>
      <c r="D156" s="203" t="s">
        <v>166</v>
      </c>
      <c r="E156" s="219"/>
      <c r="F156" s="220" t="s">
        <v>903</v>
      </c>
      <c r="G156" s="219"/>
      <c r="H156" s="219"/>
      <c r="J156" s="219"/>
      <c r="K156" s="219"/>
      <c r="L156" s="221"/>
      <c r="M156" s="222"/>
      <c r="N156" s="219"/>
      <c r="O156" s="219"/>
      <c r="P156" s="219"/>
      <c r="Q156" s="219"/>
      <c r="R156" s="219"/>
      <c r="S156" s="219"/>
      <c r="T156" s="223"/>
      <c r="AT156" s="224" t="s">
        <v>166</v>
      </c>
      <c r="AU156" s="224" t="s">
        <v>84</v>
      </c>
      <c r="AV156" s="224" t="s">
        <v>23</v>
      </c>
      <c r="AW156" s="224" t="s">
        <v>132</v>
      </c>
      <c r="AX156" s="224" t="s">
        <v>74</v>
      </c>
      <c r="AY156" s="224" t="s">
        <v>155</v>
      </c>
    </row>
    <row r="157" s="12" customFormat="true" ht="15.75" hidden="false" customHeight="true" outlineLevel="0" collapsed="false">
      <c r="B157" s="201"/>
      <c r="C157" s="202"/>
      <c r="D157" s="203" t="s">
        <v>166</v>
      </c>
      <c r="E157" s="202"/>
      <c r="F157" s="204" t="s">
        <v>904</v>
      </c>
      <c r="G157" s="202"/>
      <c r="H157" s="205" t="n">
        <v>73.416</v>
      </c>
      <c r="J157" s="202"/>
      <c r="K157" s="202"/>
      <c r="L157" s="206"/>
      <c r="M157" s="207"/>
      <c r="N157" s="202"/>
      <c r="O157" s="202"/>
      <c r="P157" s="202"/>
      <c r="Q157" s="202"/>
      <c r="R157" s="202"/>
      <c r="S157" s="202"/>
      <c r="T157" s="208"/>
      <c r="AT157" s="209" t="s">
        <v>166</v>
      </c>
      <c r="AU157" s="209" t="s">
        <v>84</v>
      </c>
      <c r="AV157" s="209" t="s">
        <v>84</v>
      </c>
      <c r="AW157" s="209" t="s">
        <v>132</v>
      </c>
      <c r="AX157" s="209" t="s">
        <v>23</v>
      </c>
      <c r="AY157" s="209" t="s">
        <v>155</v>
      </c>
    </row>
    <row r="158" s="12" customFormat="true" ht="15.75" hidden="false" customHeight="true" outlineLevel="0" collapsed="false">
      <c r="B158" s="34"/>
      <c r="C158" s="186" t="s">
        <v>259</v>
      </c>
      <c r="D158" s="186" t="s">
        <v>157</v>
      </c>
      <c r="E158" s="187" t="s">
        <v>641</v>
      </c>
      <c r="F158" s="188" t="s">
        <v>642</v>
      </c>
      <c r="G158" s="189" t="s">
        <v>215</v>
      </c>
      <c r="H158" s="190" t="n">
        <v>7.2</v>
      </c>
      <c r="I158" s="191"/>
      <c r="J158" s="192" t="n">
        <f aca="false">ROUND($I$158*$H$158,2)</f>
        <v>0</v>
      </c>
      <c r="K158" s="188" t="s">
        <v>161</v>
      </c>
      <c r="L158" s="58"/>
      <c r="M158" s="193"/>
      <c r="N158" s="194" t="s">
        <v>45</v>
      </c>
      <c r="O158" s="35"/>
      <c r="P158" s="195" t="n">
        <f aca="false">$O$158*$H$158</f>
        <v>0</v>
      </c>
      <c r="Q158" s="195" t="n">
        <v>6E-005</v>
      </c>
      <c r="R158" s="195" t="n">
        <f aca="false">$Q$158*$H$158</f>
        <v>0.000432</v>
      </c>
      <c r="S158" s="195" t="n">
        <v>0.002</v>
      </c>
      <c r="T158" s="196" t="n">
        <f aca="false">$S$158*$H$158</f>
        <v>0.0144</v>
      </c>
      <c r="AR158" s="129" t="s">
        <v>162</v>
      </c>
      <c r="AT158" s="129" t="s">
        <v>157</v>
      </c>
      <c r="AU158" s="129" t="s">
        <v>84</v>
      </c>
      <c r="AY158" s="12" t="s">
        <v>155</v>
      </c>
      <c r="BE158" s="197" t="n">
        <f aca="false">IF($N$158="základní",$J$158,0)</f>
        <v>0</v>
      </c>
      <c r="BF158" s="197" t="n">
        <f aca="false">IF($N$158="snížená",$J$158,0)</f>
        <v>0</v>
      </c>
      <c r="BG158" s="197" t="n">
        <f aca="false">IF($N$158="zákl. přenesená",$J$158,0)</f>
        <v>0</v>
      </c>
      <c r="BH158" s="197" t="n">
        <f aca="false">IF($N$158="sníž. přenesená",$J$158,0)</f>
        <v>0</v>
      </c>
      <c r="BI158" s="197" t="n">
        <f aca="false">IF($N$158="nulová",$J$158,0)</f>
        <v>0</v>
      </c>
      <c r="BJ158" s="129" t="s">
        <v>23</v>
      </c>
      <c r="BK158" s="197" t="n">
        <f aca="false">ROUND($I$158*$H$158,2)</f>
        <v>0</v>
      </c>
      <c r="BL158" s="129" t="s">
        <v>162</v>
      </c>
      <c r="BM158" s="129" t="s">
        <v>905</v>
      </c>
    </row>
    <row r="159" s="12" customFormat="true" ht="30.75" hidden="false" customHeight="true" outlineLevel="0" collapsed="false">
      <c r="B159" s="34"/>
      <c r="C159" s="35"/>
      <c r="D159" s="198" t="s">
        <v>164</v>
      </c>
      <c r="E159" s="35"/>
      <c r="F159" s="199" t="s">
        <v>644</v>
      </c>
      <c r="G159" s="35"/>
      <c r="H159" s="35"/>
      <c r="J159" s="35"/>
      <c r="K159" s="35"/>
      <c r="L159" s="58"/>
      <c r="M159" s="200"/>
      <c r="N159" s="35"/>
      <c r="O159" s="35"/>
      <c r="P159" s="35"/>
      <c r="Q159" s="35"/>
      <c r="R159" s="35"/>
      <c r="S159" s="35"/>
      <c r="T159" s="74"/>
      <c r="AT159" s="12" t="s">
        <v>164</v>
      </c>
      <c r="AU159" s="12" t="s">
        <v>84</v>
      </c>
    </row>
    <row r="160" s="12" customFormat="true" ht="30.75" hidden="false" customHeight="true" outlineLevel="0" collapsed="false">
      <c r="B160" s="34"/>
      <c r="C160" s="35"/>
      <c r="D160" s="203" t="s">
        <v>600</v>
      </c>
      <c r="E160" s="35"/>
      <c r="F160" s="199" t="s">
        <v>645</v>
      </c>
      <c r="G160" s="35"/>
      <c r="H160" s="35"/>
      <c r="J160" s="35"/>
      <c r="K160" s="35"/>
      <c r="L160" s="58"/>
      <c r="M160" s="200"/>
      <c r="N160" s="35"/>
      <c r="O160" s="35"/>
      <c r="P160" s="35"/>
      <c r="Q160" s="35"/>
      <c r="R160" s="35"/>
      <c r="S160" s="35"/>
      <c r="T160" s="74"/>
      <c r="AT160" s="12" t="s">
        <v>600</v>
      </c>
      <c r="AU160" s="12" t="s">
        <v>84</v>
      </c>
    </row>
    <row r="161" s="12" customFormat="true" ht="15.75" hidden="false" customHeight="true" outlineLevel="0" collapsed="false">
      <c r="B161" s="218"/>
      <c r="C161" s="219"/>
      <c r="D161" s="203" t="s">
        <v>166</v>
      </c>
      <c r="E161" s="219"/>
      <c r="F161" s="220" t="s">
        <v>646</v>
      </c>
      <c r="G161" s="219"/>
      <c r="H161" s="219"/>
      <c r="J161" s="219"/>
      <c r="K161" s="219"/>
      <c r="L161" s="221"/>
      <c r="M161" s="222"/>
      <c r="N161" s="219"/>
      <c r="O161" s="219"/>
      <c r="P161" s="219"/>
      <c r="Q161" s="219"/>
      <c r="R161" s="219"/>
      <c r="S161" s="219"/>
      <c r="T161" s="223"/>
      <c r="AT161" s="224" t="s">
        <v>166</v>
      </c>
      <c r="AU161" s="224" t="s">
        <v>84</v>
      </c>
      <c r="AV161" s="224" t="s">
        <v>23</v>
      </c>
      <c r="AW161" s="224" t="s">
        <v>132</v>
      </c>
      <c r="AX161" s="224" t="s">
        <v>74</v>
      </c>
      <c r="AY161" s="224" t="s">
        <v>155</v>
      </c>
    </row>
    <row r="162" s="12" customFormat="true" ht="15.75" hidden="false" customHeight="true" outlineLevel="0" collapsed="false">
      <c r="B162" s="201"/>
      <c r="C162" s="202"/>
      <c r="D162" s="203" t="s">
        <v>166</v>
      </c>
      <c r="E162" s="202"/>
      <c r="F162" s="204" t="s">
        <v>906</v>
      </c>
      <c r="G162" s="202"/>
      <c r="H162" s="205" t="n">
        <v>7.2</v>
      </c>
      <c r="J162" s="202"/>
      <c r="K162" s="202"/>
      <c r="L162" s="206"/>
      <c r="M162" s="207"/>
      <c r="N162" s="202"/>
      <c r="O162" s="202"/>
      <c r="P162" s="202"/>
      <c r="Q162" s="202"/>
      <c r="R162" s="202"/>
      <c r="S162" s="202"/>
      <c r="T162" s="208"/>
      <c r="AT162" s="209" t="s">
        <v>166</v>
      </c>
      <c r="AU162" s="209" t="s">
        <v>84</v>
      </c>
      <c r="AV162" s="209" t="s">
        <v>84</v>
      </c>
      <c r="AW162" s="209" t="s">
        <v>132</v>
      </c>
      <c r="AX162" s="209" t="s">
        <v>23</v>
      </c>
      <c r="AY162" s="209" t="s">
        <v>155</v>
      </c>
    </row>
    <row r="163" s="173" customFormat="true" ht="23.25" hidden="false" customHeight="true" outlineLevel="0" collapsed="false">
      <c r="B163" s="174"/>
      <c r="C163" s="175"/>
      <c r="D163" s="175" t="s">
        <v>73</v>
      </c>
      <c r="E163" s="184" t="s">
        <v>281</v>
      </c>
      <c r="F163" s="184" t="s">
        <v>282</v>
      </c>
      <c r="G163" s="175"/>
      <c r="H163" s="175"/>
      <c r="J163" s="185" t="n">
        <f aca="false">$BK$163</f>
        <v>0</v>
      </c>
      <c r="K163" s="175"/>
      <c r="L163" s="178"/>
      <c r="M163" s="179"/>
      <c r="N163" s="175"/>
      <c r="O163" s="175"/>
      <c r="P163" s="180" t="n">
        <f aca="false">SUM($P$164:$P$165)</f>
        <v>0</v>
      </c>
      <c r="Q163" s="175"/>
      <c r="R163" s="180" t="n">
        <f aca="false">SUM($R$164:$R$165)</f>
        <v>0</v>
      </c>
      <c r="S163" s="175"/>
      <c r="T163" s="181" t="n">
        <f aca="false">SUM($T$164:$T$165)</f>
        <v>0</v>
      </c>
      <c r="AR163" s="182" t="s">
        <v>23</v>
      </c>
      <c r="AT163" s="182" t="s">
        <v>73</v>
      </c>
      <c r="AU163" s="182" t="s">
        <v>84</v>
      </c>
      <c r="AY163" s="182" t="s">
        <v>155</v>
      </c>
      <c r="BK163" s="183" t="n">
        <f aca="false">SUM($BK$164:$BK$165)</f>
        <v>0</v>
      </c>
    </row>
    <row r="164" s="12" customFormat="true" ht="15.75" hidden="false" customHeight="true" outlineLevel="0" collapsed="false">
      <c r="B164" s="34"/>
      <c r="C164" s="186" t="s">
        <v>265</v>
      </c>
      <c r="D164" s="186" t="s">
        <v>157</v>
      </c>
      <c r="E164" s="187" t="s">
        <v>657</v>
      </c>
      <c r="F164" s="188" t="s">
        <v>658</v>
      </c>
      <c r="G164" s="189" t="s">
        <v>255</v>
      </c>
      <c r="H164" s="190" t="n">
        <v>34.589</v>
      </c>
      <c r="I164" s="191"/>
      <c r="J164" s="192" t="n">
        <f aca="false">ROUND($I$164*$H$164,2)</f>
        <v>0</v>
      </c>
      <c r="K164" s="188" t="s">
        <v>161</v>
      </c>
      <c r="L164" s="58"/>
      <c r="M164" s="193"/>
      <c r="N164" s="194" t="s">
        <v>45</v>
      </c>
      <c r="O164" s="35"/>
      <c r="P164" s="195" t="n">
        <f aca="false">$O$164*$H$164</f>
        <v>0</v>
      </c>
      <c r="Q164" s="195" t="n">
        <v>0</v>
      </c>
      <c r="R164" s="195" t="n">
        <f aca="false">$Q$164*$H$164</f>
        <v>0</v>
      </c>
      <c r="S164" s="195" t="n">
        <v>0</v>
      </c>
      <c r="T164" s="196" t="n">
        <f aca="false">$S$164*$H$164</f>
        <v>0</v>
      </c>
      <c r="AR164" s="129" t="s">
        <v>162</v>
      </c>
      <c r="AT164" s="129" t="s">
        <v>157</v>
      </c>
      <c r="AU164" s="129" t="s">
        <v>175</v>
      </c>
      <c r="AY164" s="12" t="s">
        <v>155</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129" t="s">
        <v>23</v>
      </c>
      <c r="BK164" s="197" t="n">
        <f aca="false">ROUND($I$164*$H$164,2)</f>
        <v>0</v>
      </c>
      <c r="BL164" s="129" t="s">
        <v>162</v>
      </c>
      <c r="BM164" s="129" t="s">
        <v>907</v>
      </c>
    </row>
    <row r="165" s="12" customFormat="true" ht="30.75" hidden="false" customHeight="true" outlineLevel="0" collapsed="false">
      <c r="B165" s="34"/>
      <c r="C165" s="35"/>
      <c r="D165" s="198" t="s">
        <v>164</v>
      </c>
      <c r="E165" s="35"/>
      <c r="F165" s="199" t="s">
        <v>660</v>
      </c>
      <c r="G165" s="35"/>
      <c r="H165" s="35"/>
      <c r="J165" s="35"/>
      <c r="K165" s="35"/>
      <c r="L165" s="58"/>
      <c r="M165" s="200"/>
      <c r="N165" s="35"/>
      <c r="O165" s="35"/>
      <c r="P165" s="35"/>
      <c r="Q165" s="35"/>
      <c r="R165" s="35"/>
      <c r="S165" s="35"/>
      <c r="T165" s="74"/>
      <c r="AT165" s="12" t="s">
        <v>164</v>
      </c>
      <c r="AU165" s="12" t="s">
        <v>175</v>
      </c>
    </row>
    <row r="166" s="173" customFormat="true" ht="37.5" hidden="false" customHeight="true" outlineLevel="0" collapsed="false">
      <c r="B166" s="174"/>
      <c r="C166" s="175"/>
      <c r="D166" s="175" t="s">
        <v>73</v>
      </c>
      <c r="E166" s="176" t="s">
        <v>788</v>
      </c>
      <c r="F166" s="176" t="s">
        <v>789</v>
      </c>
      <c r="G166" s="175"/>
      <c r="H166" s="175"/>
      <c r="J166" s="177" t="n">
        <f aca="false">$BK$166</f>
        <v>0</v>
      </c>
      <c r="K166" s="175"/>
      <c r="L166" s="178"/>
      <c r="M166" s="179"/>
      <c r="N166" s="175"/>
      <c r="O166" s="175"/>
      <c r="P166" s="180" t="n">
        <f aca="false">$P$167</f>
        <v>0</v>
      </c>
      <c r="Q166" s="175"/>
      <c r="R166" s="180" t="n">
        <f aca="false">$R$167</f>
        <v>1.27673898</v>
      </c>
      <c r="S166" s="175"/>
      <c r="T166" s="181" t="n">
        <f aca="false">$T$167</f>
        <v>0</v>
      </c>
      <c r="AR166" s="182" t="s">
        <v>84</v>
      </c>
      <c r="AT166" s="182" t="s">
        <v>73</v>
      </c>
      <c r="AU166" s="182" t="s">
        <v>74</v>
      </c>
      <c r="AY166" s="182" t="s">
        <v>155</v>
      </c>
      <c r="BK166" s="183" t="n">
        <f aca="false">$BK$167</f>
        <v>0</v>
      </c>
    </row>
    <row r="167" s="173" customFormat="true" ht="21" hidden="false" customHeight="true" outlineLevel="0" collapsed="false">
      <c r="B167" s="174"/>
      <c r="C167" s="175"/>
      <c r="D167" s="175" t="s">
        <v>73</v>
      </c>
      <c r="E167" s="184" t="s">
        <v>790</v>
      </c>
      <c r="F167" s="184" t="s">
        <v>791</v>
      </c>
      <c r="G167" s="175"/>
      <c r="H167" s="175"/>
      <c r="J167" s="185" t="n">
        <f aca="false">$BK$167</f>
        <v>0</v>
      </c>
      <c r="K167" s="175"/>
      <c r="L167" s="178"/>
      <c r="M167" s="179"/>
      <c r="N167" s="175"/>
      <c r="O167" s="175"/>
      <c r="P167" s="180" t="n">
        <f aca="false">SUM($P$168:$P$197)</f>
        <v>0</v>
      </c>
      <c r="Q167" s="175"/>
      <c r="R167" s="180" t="n">
        <f aca="false">SUM($R$168:$R$197)</f>
        <v>1.27673898</v>
      </c>
      <c r="S167" s="175"/>
      <c r="T167" s="181" t="n">
        <f aca="false">SUM($T$168:$T$197)</f>
        <v>0</v>
      </c>
      <c r="AR167" s="182" t="s">
        <v>84</v>
      </c>
      <c r="AT167" s="182" t="s">
        <v>73</v>
      </c>
      <c r="AU167" s="182" t="s">
        <v>23</v>
      </c>
      <c r="AY167" s="182" t="s">
        <v>155</v>
      </c>
      <c r="BK167" s="183" t="n">
        <f aca="false">SUM($BK$168:$BK$197)</f>
        <v>0</v>
      </c>
    </row>
    <row r="168" s="12" customFormat="true" ht="15.75" hidden="false" customHeight="true" outlineLevel="0" collapsed="false">
      <c r="B168" s="34"/>
      <c r="C168" s="186" t="s">
        <v>274</v>
      </c>
      <c r="D168" s="186" t="s">
        <v>157</v>
      </c>
      <c r="E168" s="187" t="s">
        <v>792</v>
      </c>
      <c r="F168" s="188" t="s">
        <v>793</v>
      </c>
      <c r="G168" s="189" t="s">
        <v>230</v>
      </c>
      <c r="H168" s="190" t="n">
        <v>2.222</v>
      </c>
      <c r="I168" s="191"/>
      <c r="J168" s="192" t="n">
        <f aca="false">ROUND($I$168*$H$168,2)</f>
        <v>0</v>
      </c>
      <c r="K168" s="188" t="s">
        <v>161</v>
      </c>
      <c r="L168" s="58"/>
      <c r="M168" s="193"/>
      <c r="N168" s="194" t="s">
        <v>45</v>
      </c>
      <c r="O168" s="35"/>
      <c r="P168" s="195" t="n">
        <f aca="false">$O$168*$H$168</f>
        <v>0</v>
      </c>
      <c r="Q168" s="195" t="n">
        <v>0</v>
      </c>
      <c r="R168" s="195" t="n">
        <f aca="false">$Q$168*$H$168</f>
        <v>0</v>
      </c>
      <c r="S168" s="195" t="n">
        <v>0</v>
      </c>
      <c r="T168" s="196" t="n">
        <f aca="false">$S$168*$H$168</f>
        <v>0</v>
      </c>
      <c r="AR168" s="129" t="s">
        <v>252</v>
      </c>
      <c r="AT168" s="129" t="s">
        <v>157</v>
      </c>
      <c r="AU168" s="129" t="s">
        <v>84</v>
      </c>
      <c r="AY168" s="12" t="s">
        <v>155</v>
      </c>
      <c r="BE168" s="197" t="n">
        <f aca="false">IF($N$168="základní",$J$168,0)</f>
        <v>0</v>
      </c>
      <c r="BF168" s="197" t="n">
        <f aca="false">IF($N$168="snížená",$J$168,0)</f>
        <v>0</v>
      </c>
      <c r="BG168" s="197" t="n">
        <f aca="false">IF($N$168="zákl. přenesená",$J$168,0)</f>
        <v>0</v>
      </c>
      <c r="BH168" s="197" t="n">
        <f aca="false">IF($N$168="sníž. přenesená",$J$168,0)</f>
        <v>0</v>
      </c>
      <c r="BI168" s="197" t="n">
        <f aca="false">IF($N$168="nulová",$J$168,0)</f>
        <v>0</v>
      </c>
      <c r="BJ168" s="129" t="s">
        <v>23</v>
      </c>
      <c r="BK168" s="197" t="n">
        <f aca="false">ROUND($I$168*$H$168,2)</f>
        <v>0</v>
      </c>
      <c r="BL168" s="129" t="s">
        <v>252</v>
      </c>
      <c r="BM168" s="129" t="s">
        <v>908</v>
      </c>
    </row>
    <row r="169" s="12" customFormat="true" ht="111.75" hidden="false" customHeight="true" outlineLevel="0" collapsed="false">
      <c r="B169" s="34"/>
      <c r="C169" s="35"/>
      <c r="D169" s="198" t="s">
        <v>164</v>
      </c>
      <c r="E169" s="35"/>
      <c r="F169" s="199" t="s">
        <v>795</v>
      </c>
      <c r="G169" s="35"/>
      <c r="H169" s="35"/>
      <c r="J169" s="35"/>
      <c r="K169" s="35"/>
      <c r="L169" s="58"/>
      <c r="M169" s="200"/>
      <c r="N169" s="35"/>
      <c r="O169" s="35"/>
      <c r="P169" s="35"/>
      <c r="Q169" s="35"/>
      <c r="R169" s="35"/>
      <c r="S169" s="35"/>
      <c r="T169" s="74"/>
      <c r="AT169" s="12" t="s">
        <v>164</v>
      </c>
      <c r="AU169" s="12" t="s">
        <v>84</v>
      </c>
    </row>
    <row r="170" s="12" customFormat="true" ht="15.75" hidden="false" customHeight="true" outlineLevel="0" collapsed="false">
      <c r="B170" s="201"/>
      <c r="C170" s="202"/>
      <c r="D170" s="203" t="s">
        <v>166</v>
      </c>
      <c r="E170" s="202"/>
      <c r="F170" s="204" t="s">
        <v>909</v>
      </c>
      <c r="G170" s="202"/>
      <c r="H170" s="205" t="n">
        <v>2.222</v>
      </c>
      <c r="J170" s="202"/>
      <c r="K170" s="202"/>
      <c r="L170" s="206"/>
      <c r="M170" s="207"/>
      <c r="N170" s="202"/>
      <c r="O170" s="202"/>
      <c r="P170" s="202"/>
      <c r="Q170" s="202"/>
      <c r="R170" s="202"/>
      <c r="S170" s="202"/>
      <c r="T170" s="208"/>
      <c r="AT170" s="209" t="s">
        <v>166</v>
      </c>
      <c r="AU170" s="209" t="s">
        <v>84</v>
      </c>
      <c r="AV170" s="209" t="s">
        <v>84</v>
      </c>
      <c r="AW170" s="209" t="s">
        <v>132</v>
      </c>
      <c r="AX170" s="209" t="s">
        <v>23</v>
      </c>
      <c r="AY170" s="209" t="s">
        <v>155</v>
      </c>
    </row>
    <row r="171" s="12" customFormat="true" ht="15.75" hidden="false" customHeight="true" outlineLevel="0" collapsed="false">
      <c r="B171" s="34"/>
      <c r="C171" s="186" t="s">
        <v>283</v>
      </c>
      <c r="D171" s="186" t="s">
        <v>157</v>
      </c>
      <c r="E171" s="187" t="s">
        <v>797</v>
      </c>
      <c r="F171" s="188" t="s">
        <v>798</v>
      </c>
      <c r="G171" s="189" t="s">
        <v>230</v>
      </c>
      <c r="H171" s="190" t="n">
        <v>2.222</v>
      </c>
      <c r="I171" s="191"/>
      <c r="J171" s="192" t="n">
        <f aca="false">ROUND($I$171*$H$171,2)</f>
        <v>0</v>
      </c>
      <c r="K171" s="188" t="s">
        <v>161</v>
      </c>
      <c r="L171" s="58"/>
      <c r="M171" s="193"/>
      <c r="N171" s="194" t="s">
        <v>45</v>
      </c>
      <c r="O171" s="35"/>
      <c r="P171" s="195" t="n">
        <f aca="false">$O$171*$H$171</f>
        <v>0</v>
      </c>
      <c r="Q171" s="195" t="n">
        <v>0.00122</v>
      </c>
      <c r="R171" s="195" t="n">
        <f aca="false">$Q$171*$H$171</f>
        <v>0.00271084</v>
      </c>
      <c r="S171" s="195" t="n">
        <v>0</v>
      </c>
      <c r="T171" s="196" t="n">
        <f aca="false">$S$171*$H$171</f>
        <v>0</v>
      </c>
      <c r="AR171" s="129" t="s">
        <v>252</v>
      </c>
      <c r="AT171" s="129" t="s">
        <v>157</v>
      </c>
      <c r="AU171" s="129" t="s">
        <v>84</v>
      </c>
      <c r="AY171" s="12" t="s">
        <v>155</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129" t="s">
        <v>23</v>
      </c>
      <c r="BK171" s="197" t="n">
        <f aca="false">ROUND($I$171*$H$171,2)</f>
        <v>0</v>
      </c>
      <c r="BL171" s="129" t="s">
        <v>252</v>
      </c>
      <c r="BM171" s="129" t="s">
        <v>910</v>
      </c>
    </row>
    <row r="172" s="12" customFormat="true" ht="111.75" hidden="false" customHeight="true" outlineLevel="0" collapsed="false">
      <c r="B172" s="34"/>
      <c r="C172" s="35"/>
      <c r="D172" s="198" t="s">
        <v>164</v>
      </c>
      <c r="E172" s="35"/>
      <c r="F172" s="199" t="s">
        <v>795</v>
      </c>
      <c r="G172" s="35"/>
      <c r="H172" s="35"/>
      <c r="J172" s="35"/>
      <c r="K172" s="35"/>
      <c r="L172" s="58"/>
      <c r="M172" s="200"/>
      <c r="N172" s="35"/>
      <c r="O172" s="35"/>
      <c r="P172" s="35"/>
      <c r="Q172" s="35"/>
      <c r="R172" s="35"/>
      <c r="S172" s="35"/>
      <c r="T172" s="74"/>
      <c r="AT172" s="12" t="s">
        <v>164</v>
      </c>
      <c r="AU172" s="12" t="s">
        <v>84</v>
      </c>
    </row>
    <row r="173" s="12" customFormat="true" ht="15.75" hidden="false" customHeight="true" outlineLevel="0" collapsed="false">
      <c r="B173" s="201"/>
      <c r="C173" s="202"/>
      <c r="D173" s="203" t="s">
        <v>166</v>
      </c>
      <c r="E173" s="202"/>
      <c r="F173" s="204" t="s">
        <v>909</v>
      </c>
      <c r="G173" s="202"/>
      <c r="H173" s="205" t="n">
        <v>2.222</v>
      </c>
      <c r="J173" s="202"/>
      <c r="K173" s="202"/>
      <c r="L173" s="206"/>
      <c r="M173" s="207"/>
      <c r="N173" s="202"/>
      <c r="O173" s="202"/>
      <c r="P173" s="202"/>
      <c r="Q173" s="202"/>
      <c r="R173" s="202"/>
      <c r="S173" s="202"/>
      <c r="T173" s="208"/>
      <c r="AT173" s="209" t="s">
        <v>166</v>
      </c>
      <c r="AU173" s="209" t="s">
        <v>84</v>
      </c>
      <c r="AV173" s="209" t="s">
        <v>84</v>
      </c>
      <c r="AW173" s="209" t="s">
        <v>132</v>
      </c>
      <c r="AX173" s="209" t="s">
        <v>23</v>
      </c>
      <c r="AY173" s="209" t="s">
        <v>155</v>
      </c>
    </row>
    <row r="174" s="12" customFormat="true" ht="15.75" hidden="false" customHeight="true" outlineLevel="0" collapsed="false">
      <c r="B174" s="34"/>
      <c r="C174" s="186" t="s">
        <v>9</v>
      </c>
      <c r="D174" s="186" t="s">
        <v>157</v>
      </c>
      <c r="E174" s="187" t="s">
        <v>800</v>
      </c>
      <c r="F174" s="188" t="s">
        <v>801</v>
      </c>
      <c r="G174" s="189" t="s">
        <v>215</v>
      </c>
      <c r="H174" s="190" t="n">
        <v>12.6</v>
      </c>
      <c r="I174" s="191"/>
      <c r="J174" s="192" t="n">
        <f aca="false">ROUND($I$174*$H$174,2)</f>
        <v>0</v>
      </c>
      <c r="K174" s="188" t="s">
        <v>161</v>
      </c>
      <c r="L174" s="58"/>
      <c r="M174" s="193"/>
      <c r="N174" s="194" t="s">
        <v>45</v>
      </c>
      <c r="O174" s="35"/>
      <c r="P174" s="195" t="n">
        <f aca="false">$O$174*$H$174</f>
        <v>0</v>
      </c>
      <c r="Q174" s="195" t="n">
        <v>0</v>
      </c>
      <c r="R174" s="195" t="n">
        <f aca="false">$Q$174*$H$174</f>
        <v>0</v>
      </c>
      <c r="S174" s="195" t="n">
        <v>0</v>
      </c>
      <c r="T174" s="196" t="n">
        <f aca="false">$S$174*$H$174</f>
        <v>0</v>
      </c>
      <c r="AR174" s="129" t="s">
        <v>252</v>
      </c>
      <c r="AT174" s="129" t="s">
        <v>157</v>
      </c>
      <c r="AU174" s="129" t="s">
        <v>84</v>
      </c>
      <c r="AY174" s="12" t="s">
        <v>155</v>
      </c>
      <c r="BE174" s="197" t="n">
        <f aca="false">IF($N$174="základní",$J$174,0)</f>
        <v>0</v>
      </c>
      <c r="BF174" s="197" t="n">
        <f aca="false">IF($N$174="snížená",$J$174,0)</f>
        <v>0</v>
      </c>
      <c r="BG174" s="197" t="n">
        <f aca="false">IF($N$174="zákl. přenesená",$J$174,0)</f>
        <v>0</v>
      </c>
      <c r="BH174" s="197" t="n">
        <f aca="false">IF($N$174="sníž. přenesená",$J$174,0)</f>
        <v>0</v>
      </c>
      <c r="BI174" s="197" t="n">
        <f aca="false">IF($N$174="nulová",$J$174,0)</f>
        <v>0</v>
      </c>
      <c r="BJ174" s="129" t="s">
        <v>23</v>
      </c>
      <c r="BK174" s="197" t="n">
        <f aca="false">ROUND($I$174*$H$174,2)</f>
        <v>0</v>
      </c>
      <c r="BL174" s="129" t="s">
        <v>252</v>
      </c>
      <c r="BM174" s="129" t="s">
        <v>911</v>
      </c>
    </row>
    <row r="175" s="12" customFormat="true" ht="57.75" hidden="false" customHeight="true" outlineLevel="0" collapsed="false">
      <c r="B175" s="34"/>
      <c r="C175" s="35"/>
      <c r="D175" s="198" t="s">
        <v>164</v>
      </c>
      <c r="E175" s="35"/>
      <c r="F175" s="199" t="s">
        <v>803</v>
      </c>
      <c r="G175" s="35"/>
      <c r="H175" s="35"/>
      <c r="J175" s="35"/>
      <c r="K175" s="35"/>
      <c r="L175" s="58"/>
      <c r="M175" s="200"/>
      <c r="N175" s="35"/>
      <c r="O175" s="35"/>
      <c r="P175" s="35"/>
      <c r="Q175" s="35"/>
      <c r="R175" s="35"/>
      <c r="S175" s="35"/>
      <c r="T175" s="74"/>
      <c r="AT175" s="12" t="s">
        <v>164</v>
      </c>
      <c r="AU175" s="12" t="s">
        <v>84</v>
      </c>
    </row>
    <row r="176" s="12" customFormat="true" ht="15.75" hidden="false" customHeight="true" outlineLevel="0" collapsed="false">
      <c r="B176" s="218"/>
      <c r="C176" s="219"/>
      <c r="D176" s="203" t="s">
        <v>166</v>
      </c>
      <c r="E176" s="219"/>
      <c r="F176" s="220" t="s">
        <v>804</v>
      </c>
      <c r="G176" s="219"/>
      <c r="H176" s="219"/>
      <c r="J176" s="219"/>
      <c r="K176" s="219"/>
      <c r="L176" s="221"/>
      <c r="M176" s="222"/>
      <c r="N176" s="219"/>
      <c r="O176" s="219"/>
      <c r="P176" s="219"/>
      <c r="Q176" s="219"/>
      <c r="R176" s="219"/>
      <c r="S176" s="219"/>
      <c r="T176" s="223"/>
      <c r="AT176" s="224" t="s">
        <v>166</v>
      </c>
      <c r="AU176" s="224" t="s">
        <v>84</v>
      </c>
      <c r="AV176" s="224" t="s">
        <v>23</v>
      </c>
      <c r="AW176" s="224" t="s">
        <v>132</v>
      </c>
      <c r="AX176" s="224" t="s">
        <v>74</v>
      </c>
      <c r="AY176" s="224" t="s">
        <v>155</v>
      </c>
    </row>
    <row r="177" s="12" customFormat="true" ht="15.75" hidden="false" customHeight="true" outlineLevel="0" collapsed="false">
      <c r="B177" s="201"/>
      <c r="C177" s="202"/>
      <c r="D177" s="203" t="s">
        <v>166</v>
      </c>
      <c r="E177" s="202"/>
      <c r="F177" s="204" t="s">
        <v>912</v>
      </c>
      <c r="G177" s="202"/>
      <c r="H177" s="205" t="n">
        <v>12.6</v>
      </c>
      <c r="J177" s="202"/>
      <c r="K177" s="202"/>
      <c r="L177" s="206"/>
      <c r="M177" s="207"/>
      <c r="N177" s="202"/>
      <c r="O177" s="202"/>
      <c r="P177" s="202"/>
      <c r="Q177" s="202"/>
      <c r="R177" s="202"/>
      <c r="S177" s="202"/>
      <c r="T177" s="208"/>
      <c r="AT177" s="209" t="s">
        <v>166</v>
      </c>
      <c r="AU177" s="209" t="s">
        <v>84</v>
      </c>
      <c r="AV177" s="209" t="s">
        <v>84</v>
      </c>
      <c r="AW177" s="209" t="s">
        <v>132</v>
      </c>
      <c r="AX177" s="209" t="s">
        <v>23</v>
      </c>
      <c r="AY177" s="209" t="s">
        <v>155</v>
      </c>
    </row>
    <row r="178" s="12" customFormat="true" ht="15.75" hidden="false" customHeight="true" outlineLevel="0" collapsed="false">
      <c r="B178" s="34"/>
      <c r="C178" s="229" t="s">
        <v>292</v>
      </c>
      <c r="D178" s="229" t="s">
        <v>384</v>
      </c>
      <c r="E178" s="230" t="s">
        <v>806</v>
      </c>
      <c r="F178" s="231" t="s">
        <v>807</v>
      </c>
      <c r="G178" s="232" t="s">
        <v>230</v>
      </c>
      <c r="H178" s="233" t="n">
        <v>0.208</v>
      </c>
      <c r="I178" s="234"/>
      <c r="J178" s="235" t="n">
        <f aca="false">ROUND($I$178*$H$178,2)</f>
        <v>0</v>
      </c>
      <c r="K178" s="231" t="s">
        <v>161</v>
      </c>
      <c r="L178" s="236"/>
      <c r="M178" s="237"/>
      <c r="N178" s="238" t="s">
        <v>45</v>
      </c>
      <c r="O178" s="35"/>
      <c r="P178" s="195" t="n">
        <f aca="false">$O$178*$H$178</f>
        <v>0</v>
      </c>
      <c r="Q178" s="195" t="n">
        <v>0.55</v>
      </c>
      <c r="R178" s="195" t="n">
        <f aca="false">$Q$178*$H$178</f>
        <v>0.1144</v>
      </c>
      <c r="S178" s="195" t="n">
        <v>0</v>
      </c>
      <c r="T178" s="196" t="n">
        <f aca="false">$S$178*$H$178</f>
        <v>0</v>
      </c>
      <c r="AR178" s="129" t="s">
        <v>491</v>
      </c>
      <c r="AT178" s="129" t="s">
        <v>384</v>
      </c>
      <c r="AU178" s="129" t="s">
        <v>84</v>
      </c>
      <c r="AY178" s="12" t="s">
        <v>155</v>
      </c>
      <c r="BE178" s="197" t="n">
        <f aca="false">IF($N$178="základní",$J$178,0)</f>
        <v>0</v>
      </c>
      <c r="BF178" s="197" t="n">
        <f aca="false">IF($N$178="snížená",$J$178,0)</f>
        <v>0</v>
      </c>
      <c r="BG178" s="197" t="n">
        <f aca="false">IF($N$178="zákl. přenesená",$J$178,0)</f>
        <v>0</v>
      </c>
      <c r="BH178" s="197" t="n">
        <f aca="false">IF($N$178="sníž. přenesená",$J$178,0)</f>
        <v>0</v>
      </c>
      <c r="BI178" s="197" t="n">
        <f aca="false">IF($N$178="nulová",$J$178,0)</f>
        <v>0</v>
      </c>
      <c r="BJ178" s="129" t="s">
        <v>23</v>
      </c>
      <c r="BK178" s="197" t="n">
        <f aca="false">ROUND($I$178*$H$178,2)</f>
        <v>0</v>
      </c>
      <c r="BL178" s="129" t="s">
        <v>252</v>
      </c>
      <c r="BM178" s="129" t="s">
        <v>913</v>
      </c>
    </row>
    <row r="179" s="12" customFormat="true" ht="15.75" hidden="false" customHeight="true" outlineLevel="0" collapsed="false">
      <c r="B179" s="201"/>
      <c r="C179" s="202"/>
      <c r="D179" s="198" t="s">
        <v>166</v>
      </c>
      <c r="E179" s="204"/>
      <c r="F179" s="204" t="s">
        <v>914</v>
      </c>
      <c r="G179" s="202"/>
      <c r="H179" s="205" t="n">
        <v>0.181</v>
      </c>
      <c r="J179" s="202"/>
      <c r="K179" s="202"/>
      <c r="L179" s="206"/>
      <c r="M179" s="207"/>
      <c r="N179" s="202"/>
      <c r="O179" s="202"/>
      <c r="P179" s="202"/>
      <c r="Q179" s="202"/>
      <c r="R179" s="202"/>
      <c r="S179" s="202"/>
      <c r="T179" s="208"/>
      <c r="AT179" s="209" t="s">
        <v>166</v>
      </c>
      <c r="AU179" s="209" t="s">
        <v>84</v>
      </c>
      <c r="AV179" s="209" t="s">
        <v>84</v>
      </c>
      <c r="AW179" s="209" t="s">
        <v>132</v>
      </c>
      <c r="AX179" s="209" t="s">
        <v>23</v>
      </c>
      <c r="AY179" s="209" t="s">
        <v>155</v>
      </c>
    </row>
    <row r="180" s="12" customFormat="true" ht="15.75" hidden="false" customHeight="true" outlineLevel="0" collapsed="false">
      <c r="B180" s="201"/>
      <c r="C180" s="202"/>
      <c r="D180" s="203" t="s">
        <v>166</v>
      </c>
      <c r="E180" s="202"/>
      <c r="F180" s="204" t="s">
        <v>915</v>
      </c>
      <c r="G180" s="202"/>
      <c r="H180" s="205" t="n">
        <v>0.208</v>
      </c>
      <c r="J180" s="202"/>
      <c r="K180" s="202"/>
      <c r="L180" s="206"/>
      <c r="M180" s="207"/>
      <c r="N180" s="202"/>
      <c r="O180" s="202"/>
      <c r="P180" s="202"/>
      <c r="Q180" s="202"/>
      <c r="R180" s="202"/>
      <c r="S180" s="202"/>
      <c r="T180" s="208"/>
      <c r="AT180" s="209" t="s">
        <v>166</v>
      </c>
      <c r="AU180" s="209" t="s">
        <v>84</v>
      </c>
      <c r="AV180" s="209" t="s">
        <v>84</v>
      </c>
      <c r="AW180" s="209" t="s">
        <v>74</v>
      </c>
      <c r="AX180" s="209" t="s">
        <v>23</v>
      </c>
      <c r="AY180" s="209" t="s">
        <v>155</v>
      </c>
    </row>
    <row r="181" s="12" customFormat="true" ht="15.75" hidden="false" customHeight="true" outlineLevel="0" collapsed="false">
      <c r="B181" s="34"/>
      <c r="C181" s="186" t="s">
        <v>296</v>
      </c>
      <c r="D181" s="186" t="s">
        <v>157</v>
      </c>
      <c r="E181" s="187" t="s">
        <v>811</v>
      </c>
      <c r="F181" s="188" t="s">
        <v>812</v>
      </c>
      <c r="G181" s="189" t="s">
        <v>215</v>
      </c>
      <c r="H181" s="190" t="n">
        <v>68.4</v>
      </c>
      <c r="I181" s="191"/>
      <c r="J181" s="192" t="n">
        <f aca="false">ROUND($I$181*$H$181,2)</f>
        <v>0</v>
      </c>
      <c r="K181" s="188" t="s">
        <v>161</v>
      </c>
      <c r="L181" s="58"/>
      <c r="M181" s="193"/>
      <c r="N181" s="194" t="s">
        <v>45</v>
      </c>
      <c r="O181" s="35"/>
      <c r="P181" s="195" t="n">
        <f aca="false">$O$181*$H$181</f>
        <v>0</v>
      </c>
      <c r="Q181" s="195" t="n">
        <v>0</v>
      </c>
      <c r="R181" s="195" t="n">
        <f aca="false">$Q$181*$H$181</f>
        <v>0</v>
      </c>
      <c r="S181" s="195" t="n">
        <v>0</v>
      </c>
      <c r="T181" s="196" t="n">
        <f aca="false">$S$181*$H$181</f>
        <v>0</v>
      </c>
      <c r="AR181" s="129" t="s">
        <v>252</v>
      </c>
      <c r="AT181" s="129" t="s">
        <v>157</v>
      </c>
      <c r="AU181" s="129" t="s">
        <v>84</v>
      </c>
      <c r="AY181" s="12" t="s">
        <v>155</v>
      </c>
      <c r="BE181" s="197" t="n">
        <f aca="false">IF($N$181="základní",$J$181,0)</f>
        <v>0</v>
      </c>
      <c r="BF181" s="197" t="n">
        <f aca="false">IF($N$181="snížená",$J$181,0)</f>
        <v>0</v>
      </c>
      <c r="BG181" s="197" t="n">
        <f aca="false">IF($N$181="zákl. přenesená",$J$181,0)</f>
        <v>0</v>
      </c>
      <c r="BH181" s="197" t="n">
        <f aca="false">IF($N$181="sníž. přenesená",$J$181,0)</f>
        <v>0</v>
      </c>
      <c r="BI181" s="197" t="n">
        <f aca="false">IF($N$181="nulová",$J$181,0)</f>
        <v>0</v>
      </c>
      <c r="BJ181" s="129" t="s">
        <v>23</v>
      </c>
      <c r="BK181" s="197" t="n">
        <f aca="false">ROUND($I$181*$H$181,2)</f>
        <v>0</v>
      </c>
      <c r="BL181" s="129" t="s">
        <v>252</v>
      </c>
      <c r="BM181" s="129" t="s">
        <v>916</v>
      </c>
    </row>
    <row r="182" s="12" customFormat="true" ht="57.75" hidden="false" customHeight="true" outlineLevel="0" collapsed="false">
      <c r="B182" s="34"/>
      <c r="C182" s="35"/>
      <c r="D182" s="198" t="s">
        <v>164</v>
      </c>
      <c r="E182" s="35"/>
      <c r="F182" s="199" t="s">
        <v>803</v>
      </c>
      <c r="G182" s="35"/>
      <c r="H182" s="35"/>
      <c r="J182" s="35"/>
      <c r="K182" s="35"/>
      <c r="L182" s="58"/>
      <c r="M182" s="200"/>
      <c r="N182" s="35"/>
      <c r="O182" s="35"/>
      <c r="P182" s="35"/>
      <c r="Q182" s="35"/>
      <c r="R182" s="35"/>
      <c r="S182" s="35"/>
      <c r="T182" s="74"/>
      <c r="AT182" s="12" t="s">
        <v>164</v>
      </c>
      <c r="AU182" s="12" t="s">
        <v>84</v>
      </c>
    </row>
    <row r="183" s="12" customFormat="true" ht="15.75" hidden="false" customHeight="true" outlineLevel="0" collapsed="false">
      <c r="B183" s="218"/>
      <c r="C183" s="219"/>
      <c r="D183" s="203" t="s">
        <v>166</v>
      </c>
      <c r="E183" s="219"/>
      <c r="F183" s="220" t="s">
        <v>814</v>
      </c>
      <c r="G183" s="219"/>
      <c r="H183" s="219"/>
      <c r="J183" s="219"/>
      <c r="K183" s="219"/>
      <c r="L183" s="221"/>
      <c r="M183" s="222"/>
      <c r="N183" s="219"/>
      <c r="O183" s="219"/>
      <c r="P183" s="219"/>
      <c r="Q183" s="219"/>
      <c r="R183" s="219"/>
      <c r="S183" s="219"/>
      <c r="T183" s="223"/>
      <c r="AT183" s="224" t="s">
        <v>166</v>
      </c>
      <c r="AU183" s="224" t="s">
        <v>84</v>
      </c>
      <c r="AV183" s="224" t="s">
        <v>23</v>
      </c>
      <c r="AW183" s="224" t="s">
        <v>132</v>
      </c>
      <c r="AX183" s="224" t="s">
        <v>74</v>
      </c>
      <c r="AY183" s="224" t="s">
        <v>155</v>
      </c>
    </row>
    <row r="184" s="12" customFormat="true" ht="15.75" hidden="false" customHeight="true" outlineLevel="0" collapsed="false">
      <c r="B184" s="201"/>
      <c r="C184" s="202"/>
      <c r="D184" s="203" t="s">
        <v>166</v>
      </c>
      <c r="E184" s="202"/>
      <c r="F184" s="204" t="s">
        <v>917</v>
      </c>
      <c r="G184" s="202"/>
      <c r="H184" s="205" t="n">
        <v>14.1</v>
      </c>
      <c r="J184" s="202"/>
      <c r="K184" s="202"/>
      <c r="L184" s="206"/>
      <c r="M184" s="207"/>
      <c r="N184" s="202"/>
      <c r="O184" s="202"/>
      <c r="P184" s="202"/>
      <c r="Q184" s="202"/>
      <c r="R184" s="202"/>
      <c r="S184" s="202"/>
      <c r="T184" s="208"/>
      <c r="AT184" s="209" t="s">
        <v>166</v>
      </c>
      <c r="AU184" s="209" t="s">
        <v>84</v>
      </c>
      <c r="AV184" s="209" t="s">
        <v>84</v>
      </c>
      <c r="AW184" s="209" t="s">
        <v>132</v>
      </c>
      <c r="AX184" s="209" t="s">
        <v>74</v>
      </c>
      <c r="AY184" s="209" t="s">
        <v>155</v>
      </c>
    </row>
    <row r="185" s="12" customFormat="true" ht="15.75" hidden="false" customHeight="true" outlineLevel="0" collapsed="false">
      <c r="B185" s="218"/>
      <c r="C185" s="219"/>
      <c r="D185" s="203" t="s">
        <v>166</v>
      </c>
      <c r="E185" s="219"/>
      <c r="F185" s="220" t="s">
        <v>816</v>
      </c>
      <c r="G185" s="219"/>
      <c r="H185" s="219"/>
      <c r="J185" s="219"/>
      <c r="K185" s="219"/>
      <c r="L185" s="221"/>
      <c r="M185" s="222"/>
      <c r="N185" s="219"/>
      <c r="O185" s="219"/>
      <c r="P185" s="219"/>
      <c r="Q185" s="219"/>
      <c r="R185" s="219"/>
      <c r="S185" s="219"/>
      <c r="T185" s="223"/>
      <c r="AT185" s="224" t="s">
        <v>166</v>
      </c>
      <c r="AU185" s="224" t="s">
        <v>84</v>
      </c>
      <c r="AV185" s="224" t="s">
        <v>23</v>
      </c>
      <c r="AW185" s="224" t="s">
        <v>132</v>
      </c>
      <c r="AX185" s="224" t="s">
        <v>74</v>
      </c>
      <c r="AY185" s="224" t="s">
        <v>155</v>
      </c>
    </row>
    <row r="186" s="12" customFormat="true" ht="15.75" hidden="false" customHeight="true" outlineLevel="0" collapsed="false">
      <c r="B186" s="201"/>
      <c r="C186" s="202"/>
      <c r="D186" s="203" t="s">
        <v>166</v>
      </c>
      <c r="E186" s="202"/>
      <c r="F186" s="204" t="s">
        <v>918</v>
      </c>
      <c r="G186" s="202"/>
      <c r="H186" s="205" t="n">
        <v>11.1</v>
      </c>
      <c r="J186" s="202"/>
      <c r="K186" s="202"/>
      <c r="L186" s="206"/>
      <c r="M186" s="207"/>
      <c r="N186" s="202"/>
      <c r="O186" s="202"/>
      <c r="P186" s="202"/>
      <c r="Q186" s="202"/>
      <c r="R186" s="202"/>
      <c r="S186" s="202"/>
      <c r="T186" s="208"/>
      <c r="AT186" s="209" t="s">
        <v>166</v>
      </c>
      <c r="AU186" s="209" t="s">
        <v>84</v>
      </c>
      <c r="AV186" s="209" t="s">
        <v>84</v>
      </c>
      <c r="AW186" s="209" t="s">
        <v>132</v>
      </c>
      <c r="AX186" s="209" t="s">
        <v>74</v>
      </c>
      <c r="AY186" s="209" t="s">
        <v>155</v>
      </c>
    </row>
    <row r="187" s="12" customFormat="true" ht="15.75" hidden="false" customHeight="true" outlineLevel="0" collapsed="false">
      <c r="B187" s="218"/>
      <c r="C187" s="219"/>
      <c r="D187" s="203" t="s">
        <v>166</v>
      </c>
      <c r="E187" s="219"/>
      <c r="F187" s="220" t="s">
        <v>818</v>
      </c>
      <c r="G187" s="219"/>
      <c r="H187" s="219"/>
      <c r="J187" s="219"/>
      <c r="K187" s="219"/>
      <c r="L187" s="221"/>
      <c r="M187" s="222"/>
      <c r="N187" s="219"/>
      <c r="O187" s="219"/>
      <c r="P187" s="219"/>
      <c r="Q187" s="219"/>
      <c r="R187" s="219"/>
      <c r="S187" s="219"/>
      <c r="T187" s="223"/>
      <c r="AT187" s="224" t="s">
        <v>166</v>
      </c>
      <c r="AU187" s="224" t="s">
        <v>84</v>
      </c>
      <c r="AV187" s="224" t="s">
        <v>23</v>
      </c>
      <c r="AW187" s="224" t="s">
        <v>132</v>
      </c>
      <c r="AX187" s="224" t="s">
        <v>74</v>
      </c>
      <c r="AY187" s="224" t="s">
        <v>155</v>
      </c>
    </row>
    <row r="188" s="12" customFormat="true" ht="15.75" hidden="false" customHeight="true" outlineLevel="0" collapsed="false">
      <c r="B188" s="201"/>
      <c r="C188" s="202"/>
      <c r="D188" s="203" t="s">
        <v>166</v>
      </c>
      <c r="E188" s="202"/>
      <c r="F188" s="204" t="s">
        <v>919</v>
      </c>
      <c r="G188" s="202"/>
      <c r="H188" s="205" t="n">
        <v>43.2</v>
      </c>
      <c r="J188" s="202"/>
      <c r="K188" s="202"/>
      <c r="L188" s="206"/>
      <c r="M188" s="207"/>
      <c r="N188" s="202"/>
      <c r="O188" s="202"/>
      <c r="P188" s="202"/>
      <c r="Q188" s="202"/>
      <c r="R188" s="202"/>
      <c r="S188" s="202"/>
      <c r="T188" s="208"/>
      <c r="AT188" s="209" t="s">
        <v>166</v>
      </c>
      <c r="AU188" s="209" t="s">
        <v>84</v>
      </c>
      <c r="AV188" s="209" t="s">
        <v>84</v>
      </c>
      <c r="AW188" s="209" t="s">
        <v>132</v>
      </c>
      <c r="AX188" s="209" t="s">
        <v>74</v>
      </c>
      <c r="AY188" s="209" t="s">
        <v>155</v>
      </c>
    </row>
    <row r="189" s="12" customFormat="true" ht="15.75" hidden="false" customHeight="true" outlineLevel="0" collapsed="false">
      <c r="B189" s="210"/>
      <c r="C189" s="211"/>
      <c r="D189" s="203" t="s">
        <v>166</v>
      </c>
      <c r="E189" s="211"/>
      <c r="F189" s="212" t="s">
        <v>167</v>
      </c>
      <c r="G189" s="211"/>
      <c r="H189" s="213" t="n">
        <v>68.4</v>
      </c>
      <c r="J189" s="211"/>
      <c r="K189" s="211"/>
      <c r="L189" s="214"/>
      <c r="M189" s="215"/>
      <c r="N189" s="211"/>
      <c r="O189" s="211"/>
      <c r="P189" s="211"/>
      <c r="Q189" s="211"/>
      <c r="R189" s="211"/>
      <c r="S189" s="211"/>
      <c r="T189" s="216"/>
      <c r="AT189" s="217" t="s">
        <v>166</v>
      </c>
      <c r="AU189" s="217" t="s">
        <v>84</v>
      </c>
      <c r="AV189" s="217" t="s">
        <v>162</v>
      </c>
      <c r="AW189" s="217" t="s">
        <v>132</v>
      </c>
      <c r="AX189" s="217" t="s">
        <v>23</v>
      </c>
      <c r="AY189" s="217" t="s">
        <v>155</v>
      </c>
    </row>
    <row r="190" s="12" customFormat="true" ht="15.75" hidden="false" customHeight="true" outlineLevel="0" collapsed="false">
      <c r="B190" s="34"/>
      <c r="C190" s="229" t="s">
        <v>300</v>
      </c>
      <c r="D190" s="229" t="s">
        <v>384</v>
      </c>
      <c r="E190" s="230" t="s">
        <v>806</v>
      </c>
      <c r="F190" s="231" t="s">
        <v>807</v>
      </c>
      <c r="G190" s="232" t="s">
        <v>230</v>
      </c>
      <c r="H190" s="233" t="n">
        <v>2.014</v>
      </c>
      <c r="I190" s="234"/>
      <c r="J190" s="235" t="n">
        <f aca="false">ROUND($I$190*$H$190,2)</f>
        <v>0</v>
      </c>
      <c r="K190" s="231" t="s">
        <v>161</v>
      </c>
      <c r="L190" s="236"/>
      <c r="M190" s="237"/>
      <c r="N190" s="238" t="s">
        <v>45</v>
      </c>
      <c r="O190" s="35"/>
      <c r="P190" s="195" t="n">
        <f aca="false">$O$190*$H$190</f>
        <v>0</v>
      </c>
      <c r="Q190" s="195" t="n">
        <v>0.55</v>
      </c>
      <c r="R190" s="195" t="n">
        <f aca="false">$Q$190*$H$190</f>
        <v>1.1077</v>
      </c>
      <c r="S190" s="195" t="n">
        <v>0</v>
      </c>
      <c r="T190" s="196" t="n">
        <f aca="false">$S$190*$H$190</f>
        <v>0</v>
      </c>
      <c r="AR190" s="129" t="s">
        <v>491</v>
      </c>
      <c r="AT190" s="129" t="s">
        <v>384</v>
      </c>
      <c r="AU190" s="129" t="s">
        <v>84</v>
      </c>
      <c r="AY190" s="12" t="s">
        <v>155</v>
      </c>
      <c r="BE190" s="197" t="n">
        <f aca="false">IF($N$190="základní",$J$190,0)</f>
        <v>0</v>
      </c>
      <c r="BF190" s="197" t="n">
        <f aca="false">IF($N$190="snížená",$J$190,0)</f>
        <v>0</v>
      </c>
      <c r="BG190" s="197" t="n">
        <f aca="false">IF($N$190="zákl. přenesená",$J$190,0)</f>
        <v>0</v>
      </c>
      <c r="BH190" s="197" t="n">
        <f aca="false">IF($N$190="sníž. přenesená",$J$190,0)</f>
        <v>0</v>
      </c>
      <c r="BI190" s="197" t="n">
        <f aca="false">IF($N$190="nulová",$J$190,0)</f>
        <v>0</v>
      </c>
      <c r="BJ190" s="129" t="s">
        <v>23</v>
      </c>
      <c r="BK190" s="197" t="n">
        <f aca="false">ROUND($I$190*$H$190,2)</f>
        <v>0</v>
      </c>
      <c r="BL190" s="129" t="s">
        <v>252</v>
      </c>
      <c r="BM190" s="129" t="s">
        <v>920</v>
      </c>
    </row>
    <row r="191" s="12" customFormat="true" ht="15.75" hidden="false" customHeight="true" outlineLevel="0" collapsed="false">
      <c r="B191" s="201"/>
      <c r="C191" s="202"/>
      <c r="D191" s="198" t="s">
        <v>166</v>
      </c>
      <c r="E191" s="204"/>
      <c r="F191" s="204" t="s">
        <v>921</v>
      </c>
      <c r="G191" s="202"/>
      <c r="H191" s="205" t="n">
        <v>1.751</v>
      </c>
      <c r="J191" s="202"/>
      <c r="K191" s="202"/>
      <c r="L191" s="206"/>
      <c r="M191" s="207"/>
      <c r="N191" s="202"/>
      <c r="O191" s="202"/>
      <c r="P191" s="202"/>
      <c r="Q191" s="202"/>
      <c r="R191" s="202"/>
      <c r="S191" s="202"/>
      <c r="T191" s="208"/>
      <c r="AT191" s="209" t="s">
        <v>166</v>
      </c>
      <c r="AU191" s="209" t="s">
        <v>84</v>
      </c>
      <c r="AV191" s="209" t="s">
        <v>84</v>
      </c>
      <c r="AW191" s="209" t="s">
        <v>132</v>
      </c>
      <c r="AX191" s="209" t="s">
        <v>23</v>
      </c>
      <c r="AY191" s="209" t="s">
        <v>155</v>
      </c>
    </row>
    <row r="192" s="12" customFormat="true" ht="15.75" hidden="false" customHeight="true" outlineLevel="0" collapsed="false">
      <c r="B192" s="201"/>
      <c r="C192" s="202"/>
      <c r="D192" s="203" t="s">
        <v>166</v>
      </c>
      <c r="E192" s="202"/>
      <c r="F192" s="204" t="s">
        <v>922</v>
      </c>
      <c r="G192" s="202"/>
      <c r="H192" s="205" t="n">
        <v>2.014</v>
      </c>
      <c r="J192" s="202"/>
      <c r="K192" s="202"/>
      <c r="L192" s="206"/>
      <c r="M192" s="207"/>
      <c r="N192" s="202"/>
      <c r="O192" s="202"/>
      <c r="P192" s="202"/>
      <c r="Q192" s="202"/>
      <c r="R192" s="202"/>
      <c r="S192" s="202"/>
      <c r="T192" s="208"/>
      <c r="AT192" s="209" t="s">
        <v>166</v>
      </c>
      <c r="AU192" s="209" t="s">
        <v>84</v>
      </c>
      <c r="AV192" s="209" t="s">
        <v>84</v>
      </c>
      <c r="AW192" s="209" t="s">
        <v>74</v>
      </c>
      <c r="AX192" s="209" t="s">
        <v>23</v>
      </c>
      <c r="AY192" s="209" t="s">
        <v>155</v>
      </c>
    </row>
    <row r="193" s="12" customFormat="true" ht="15.75" hidden="false" customHeight="true" outlineLevel="0" collapsed="false">
      <c r="B193" s="34"/>
      <c r="C193" s="186" t="s">
        <v>304</v>
      </c>
      <c r="D193" s="186" t="s">
        <v>157</v>
      </c>
      <c r="E193" s="187" t="s">
        <v>823</v>
      </c>
      <c r="F193" s="188" t="s">
        <v>824</v>
      </c>
      <c r="G193" s="189" t="s">
        <v>230</v>
      </c>
      <c r="H193" s="190" t="n">
        <v>2.222</v>
      </c>
      <c r="I193" s="191"/>
      <c r="J193" s="192" t="n">
        <f aca="false">ROUND($I$193*$H$193,2)</f>
        <v>0</v>
      </c>
      <c r="K193" s="188" t="s">
        <v>161</v>
      </c>
      <c r="L193" s="58"/>
      <c r="M193" s="193"/>
      <c r="N193" s="194" t="s">
        <v>45</v>
      </c>
      <c r="O193" s="35"/>
      <c r="P193" s="195" t="n">
        <f aca="false">$O$193*$H$193</f>
        <v>0</v>
      </c>
      <c r="Q193" s="195" t="n">
        <v>0.02337</v>
      </c>
      <c r="R193" s="195" t="n">
        <f aca="false">$Q$193*$H$193</f>
        <v>0.05192814</v>
      </c>
      <c r="S193" s="195" t="n">
        <v>0</v>
      </c>
      <c r="T193" s="196" t="n">
        <f aca="false">$S$193*$H$193</f>
        <v>0</v>
      </c>
      <c r="AR193" s="129" t="s">
        <v>252</v>
      </c>
      <c r="AT193" s="129" t="s">
        <v>157</v>
      </c>
      <c r="AU193" s="129" t="s">
        <v>84</v>
      </c>
      <c r="AY193" s="12" t="s">
        <v>155</v>
      </c>
      <c r="BE193" s="197" t="n">
        <f aca="false">IF($N$193="základní",$J$193,0)</f>
        <v>0</v>
      </c>
      <c r="BF193" s="197" t="n">
        <f aca="false">IF($N$193="snížená",$J$193,0)</f>
        <v>0</v>
      </c>
      <c r="BG193" s="197" t="n">
        <f aca="false">IF($N$193="zákl. přenesená",$J$193,0)</f>
        <v>0</v>
      </c>
      <c r="BH193" s="197" t="n">
        <f aca="false">IF($N$193="sníž. přenesená",$J$193,0)</f>
        <v>0</v>
      </c>
      <c r="BI193" s="197" t="n">
        <f aca="false">IF($N$193="nulová",$J$193,0)</f>
        <v>0</v>
      </c>
      <c r="BJ193" s="129" t="s">
        <v>23</v>
      </c>
      <c r="BK193" s="197" t="n">
        <f aca="false">ROUND($I$193*$H$193,2)</f>
        <v>0</v>
      </c>
      <c r="BL193" s="129" t="s">
        <v>252</v>
      </c>
      <c r="BM193" s="129" t="s">
        <v>923</v>
      </c>
    </row>
    <row r="194" s="12" customFormat="true" ht="71.25" hidden="false" customHeight="true" outlineLevel="0" collapsed="false">
      <c r="B194" s="34"/>
      <c r="C194" s="35"/>
      <c r="D194" s="198" t="s">
        <v>164</v>
      </c>
      <c r="E194" s="35"/>
      <c r="F194" s="199" t="s">
        <v>826</v>
      </c>
      <c r="G194" s="35"/>
      <c r="H194" s="35"/>
      <c r="J194" s="35"/>
      <c r="K194" s="35"/>
      <c r="L194" s="58"/>
      <c r="M194" s="200"/>
      <c r="N194" s="35"/>
      <c r="O194" s="35"/>
      <c r="P194" s="35"/>
      <c r="Q194" s="35"/>
      <c r="R194" s="35"/>
      <c r="S194" s="35"/>
      <c r="T194" s="74"/>
      <c r="AT194" s="12" t="s">
        <v>164</v>
      </c>
      <c r="AU194" s="12" t="s">
        <v>84</v>
      </c>
    </row>
    <row r="195" s="12" customFormat="true" ht="15.75" hidden="false" customHeight="true" outlineLevel="0" collapsed="false">
      <c r="B195" s="201"/>
      <c r="C195" s="202"/>
      <c r="D195" s="203" t="s">
        <v>166</v>
      </c>
      <c r="E195" s="202"/>
      <c r="F195" s="204" t="s">
        <v>909</v>
      </c>
      <c r="G195" s="202"/>
      <c r="H195" s="205" t="n">
        <v>2.222</v>
      </c>
      <c r="J195" s="202"/>
      <c r="K195" s="202"/>
      <c r="L195" s="206"/>
      <c r="M195" s="207"/>
      <c r="N195" s="202"/>
      <c r="O195" s="202"/>
      <c r="P195" s="202"/>
      <c r="Q195" s="202"/>
      <c r="R195" s="202"/>
      <c r="S195" s="202"/>
      <c r="T195" s="208"/>
      <c r="AT195" s="209" t="s">
        <v>166</v>
      </c>
      <c r="AU195" s="209" t="s">
        <v>84</v>
      </c>
      <c r="AV195" s="209" t="s">
        <v>84</v>
      </c>
      <c r="AW195" s="209" t="s">
        <v>132</v>
      </c>
      <c r="AX195" s="209" t="s">
        <v>23</v>
      </c>
      <c r="AY195" s="209" t="s">
        <v>155</v>
      </c>
    </row>
    <row r="196" s="12" customFormat="true" ht="15.75" hidden="false" customHeight="true" outlineLevel="0" collapsed="false">
      <c r="B196" s="34"/>
      <c r="C196" s="186" t="s">
        <v>457</v>
      </c>
      <c r="D196" s="186" t="s">
        <v>157</v>
      </c>
      <c r="E196" s="187" t="s">
        <v>827</v>
      </c>
      <c r="F196" s="188" t="s">
        <v>828</v>
      </c>
      <c r="G196" s="189" t="s">
        <v>829</v>
      </c>
      <c r="H196" s="250"/>
      <c r="I196" s="191"/>
      <c r="J196" s="192" t="n">
        <f aca="false">ROUND($I$196*$H$196,2)</f>
        <v>0</v>
      </c>
      <c r="K196" s="188" t="s">
        <v>161</v>
      </c>
      <c r="L196" s="58"/>
      <c r="M196" s="193"/>
      <c r="N196" s="194" t="s">
        <v>45</v>
      </c>
      <c r="O196" s="35"/>
      <c r="P196" s="195" t="n">
        <f aca="false">$O$196*$H$196</f>
        <v>0</v>
      </c>
      <c r="Q196" s="195" t="n">
        <v>0</v>
      </c>
      <c r="R196" s="195" t="n">
        <f aca="false">$Q$196*$H$196</f>
        <v>0</v>
      </c>
      <c r="S196" s="195" t="n">
        <v>0</v>
      </c>
      <c r="T196" s="196" t="n">
        <f aca="false">$S$196*$H$196</f>
        <v>0</v>
      </c>
      <c r="AR196" s="129" t="s">
        <v>252</v>
      </c>
      <c r="AT196" s="129" t="s">
        <v>157</v>
      </c>
      <c r="AU196" s="129" t="s">
        <v>84</v>
      </c>
      <c r="AY196" s="12" t="s">
        <v>155</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129" t="s">
        <v>23</v>
      </c>
      <c r="BK196" s="197" t="n">
        <f aca="false">ROUND($I$196*$H$196,2)</f>
        <v>0</v>
      </c>
      <c r="BL196" s="129" t="s">
        <v>252</v>
      </c>
      <c r="BM196" s="129" t="s">
        <v>924</v>
      </c>
    </row>
    <row r="197" s="12" customFormat="true" ht="98.25" hidden="false" customHeight="true" outlineLevel="0" collapsed="false">
      <c r="B197" s="34"/>
      <c r="C197" s="35"/>
      <c r="D197" s="198" t="s">
        <v>164</v>
      </c>
      <c r="E197" s="35"/>
      <c r="F197" s="199" t="s">
        <v>831</v>
      </c>
      <c r="G197" s="35"/>
      <c r="H197" s="35"/>
      <c r="J197" s="35"/>
      <c r="K197" s="35"/>
      <c r="L197" s="58"/>
      <c r="M197" s="248"/>
      <c r="N197" s="226"/>
      <c r="O197" s="226"/>
      <c r="P197" s="226"/>
      <c r="Q197" s="226"/>
      <c r="R197" s="226"/>
      <c r="S197" s="226"/>
      <c r="T197" s="249"/>
      <c r="AT197" s="12" t="s">
        <v>164</v>
      </c>
      <c r="AU197" s="12" t="s">
        <v>84</v>
      </c>
    </row>
    <row r="198" s="12" customFormat="true" ht="7.5" hidden="false" customHeight="true" outlineLevel="0" collapsed="false">
      <c r="B198" s="53"/>
      <c r="C198" s="54"/>
      <c r="D198" s="54"/>
      <c r="E198" s="54"/>
      <c r="F198" s="54"/>
      <c r="G198" s="54"/>
      <c r="H198" s="54"/>
      <c r="I198" s="144"/>
      <c r="J198" s="54"/>
      <c r="K198" s="54"/>
      <c r="L198" s="58"/>
    </row>
    <row r="306" s="1" customFormat="true" ht="14.25" hidden="false" customHeight="true" outlineLevel="0" collapsed="false"/>
  </sheetData>
  <sheetProtection sheet="true" password="cc35" objects="true" scenarios="true" formatColumns="false" formatRows="false" sort="false" autoFilter="false"/>
  <autoFilter ref="C89:K89"/>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20</v>
      </c>
      <c r="G1" s="123" t="s">
        <v>121</v>
      </c>
      <c r="H1" s="123"/>
      <c r="I1" s="121"/>
      <c r="J1" s="123" t="s">
        <v>122</v>
      </c>
      <c r="K1" s="122" t="s">
        <v>123</v>
      </c>
      <c r="L1" s="123" t="s">
        <v>12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3</v>
      </c>
    </row>
    <row r="3" s="1" customFormat="true" ht="7.5" hidden="false" customHeight="true" outlineLevel="0" collapsed="false">
      <c r="B3" s="13"/>
      <c r="C3" s="14"/>
      <c r="D3" s="14"/>
      <c r="E3" s="14"/>
      <c r="F3" s="14"/>
      <c r="G3" s="14"/>
      <c r="H3" s="14"/>
      <c r="I3" s="124"/>
      <c r="J3" s="14"/>
      <c r="K3" s="15"/>
      <c r="AT3" s="1" t="s">
        <v>84</v>
      </c>
    </row>
    <row r="4" s="1" customFormat="true" ht="37.5" hidden="false" customHeight="true" outlineLevel="0" collapsed="false">
      <c r="B4" s="16"/>
      <c r="C4" s="17"/>
      <c r="D4" s="18" t="s">
        <v>12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Bruntal_RPS_sidliste_Dolni_2015_DPS</v>
      </c>
      <c r="F7" s="125"/>
      <c r="G7" s="125"/>
      <c r="H7" s="125"/>
      <c r="J7" s="17"/>
      <c r="K7" s="19"/>
    </row>
    <row r="8" s="1" customFormat="true" ht="15.75" hidden="false" customHeight="true" outlineLevel="0" collapsed="false">
      <c r="B8" s="16"/>
      <c r="C8" s="17"/>
      <c r="D8" s="27" t="s">
        <v>126</v>
      </c>
      <c r="E8" s="17"/>
      <c r="F8" s="17"/>
      <c r="G8" s="17"/>
      <c r="H8" s="17"/>
      <c r="J8" s="17"/>
      <c r="K8" s="19"/>
    </row>
    <row r="9" s="129" customFormat="true" ht="16.5" hidden="false" customHeight="true" outlineLevel="0" collapsed="false">
      <c r="B9" s="130"/>
      <c r="C9" s="131"/>
      <c r="D9" s="131"/>
      <c r="E9" s="125" t="s">
        <v>560</v>
      </c>
      <c r="F9" s="125"/>
      <c r="G9" s="125"/>
      <c r="H9" s="125"/>
      <c r="J9" s="131"/>
      <c r="K9" s="132"/>
    </row>
    <row r="10" s="12" customFormat="true" ht="15.75" hidden="false" customHeight="true" outlineLevel="0" collapsed="false">
      <c r="B10" s="34"/>
      <c r="C10" s="35"/>
      <c r="D10" s="27" t="s">
        <v>561</v>
      </c>
      <c r="E10" s="35"/>
      <c r="F10" s="35"/>
      <c r="G10" s="35"/>
      <c r="H10" s="35"/>
      <c r="J10" s="35"/>
      <c r="K10" s="39"/>
    </row>
    <row r="11" s="12" customFormat="true" ht="37.5" hidden="false" customHeight="true" outlineLevel="0" collapsed="false">
      <c r="B11" s="34"/>
      <c r="C11" s="35"/>
      <c r="D11" s="35"/>
      <c r="E11" s="126" t="s">
        <v>925</v>
      </c>
      <c r="F11" s="126"/>
      <c r="G11" s="126"/>
      <c r="H11" s="126"/>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1</v>
      </c>
      <c r="E13" s="35"/>
      <c r="F13" s="28"/>
      <c r="G13" s="35"/>
      <c r="H13" s="35"/>
      <c r="I13" s="127" t="s">
        <v>22</v>
      </c>
      <c r="J13" s="28"/>
      <c r="K13" s="39"/>
    </row>
    <row r="14" s="12" customFormat="true" ht="15" hidden="false" customHeight="true" outlineLevel="0" collapsed="false">
      <c r="B14" s="34"/>
      <c r="C14" s="35"/>
      <c r="D14" s="27" t="s">
        <v>24</v>
      </c>
      <c r="E14" s="35"/>
      <c r="F14" s="28" t="s">
        <v>25</v>
      </c>
      <c r="G14" s="35"/>
      <c r="H14" s="35"/>
      <c r="I14" s="127" t="s">
        <v>26</v>
      </c>
      <c r="J14" s="128" t="str">
        <f aca="false">'Rekapitulace stavby'!$AN$8</f>
        <v>04.05.2015</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0</v>
      </c>
      <c r="E16" s="35"/>
      <c r="F16" s="35"/>
      <c r="G16" s="35"/>
      <c r="H16" s="35"/>
      <c r="I16" s="127" t="s">
        <v>31</v>
      </c>
      <c r="J16" s="28"/>
      <c r="K16" s="39"/>
    </row>
    <row r="17" s="12" customFormat="true" ht="18.75" hidden="false" customHeight="true" outlineLevel="0" collapsed="false">
      <c r="B17" s="34"/>
      <c r="C17" s="35"/>
      <c r="D17" s="35"/>
      <c r="E17" s="28" t="s">
        <v>32</v>
      </c>
      <c r="F17" s="35"/>
      <c r="G17" s="35"/>
      <c r="H17" s="35"/>
      <c r="I17" s="127" t="s">
        <v>33</v>
      </c>
      <c r="J17" s="28"/>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4</v>
      </c>
      <c r="E19" s="35"/>
      <c r="F19" s="35"/>
      <c r="G19" s="35"/>
      <c r="H19" s="35"/>
      <c r="I19" s="127" t="s">
        <v>31</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27" t="s">
        <v>33</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6</v>
      </c>
      <c r="E22" s="35"/>
      <c r="F22" s="35"/>
      <c r="G22" s="35"/>
      <c r="H22" s="35"/>
      <c r="I22" s="127" t="s">
        <v>31</v>
      </c>
      <c r="J22" s="28"/>
      <c r="K22" s="39"/>
    </row>
    <row r="23" s="12" customFormat="true" ht="18.75" hidden="false" customHeight="true" outlineLevel="0" collapsed="false">
      <c r="B23" s="34"/>
      <c r="C23" s="35"/>
      <c r="D23" s="35"/>
      <c r="E23" s="28" t="s">
        <v>37</v>
      </c>
      <c r="F23" s="35"/>
      <c r="G23" s="35"/>
      <c r="H23" s="35"/>
      <c r="I23" s="127" t="s">
        <v>33</v>
      </c>
      <c r="J23" s="28"/>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39</v>
      </c>
      <c r="E25" s="35"/>
      <c r="F25" s="35"/>
      <c r="G25" s="35"/>
      <c r="H25" s="35"/>
      <c r="J25" s="35"/>
      <c r="K25" s="39"/>
    </row>
    <row r="26" s="129" customFormat="true" ht="15.75" hidden="false" customHeight="true" outlineLevel="0" collapsed="false">
      <c r="B26" s="130"/>
      <c r="C26" s="131"/>
      <c r="D26" s="131"/>
      <c r="E26" s="32"/>
      <c r="F26" s="32"/>
      <c r="G26" s="32"/>
      <c r="H26" s="32"/>
      <c r="J26" s="131"/>
      <c r="K26" s="132"/>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33"/>
    </row>
    <row r="29" s="12" customFormat="true" ht="26.25" hidden="false" customHeight="true" outlineLevel="0" collapsed="false">
      <c r="B29" s="34"/>
      <c r="C29" s="35"/>
      <c r="D29" s="134" t="s">
        <v>40</v>
      </c>
      <c r="E29" s="35"/>
      <c r="F29" s="35"/>
      <c r="G29" s="35"/>
      <c r="H29" s="35"/>
      <c r="J29" s="135" t="n">
        <f aca="false">ROUND($J$89,2)</f>
        <v>0</v>
      </c>
      <c r="K29" s="39"/>
    </row>
    <row r="30" s="12" customFormat="true" ht="7.5" hidden="false" customHeight="true" outlineLevel="0" collapsed="false">
      <c r="B30" s="34"/>
      <c r="C30" s="35"/>
      <c r="D30" s="84"/>
      <c r="E30" s="84"/>
      <c r="F30" s="84"/>
      <c r="G30" s="84"/>
      <c r="H30" s="84"/>
      <c r="I30" s="71"/>
      <c r="J30" s="84"/>
      <c r="K30" s="133"/>
    </row>
    <row r="31" s="12" customFormat="true" ht="15" hidden="false" customHeight="true" outlineLevel="0" collapsed="false">
      <c r="B31" s="34"/>
      <c r="C31" s="35"/>
      <c r="D31" s="35"/>
      <c r="E31" s="35"/>
      <c r="F31" s="136" t="s">
        <v>42</v>
      </c>
      <c r="G31" s="35"/>
      <c r="H31" s="35"/>
      <c r="I31" s="137" t="s">
        <v>41</v>
      </c>
      <c r="J31" s="136" t="s">
        <v>43</v>
      </c>
      <c r="K31" s="39"/>
    </row>
    <row r="32" s="12" customFormat="true" ht="15" hidden="false" customHeight="true" outlineLevel="0" collapsed="false">
      <c r="B32" s="34"/>
      <c r="C32" s="35"/>
      <c r="D32" s="42" t="s">
        <v>44</v>
      </c>
      <c r="E32" s="42" t="s">
        <v>45</v>
      </c>
      <c r="F32" s="138" t="n">
        <f aca="false">ROUND(SUM($BE$89:$BE$150),2)</f>
        <v>0</v>
      </c>
      <c r="G32" s="35"/>
      <c r="H32" s="35"/>
      <c r="I32" s="139" t="n">
        <v>0.21</v>
      </c>
      <c r="J32" s="138" t="n">
        <f aca="false">ROUND(ROUND((SUM($BE$89:$BE$150)),2)*$I$32,2)</f>
        <v>0</v>
      </c>
      <c r="K32" s="39"/>
    </row>
    <row r="33" s="12" customFormat="true" ht="15" hidden="false" customHeight="true" outlineLevel="0" collapsed="false">
      <c r="B33" s="34"/>
      <c r="C33" s="35"/>
      <c r="D33" s="35"/>
      <c r="E33" s="42" t="s">
        <v>46</v>
      </c>
      <c r="F33" s="138" t="n">
        <f aca="false">ROUND(SUM($BF$89:$BF$150),2)</f>
        <v>0</v>
      </c>
      <c r="G33" s="35"/>
      <c r="H33" s="35"/>
      <c r="I33" s="139" t="n">
        <v>0.15</v>
      </c>
      <c r="J33" s="138" t="n">
        <f aca="false">ROUND(ROUND((SUM($BF$89:$BF$150)),2)*$I$33,2)</f>
        <v>0</v>
      </c>
      <c r="K33" s="39"/>
    </row>
    <row r="34" s="12" customFormat="true" ht="15" hidden="true" customHeight="true" outlineLevel="0" collapsed="false">
      <c r="B34" s="34"/>
      <c r="C34" s="35"/>
      <c r="D34" s="35"/>
      <c r="E34" s="42" t="s">
        <v>47</v>
      </c>
      <c r="F34" s="138" t="n">
        <f aca="false">ROUND(SUM($BG$89:$BG$150),2)</f>
        <v>0</v>
      </c>
      <c r="G34" s="35"/>
      <c r="H34" s="35"/>
      <c r="I34" s="139" t="n">
        <v>0.21</v>
      </c>
      <c r="J34" s="138" t="n">
        <v>0</v>
      </c>
      <c r="K34" s="39"/>
    </row>
    <row r="35" s="12" customFormat="true" ht="15" hidden="true" customHeight="true" outlineLevel="0" collapsed="false">
      <c r="B35" s="34"/>
      <c r="C35" s="35"/>
      <c r="D35" s="35"/>
      <c r="E35" s="42" t="s">
        <v>48</v>
      </c>
      <c r="F35" s="138" t="n">
        <f aca="false">ROUND(SUM($BH$89:$BH$150),2)</f>
        <v>0</v>
      </c>
      <c r="G35" s="35"/>
      <c r="H35" s="35"/>
      <c r="I35" s="139" t="n">
        <v>0.15</v>
      </c>
      <c r="J35" s="138" t="n">
        <v>0</v>
      </c>
      <c r="K35" s="39"/>
    </row>
    <row r="36" s="12" customFormat="true" ht="15" hidden="true" customHeight="true" outlineLevel="0" collapsed="false">
      <c r="B36" s="34"/>
      <c r="C36" s="35"/>
      <c r="D36" s="35"/>
      <c r="E36" s="42" t="s">
        <v>49</v>
      </c>
      <c r="F36" s="138" t="n">
        <f aca="false">ROUND(SUM($BI$89:$BI$150),2)</f>
        <v>0</v>
      </c>
      <c r="G36" s="35"/>
      <c r="H36" s="35"/>
      <c r="I36" s="139" t="n">
        <v>0</v>
      </c>
      <c r="J36" s="138"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50</v>
      </c>
      <c r="E38" s="48"/>
      <c r="F38" s="48"/>
      <c r="G38" s="140" t="s">
        <v>51</v>
      </c>
      <c r="H38" s="49" t="s">
        <v>52</v>
      </c>
      <c r="I38" s="141"/>
      <c r="J38" s="142" t="n">
        <f aca="false">SUM($J$29:$J$36)</f>
        <v>0</v>
      </c>
      <c r="K38" s="143"/>
    </row>
    <row r="39" s="12" customFormat="true" ht="15" hidden="false" customHeight="true" outlineLevel="0" collapsed="false">
      <c r="B39" s="53"/>
      <c r="C39" s="54"/>
      <c r="D39" s="54"/>
      <c r="E39" s="54"/>
      <c r="F39" s="54"/>
      <c r="G39" s="54"/>
      <c r="H39" s="54"/>
      <c r="I39" s="144"/>
      <c r="J39" s="54"/>
      <c r="K39" s="55"/>
    </row>
    <row r="43" s="12" customFormat="true" ht="7.5" hidden="false" customHeight="true" outlineLevel="0" collapsed="false">
      <c r="B43" s="145"/>
      <c r="C43" s="146"/>
      <c r="D43" s="146"/>
      <c r="E43" s="146"/>
      <c r="F43" s="146"/>
      <c r="G43" s="146"/>
      <c r="H43" s="146"/>
      <c r="I43" s="146"/>
      <c r="J43" s="146"/>
      <c r="K43" s="147"/>
    </row>
    <row r="44" s="12" customFormat="true" ht="37.5" hidden="false" customHeight="true" outlineLevel="0" collapsed="false">
      <c r="B44" s="34"/>
      <c r="C44" s="18" t="s">
        <v>128</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8</v>
      </c>
      <c r="D46" s="35"/>
      <c r="E46" s="35"/>
      <c r="F46" s="35"/>
      <c r="G46" s="35"/>
      <c r="H46" s="35"/>
      <c r="J46" s="35"/>
      <c r="K46" s="39"/>
    </row>
    <row r="47" s="12" customFormat="true" ht="16.5" hidden="false" customHeight="true" outlineLevel="0" collapsed="false">
      <c r="B47" s="34"/>
      <c r="C47" s="35"/>
      <c r="D47" s="35"/>
      <c r="E47" s="125" t="str">
        <f aca="false">$E$7</f>
        <v>Bruntal_RPS_sidliste_Dolni_2015_DPS</v>
      </c>
      <c r="F47" s="125"/>
      <c r="G47" s="125"/>
      <c r="H47" s="125"/>
      <c r="J47" s="35"/>
      <c r="K47" s="39"/>
    </row>
    <row r="48" s="1" customFormat="true" ht="15.75" hidden="false" customHeight="true" outlineLevel="0" collapsed="false">
      <c r="B48" s="16"/>
      <c r="C48" s="27" t="s">
        <v>126</v>
      </c>
      <c r="D48" s="17"/>
      <c r="E48" s="17"/>
      <c r="F48" s="17"/>
      <c r="G48" s="17"/>
      <c r="H48" s="17"/>
      <c r="J48" s="17"/>
      <c r="K48" s="19"/>
    </row>
    <row r="49" s="12" customFormat="true" ht="16.5" hidden="false" customHeight="true" outlineLevel="0" collapsed="false">
      <c r="B49" s="34"/>
      <c r="C49" s="35"/>
      <c r="D49" s="35"/>
      <c r="E49" s="125" t="s">
        <v>560</v>
      </c>
      <c r="F49" s="125"/>
      <c r="G49" s="125"/>
      <c r="H49" s="125"/>
      <c r="J49" s="35"/>
      <c r="K49" s="39"/>
    </row>
    <row r="50" s="12" customFormat="true" ht="15" hidden="false" customHeight="true" outlineLevel="0" collapsed="false">
      <c r="B50" s="34"/>
      <c r="C50" s="27" t="s">
        <v>561</v>
      </c>
      <c r="D50" s="35"/>
      <c r="E50" s="35"/>
      <c r="F50" s="35"/>
      <c r="G50" s="35"/>
      <c r="H50" s="35"/>
      <c r="J50" s="35"/>
      <c r="K50" s="39"/>
    </row>
    <row r="51" s="12" customFormat="true" ht="19.5" hidden="false" customHeight="true" outlineLevel="0" collapsed="false">
      <c r="B51" s="34"/>
      <c r="C51" s="35"/>
      <c r="D51" s="35"/>
      <c r="E51" s="126" t="str">
        <f aca="false">$E$11</f>
        <v>H.4 - Hřiště pro parkour H.4</v>
      </c>
      <c r="F51" s="126"/>
      <c r="G51" s="126"/>
      <c r="H51" s="126"/>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4</v>
      </c>
      <c r="D53" s="35"/>
      <c r="E53" s="35"/>
      <c r="F53" s="28" t="str">
        <f aca="false">$F$14</f>
        <v> </v>
      </c>
      <c r="G53" s="35"/>
      <c r="H53" s="35"/>
      <c r="I53" s="127" t="s">
        <v>26</v>
      </c>
      <c r="J53" s="128" t="str">
        <f aca="false">IF($J$14="","",$J$14)</f>
        <v>04.05.2015</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0</v>
      </c>
      <c r="D55" s="35"/>
      <c r="E55" s="35"/>
      <c r="F55" s="28" t="str">
        <f aca="false">$E$17</f>
        <v>Město Bruntál, Nádražní 994/20</v>
      </c>
      <c r="G55" s="35"/>
      <c r="H55" s="35"/>
      <c r="I55" s="127" t="s">
        <v>36</v>
      </c>
      <c r="J55" s="28" t="str">
        <f aca="false">$E$23</f>
        <v>Stavoprojekt Olomouc a.s.</v>
      </c>
      <c r="K55" s="39"/>
    </row>
    <row r="56" s="12" customFormat="true" ht="15" hidden="false" customHeight="true" outlineLevel="0" collapsed="false">
      <c r="B56" s="34"/>
      <c r="C56" s="27" t="s">
        <v>34</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8" t="s">
        <v>129</v>
      </c>
      <c r="D58" s="46"/>
      <c r="E58" s="46"/>
      <c r="F58" s="46"/>
      <c r="G58" s="46"/>
      <c r="H58" s="46"/>
      <c r="I58" s="149"/>
      <c r="J58" s="150" t="s">
        <v>130</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131</v>
      </c>
      <c r="D60" s="35"/>
      <c r="E60" s="35"/>
      <c r="F60" s="35"/>
      <c r="G60" s="35"/>
      <c r="H60" s="35"/>
      <c r="J60" s="135" t="n">
        <f aca="false">$J$89</f>
        <v>0</v>
      </c>
      <c r="K60" s="39"/>
      <c r="AU60" s="12" t="s">
        <v>132</v>
      </c>
    </row>
    <row r="61" s="93" customFormat="true" ht="25.5" hidden="false" customHeight="true" outlineLevel="0" collapsed="false">
      <c r="B61" s="151"/>
      <c r="C61" s="152"/>
      <c r="D61" s="153" t="s">
        <v>133</v>
      </c>
      <c r="E61" s="153"/>
      <c r="F61" s="153"/>
      <c r="G61" s="153"/>
      <c r="H61" s="153"/>
      <c r="I61" s="154"/>
      <c r="J61" s="155" t="n">
        <f aca="false">$J$90</f>
        <v>0</v>
      </c>
      <c r="K61" s="156"/>
    </row>
    <row r="62" s="116" customFormat="true" ht="21" hidden="false" customHeight="true" outlineLevel="0" collapsed="false">
      <c r="B62" s="157"/>
      <c r="C62" s="107"/>
      <c r="D62" s="158" t="s">
        <v>563</v>
      </c>
      <c r="E62" s="158"/>
      <c r="F62" s="158"/>
      <c r="G62" s="158"/>
      <c r="H62" s="158"/>
      <c r="I62" s="159"/>
      <c r="J62" s="160" t="n">
        <f aca="false">$J$91</f>
        <v>0</v>
      </c>
      <c r="K62" s="161"/>
    </row>
    <row r="63" s="116" customFormat="true" ht="21" hidden="false" customHeight="true" outlineLevel="0" collapsed="false">
      <c r="B63" s="157"/>
      <c r="C63" s="107"/>
      <c r="D63" s="158" t="s">
        <v>564</v>
      </c>
      <c r="E63" s="158"/>
      <c r="F63" s="158"/>
      <c r="G63" s="158"/>
      <c r="H63" s="158"/>
      <c r="I63" s="159"/>
      <c r="J63" s="160" t="n">
        <f aca="false">$J$105</f>
        <v>0</v>
      </c>
      <c r="K63" s="161"/>
    </row>
    <row r="64" s="116" customFormat="true" ht="21" hidden="false" customHeight="true" outlineLevel="0" collapsed="false">
      <c r="B64" s="157"/>
      <c r="C64" s="107"/>
      <c r="D64" s="158" t="s">
        <v>310</v>
      </c>
      <c r="E64" s="158"/>
      <c r="F64" s="158"/>
      <c r="G64" s="158"/>
      <c r="H64" s="158"/>
      <c r="I64" s="159"/>
      <c r="J64" s="160" t="n">
        <f aca="false">$J$118</f>
        <v>0</v>
      </c>
      <c r="K64" s="161"/>
    </row>
    <row r="65" s="116" customFormat="true" ht="21" hidden="false" customHeight="true" outlineLevel="0" collapsed="false">
      <c r="B65" s="157"/>
      <c r="C65" s="107"/>
      <c r="D65" s="158" t="s">
        <v>135</v>
      </c>
      <c r="E65" s="158"/>
      <c r="F65" s="158"/>
      <c r="G65" s="158"/>
      <c r="H65" s="158"/>
      <c r="I65" s="159"/>
      <c r="J65" s="160" t="n">
        <f aca="false">$J$123</f>
        <v>0</v>
      </c>
      <c r="K65" s="161"/>
    </row>
    <row r="66" s="116" customFormat="true" ht="15.75" hidden="false" customHeight="true" outlineLevel="0" collapsed="false">
      <c r="B66" s="157"/>
      <c r="C66" s="107"/>
      <c r="D66" s="158" t="s">
        <v>565</v>
      </c>
      <c r="E66" s="158"/>
      <c r="F66" s="158"/>
      <c r="G66" s="158"/>
      <c r="H66" s="158"/>
      <c r="I66" s="159"/>
      <c r="J66" s="160" t="n">
        <f aca="false">$J$141</f>
        <v>0</v>
      </c>
      <c r="K66" s="161"/>
    </row>
    <row r="67" s="116" customFormat="true" ht="15.75" hidden="false" customHeight="true" outlineLevel="0" collapsed="false">
      <c r="B67" s="157"/>
      <c r="C67" s="107"/>
      <c r="D67" s="158" t="s">
        <v>316</v>
      </c>
      <c r="E67" s="158"/>
      <c r="F67" s="158"/>
      <c r="G67" s="158"/>
      <c r="H67" s="158"/>
      <c r="I67" s="159"/>
      <c r="J67" s="160" t="n">
        <f aca="false">$J$148</f>
        <v>0</v>
      </c>
      <c r="K67" s="161"/>
    </row>
    <row r="68" s="12" customFormat="true" ht="22.5" hidden="false" customHeight="true" outlineLevel="0" collapsed="false">
      <c r="B68" s="34"/>
      <c r="C68" s="35"/>
      <c r="D68" s="35"/>
      <c r="E68" s="35"/>
      <c r="F68" s="35"/>
      <c r="G68" s="35"/>
      <c r="H68" s="35"/>
      <c r="J68" s="35"/>
      <c r="K68" s="39"/>
    </row>
    <row r="69" s="12" customFormat="true" ht="7.5" hidden="false" customHeight="true" outlineLevel="0" collapsed="false">
      <c r="B69" s="53"/>
      <c r="C69" s="54"/>
      <c r="D69" s="54"/>
      <c r="E69" s="54"/>
      <c r="F69" s="54"/>
      <c r="G69" s="54"/>
      <c r="H69" s="54"/>
      <c r="I69" s="144"/>
      <c r="J69" s="54"/>
      <c r="K69" s="55"/>
    </row>
    <row r="73" s="12" customFormat="true" ht="7.5" hidden="false" customHeight="true" outlineLevel="0" collapsed="false">
      <c r="B73" s="56"/>
      <c r="C73" s="57"/>
      <c r="D73" s="57"/>
      <c r="E73" s="57"/>
      <c r="F73" s="57"/>
      <c r="G73" s="57"/>
      <c r="H73" s="57"/>
      <c r="I73" s="146"/>
      <c r="J73" s="57"/>
      <c r="K73" s="57"/>
      <c r="L73" s="58"/>
    </row>
    <row r="74" s="12" customFormat="true" ht="37.5" hidden="false" customHeight="true" outlineLevel="0" collapsed="false">
      <c r="B74" s="34"/>
      <c r="C74" s="18" t="s">
        <v>138</v>
      </c>
      <c r="D74" s="35"/>
      <c r="E74" s="35"/>
      <c r="F74" s="35"/>
      <c r="G74" s="35"/>
      <c r="H74" s="35"/>
      <c r="J74" s="35"/>
      <c r="K74" s="35"/>
      <c r="L74" s="58"/>
    </row>
    <row r="75" s="12" customFormat="true" ht="7.5" hidden="false" customHeight="true" outlineLevel="0" collapsed="false">
      <c r="B75" s="34"/>
      <c r="C75" s="35"/>
      <c r="D75" s="35"/>
      <c r="E75" s="35"/>
      <c r="F75" s="35"/>
      <c r="G75" s="35"/>
      <c r="H75" s="35"/>
      <c r="J75" s="35"/>
      <c r="K75" s="35"/>
      <c r="L75" s="58"/>
    </row>
    <row r="76" s="12" customFormat="true" ht="15" hidden="false" customHeight="true" outlineLevel="0" collapsed="false">
      <c r="B76" s="34"/>
      <c r="C76" s="27" t="s">
        <v>18</v>
      </c>
      <c r="D76" s="35"/>
      <c r="E76" s="35"/>
      <c r="F76" s="35"/>
      <c r="G76" s="35"/>
      <c r="H76" s="35"/>
      <c r="J76" s="35"/>
      <c r="K76" s="35"/>
      <c r="L76" s="58"/>
    </row>
    <row r="77" s="12" customFormat="true" ht="16.5" hidden="false" customHeight="true" outlineLevel="0" collapsed="false">
      <c r="B77" s="34"/>
      <c r="C77" s="35"/>
      <c r="D77" s="35"/>
      <c r="E77" s="125" t="str">
        <f aca="false">$E$7</f>
        <v>Bruntal_RPS_sidliste_Dolni_2015_DPS</v>
      </c>
      <c r="F77" s="125"/>
      <c r="G77" s="125"/>
      <c r="H77" s="125"/>
      <c r="J77" s="35"/>
      <c r="K77" s="35"/>
      <c r="L77" s="58"/>
    </row>
    <row r="78" s="1" customFormat="true" ht="15.75" hidden="false" customHeight="true" outlineLevel="0" collapsed="false">
      <c r="B78" s="16"/>
      <c r="C78" s="27" t="s">
        <v>126</v>
      </c>
      <c r="D78" s="17"/>
      <c r="E78" s="17"/>
      <c r="F78" s="17"/>
      <c r="G78" s="17"/>
      <c r="H78" s="17"/>
      <c r="J78" s="17"/>
      <c r="K78" s="17"/>
      <c r="L78" s="239"/>
    </row>
    <row r="79" s="12" customFormat="true" ht="16.5" hidden="false" customHeight="true" outlineLevel="0" collapsed="false">
      <c r="B79" s="34"/>
      <c r="C79" s="35"/>
      <c r="D79" s="35"/>
      <c r="E79" s="125" t="s">
        <v>560</v>
      </c>
      <c r="F79" s="125"/>
      <c r="G79" s="125"/>
      <c r="H79" s="125"/>
      <c r="J79" s="35"/>
      <c r="K79" s="35"/>
      <c r="L79" s="58"/>
    </row>
    <row r="80" s="12" customFormat="true" ht="15" hidden="false" customHeight="true" outlineLevel="0" collapsed="false">
      <c r="B80" s="34"/>
      <c r="C80" s="27" t="s">
        <v>561</v>
      </c>
      <c r="D80" s="35"/>
      <c r="E80" s="35"/>
      <c r="F80" s="35"/>
      <c r="G80" s="35"/>
      <c r="H80" s="35"/>
      <c r="J80" s="35"/>
      <c r="K80" s="35"/>
      <c r="L80" s="58"/>
    </row>
    <row r="81" s="12" customFormat="true" ht="19.5" hidden="false" customHeight="true" outlineLevel="0" collapsed="false">
      <c r="B81" s="34"/>
      <c r="C81" s="35"/>
      <c r="D81" s="35"/>
      <c r="E81" s="126" t="str">
        <f aca="false">$E$11</f>
        <v>H.4 - Hřiště pro parkour H.4</v>
      </c>
      <c r="F81" s="126"/>
      <c r="G81" s="126"/>
      <c r="H81" s="126"/>
      <c r="J81" s="35"/>
      <c r="K81" s="35"/>
      <c r="L81" s="58"/>
    </row>
    <row r="82" s="12" customFormat="true" ht="7.5" hidden="false" customHeight="true" outlineLevel="0" collapsed="false">
      <c r="B82" s="34"/>
      <c r="C82" s="35"/>
      <c r="D82" s="35"/>
      <c r="E82" s="35"/>
      <c r="F82" s="35"/>
      <c r="G82" s="35"/>
      <c r="H82" s="35"/>
      <c r="J82" s="35"/>
      <c r="K82" s="35"/>
      <c r="L82" s="58"/>
    </row>
    <row r="83" s="12" customFormat="true" ht="18.75" hidden="false" customHeight="true" outlineLevel="0" collapsed="false">
      <c r="B83" s="34"/>
      <c r="C83" s="27" t="s">
        <v>24</v>
      </c>
      <c r="D83" s="35"/>
      <c r="E83" s="35"/>
      <c r="F83" s="28" t="str">
        <f aca="false">$F$14</f>
        <v> </v>
      </c>
      <c r="G83" s="35"/>
      <c r="H83" s="35"/>
      <c r="I83" s="127" t="s">
        <v>26</v>
      </c>
      <c r="J83" s="128" t="str">
        <f aca="false">IF($J$14="","",$J$14)</f>
        <v>04.05.2015</v>
      </c>
      <c r="K83" s="35"/>
      <c r="L83" s="58"/>
    </row>
    <row r="84" s="12" customFormat="true" ht="7.5" hidden="false" customHeight="true" outlineLevel="0" collapsed="false">
      <c r="B84" s="34"/>
      <c r="C84" s="35"/>
      <c r="D84" s="35"/>
      <c r="E84" s="35"/>
      <c r="F84" s="35"/>
      <c r="G84" s="35"/>
      <c r="H84" s="35"/>
      <c r="J84" s="35"/>
      <c r="K84" s="35"/>
      <c r="L84" s="58"/>
    </row>
    <row r="85" s="12" customFormat="true" ht="15.75" hidden="false" customHeight="true" outlineLevel="0" collapsed="false">
      <c r="B85" s="34"/>
      <c r="C85" s="27" t="s">
        <v>30</v>
      </c>
      <c r="D85" s="35"/>
      <c r="E85" s="35"/>
      <c r="F85" s="28" t="str">
        <f aca="false">$E$17</f>
        <v>Město Bruntál, Nádražní 994/20</v>
      </c>
      <c r="G85" s="35"/>
      <c r="H85" s="35"/>
      <c r="I85" s="127" t="s">
        <v>36</v>
      </c>
      <c r="J85" s="28" t="str">
        <f aca="false">$E$23</f>
        <v>Stavoprojekt Olomouc a.s.</v>
      </c>
      <c r="K85" s="35"/>
      <c r="L85" s="58"/>
    </row>
    <row r="86" s="12" customFormat="true" ht="15" hidden="false" customHeight="true" outlineLevel="0" collapsed="false">
      <c r="B86" s="34"/>
      <c r="C86" s="27" t="s">
        <v>34</v>
      </c>
      <c r="D86" s="35"/>
      <c r="E86" s="35"/>
      <c r="F86" s="28" t="str">
        <f aca="false">IF($E$20="","",$E$20)</f>
        <v/>
      </c>
      <c r="G86" s="35"/>
      <c r="H86" s="35"/>
      <c r="J86" s="35"/>
      <c r="K86" s="35"/>
      <c r="L86" s="58"/>
    </row>
    <row r="87" s="12" customFormat="true" ht="11.25" hidden="false" customHeight="true" outlineLevel="0" collapsed="false">
      <c r="B87" s="34"/>
      <c r="C87" s="35"/>
      <c r="D87" s="35"/>
      <c r="E87" s="35"/>
      <c r="F87" s="35"/>
      <c r="G87" s="35"/>
      <c r="H87" s="35"/>
      <c r="J87" s="35"/>
      <c r="K87" s="35"/>
      <c r="L87" s="58"/>
    </row>
    <row r="88" s="162" customFormat="true" ht="30" hidden="false" customHeight="true" outlineLevel="0" collapsed="false">
      <c r="B88" s="163"/>
      <c r="C88" s="164" t="s">
        <v>139</v>
      </c>
      <c r="D88" s="165" t="s">
        <v>59</v>
      </c>
      <c r="E88" s="165" t="s">
        <v>55</v>
      </c>
      <c r="F88" s="165" t="s">
        <v>140</v>
      </c>
      <c r="G88" s="165" t="s">
        <v>141</v>
      </c>
      <c r="H88" s="165" t="s">
        <v>142</v>
      </c>
      <c r="I88" s="166" t="s">
        <v>143</v>
      </c>
      <c r="J88" s="165" t="s">
        <v>144</v>
      </c>
      <c r="K88" s="167" t="s">
        <v>145</v>
      </c>
      <c r="L88" s="168"/>
      <c r="M88" s="79" t="s">
        <v>146</v>
      </c>
      <c r="N88" s="80" t="s">
        <v>44</v>
      </c>
      <c r="O88" s="80" t="s">
        <v>147</v>
      </c>
      <c r="P88" s="80" t="s">
        <v>148</v>
      </c>
      <c r="Q88" s="80" t="s">
        <v>149</v>
      </c>
      <c r="R88" s="80" t="s">
        <v>150</v>
      </c>
      <c r="S88" s="80" t="s">
        <v>151</v>
      </c>
      <c r="T88" s="81" t="s">
        <v>152</v>
      </c>
    </row>
    <row r="89" s="12" customFormat="true" ht="30" hidden="false" customHeight="true" outlineLevel="0" collapsed="false">
      <c r="B89" s="34"/>
      <c r="C89" s="86" t="s">
        <v>131</v>
      </c>
      <c r="D89" s="35"/>
      <c r="E89" s="35"/>
      <c r="F89" s="35"/>
      <c r="G89" s="35"/>
      <c r="H89" s="35"/>
      <c r="J89" s="169" t="n">
        <f aca="false">$BK$89</f>
        <v>0</v>
      </c>
      <c r="K89" s="35"/>
      <c r="L89" s="58"/>
      <c r="M89" s="83"/>
      <c r="N89" s="84"/>
      <c r="O89" s="84"/>
      <c r="P89" s="170" t="n">
        <f aca="false">$P$90</f>
        <v>0</v>
      </c>
      <c r="Q89" s="84"/>
      <c r="R89" s="170" t="n">
        <f aca="false">$R$90</f>
        <v>17.91378956</v>
      </c>
      <c r="S89" s="84"/>
      <c r="T89" s="171" t="n">
        <f aca="false">$T$90</f>
        <v>0.04</v>
      </c>
      <c r="AT89" s="12" t="s">
        <v>73</v>
      </c>
      <c r="AU89" s="12" t="s">
        <v>132</v>
      </c>
      <c r="BK89" s="172" t="n">
        <f aca="false">$BK$90</f>
        <v>0</v>
      </c>
    </row>
    <row r="90" s="173" customFormat="true" ht="37.5" hidden="false" customHeight="true" outlineLevel="0" collapsed="false">
      <c r="B90" s="174"/>
      <c r="C90" s="175"/>
      <c r="D90" s="175" t="s">
        <v>73</v>
      </c>
      <c r="E90" s="176" t="s">
        <v>153</v>
      </c>
      <c r="F90" s="176" t="s">
        <v>154</v>
      </c>
      <c r="G90" s="175"/>
      <c r="H90" s="175"/>
      <c r="J90" s="177" t="n">
        <f aca="false">$BK$90</f>
        <v>0</v>
      </c>
      <c r="K90" s="175"/>
      <c r="L90" s="178"/>
      <c r="M90" s="179"/>
      <c r="N90" s="175"/>
      <c r="O90" s="175"/>
      <c r="P90" s="180" t="n">
        <f aca="false">$P$91+$P$105+$P$118+$P$123</f>
        <v>0</v>
      </c>
      <c r="Q90" s="175"/>
      <c r="R90" s="180" t="n">
        <f aca="false">$R$91+$R$105+$R$118+$R$123</f>
        <v>17.91378956</v>
      </c>
      <c r="S90" s="175"/>
      <c r="T90" s="181" t="n">
        <f aca="false">$T$91+$T$105+$T$118+$T$123</f>
        <v>0.04</v>
      </c>
      <c r="AR90" s="182" t="s">
        <v>23</v>
      </c>
      <c r="AT90" s="182" t="s">
        <v>73</v>
      </c>
      <c r="AU90" s="182" t="s">
        <v>74</v>
      </c>
      <c r="AY90" s="182" t="s">
        <v>155</v>
      </c>
      <c r="BK90" s="183" t="n">
        <f aca="false">$BK$91+$BK$105+$BK$118+$BK$123</f>
        <v>0</v>
      </c>
    </row>
    <row r="91" s="173" customFormat="true" ht="21" hidden="false" customHeight="true" outlineLevel="0" collapsed="false">
      <c r="B91" s="174"/>
      <c r="C91" s="175"/>
      <c r="D91" s="175" t="s">
        <v>73</v>
      </c>
      <c r="E91" s="184" t="s">
        <v>23</v>
      </c>
      <c r="F91" s="184" t="s">
        <v>566</v>
      </c>
      <c r="G91" s="175"/>
      <c r="H91" s="175"/>
      <c r="J91" s="185" t="n">
        <f aca="false">$BK$91</f>
        <v>0</v>
      </c>
      <c r="K91" s="175"/>
      <c r="L91" s="178"/>
      <c r="M91" s="179"/>
      <c r="N91" s="175"/>
      <c r="O91" s="175"/>
      <c r="P91" s="180" t="n">
        <f aca="false">SUM($P$92:$P$104)</f>
        <v>0</v>
      </c>
      <c r="Q91" s="175"/>
      <c r="R91" s="180" t="n">
        <f aca="false">SUM($R$92:$R$104)</f>
        <v>0</v>
      </c>
      <c r="S91" s="175"/>
      <c r="T91" s="181" t="n">
        <f aca="false">SUM($T$92:$T$104)</f>
        <v>0</v>
      </c>
      <c r="AR91" s="182" t="s">
        <v>23</v>
      </c>
      <c r="AT91" s="182" t="s">
        <v>73</v>
      </c>
      <c r="AU91" s="182" t="s">
        <v>23</v>
      </c>
      <c r="AY91" s="182" t="s">
        <v>155</v>
      </c>
      <c r="BK91" s="183" t="n">
        <f aca="false">SUM($BK$92:$BK$104)</f>
        <v>0</v>
      </c>
    </row>
    <row r="92" s="12" customFormat="true" ht="15.75" hidden="false" customHeight="true" outlineLevel="0" collapsed="false">
      <c r="B92" s="34"/>
      <c r="C92" s="186" t="s">
        <v>23</v>
      </c>
      <c r="D92" s="186" t="s">
        <v>157</v>
      </c>
      <c r="E92" s="187" t="s">
        <v>567</v>
      </c>
      <c r="F92" s="188" t="s">
        <v>568</v>
      </c>
      <c r="G92" s="189" t="s">
        <v>230</v>
      </c>
      <c r="H92" s="190" t="n">
        <v>3.436</v>
      </c>
      <c r="I92" s="191"/>
      <c r="J92" s="192" t="n">
        <f aca="false">ROUND($I$92*$H$92,2)</f>
        <v>0</v>
      </c>
      <c r="K92" s="188" t="s">
        <v>161</v>
      </c>
      <c r="L92" s="58"/>
      <c r="M92" s="193"/>
      <c r="N92" s="194" t="s">
        <v>45</v>
      </c>
      <c r="O92" s="35"/>
      <c r="P92" s="195" t="n">
        <f aca="false">$O$92*$H$92</f>
        <v>0</v>
      </c>
      <c r="Q92" s="195" t="n">
        <v>0</v>
      </c>
      <c r="R92" s="195" t="n">
        <f aca="false">$Q$92*$H$92</f>
        <v>0</v>
      </c>
      <c r="S92" s="195" t="n">
        <v>0</v>
      </c>
      <c r="T92" s="196" t="n">
        <f aca="false">$S$92*$H$92</f>
        <v>0</v>
      </c>
      <c r="AR92" s="129" t="s">
        <v>162</v>
      </c>
      <c r="AT92" s="129" t="s">
        <v>157</v>
      </c>
      <c r="AU92" s="129" t="s">
        <v>84</v>
      </c>
      <c r="AY92" s="12" t="s">
        <v>155</v>
      </c>
      <c r="BE92" s="197" t="n">
        <f aca="false">IF($N$92="základní",$J$92,0)</f>
        <v>0</v>
      </c>
      <c r="BF92" s="197" t="n">
        <f aca="false">IF($N$92="snížená",$J$92,0)</f>
        <v>0</v>
      </c>
      <c r="BG92" s="197" t="n">
        <f aca="false">IF($N$92="zákl. přenesená",$J$92,0)</f>
        <v>0</v>
      </c>
      <c r="BH92" s="197" t="n">
        <f aca="false">IF($N$92="sníž. přenesená",$J$92,0)</f>
        <v>0</v>
      </c>
      <c r="BI92" s="197" t="n">
        <f aca="false">IF($N$92="nulová",$J$92,0)</f>
        <v>0</v>
      </c>
      <c r="BJ92" s="129" t="s">
        <v>23</v>
      </c>
      <c r="BK92" s="197" t="n">
        <f aca="false">ROUND($I$92*$H$92,2)</f>
        <v>0</v>
      </c>
      <c r="BL92" s="129" t="s">
        <v>162</v>
      </c>
      <c r="BM92" s="129" t="s">
        <v>926</v>
      </c>
    </row>
    <row r="93" s="12" customFormat="true" ht="165.75" hidden="false" customHeight="true" outlineLevel="0" collapsed="false">
      <c r="B93" s="34"/>
      <c r="C93" s="35"/>
      <c r="D93" s="198" t="s">
        <v>164</v>
      </c>
      <c r="E93" s="35"/>
      <c r="F93" s="199" t="s">
        <v>570</v>
      </c>
      <c r="G93" s="35"/>
      <c r="H93" s="35"/>
      <c r="J93" s="35"/>
      <c r="K93" s="35"/>
      <c r="L93" s="58"/>
      <c r="M93" s="200"/>
      <c r="N93" s="35"/>
      <c r="O93" s="35"/>
      <c r="P93" s="35"/>
      <c r="Q93" s="35"/>
      <c r="R93" s="35"/>
      <c r="S93" s="35"/>
      <c r="T93" s="74"/>
      <c r="AT93" s="12" t="s">
        <v>164</v>
      </c>
      <c r="AU93" s="12" t="s">
        <v>84</v>
      </c>
    </row>
    <row r="94" s="12" customFormat="true" ht="27" hidden="false" customHeight="true" outlineLevel="0" collapsed="false">
      <c r="B94" s="218"/>
      <c r="C94" s="219"/>
      <c r="D94" s="203" t="s">
        <v>166</v>
      </c>
      <c r="E94" s="219"/>
      <c r="F94" s="220" t="s">
        <v>927</v>
      </c>
      <c r="G94" s="219"/>
      <c r="H94" s="219"/>
      <c r="J94" s="219"/>
      <c r="K94" s="219"/>
      <c r="L94" s="221"/>
      <c r="M94" s="222"/>
      <c r="N94" s="219"/>
      <c r="O94" s="219"/>
      <c r="P94" s="219"/>
      <c r="Q94" s="219"/>
      <c r="R94" s="219"/>
      <c r="S94" s="219"/>
      <c r="T94" s="223"/>
      <c r="AT94" s="224" t="s">
        <v>166</v>
      </c>
      <c r="AU94" s="224" t="s">
        <v>84</v>
      </c>
      <c r="AV94" s="224" t="s">
        <v>23</v>
      </c>
      <c r="AW94" s="224" t="s">
        <v>132</v>
      </c>
      <c r="AX94" s="224" t="s">
        <v>74</v>
      </c>
      <c r="AY94" s="224" t="s">
        <v>155</v>
      </c>
    </row>
    <row r="95" s="12" customFormat="true" ht="15.75" hidden="false" customHeight="true" outlineLevel="0" collapsed="false">
      <c r="B95" s="218"/>
      <c r="C95" s="219"/>
      <c r="D95" s="203" t="s">
        <v>166</v>
      </c>
      <c r="E95" s="219"/>
      <c r="F95" s="220" t="s">
        <v>928</v>
      </c>
      <c r="G95" s="219"/>
      <c r="H95" s="219"/>
      <c r="J95" s="219"/>
      <c r="K95" s="219"/>
      <c r="L95" s="221"/>
      <c r="M95" s="222"/>
      <c r="N95" s="219"/>
      <c r="O95" s="219"/>
      <c r="P95" s="219"/>
      <c r="Q95" s="219"/>
      <c r="R95" s="219"/>
      <c r="S95" s="219"/>
      <c r="T95" s="223"/>
      <c r="AT95" s="224" t="s">
        <v>166</v>
      </c>
      <c r="AU95" s="224" t="s">
        <v>84</v>
      </c>
      <c r="AV95" s="224" t="s">
        <v>23</v>
      </c>
      <c r="AW95" s="224" t="s">
        <v>132</v>
      </c>
      <c r="AX95" s="224" t="s">
        <v>74</v>
      </c>
      <c r="AY95" s="224" t="s">
        <v>155</v>
      </c>
    </row>
    <row r="96" s="12" customFormat="true" ht="15.75" hidden="false" customHeight="true" outlineLevel="0" collapsed="false">
      <c r="B96" s="218"/>
      <c r="C96" s="219"/>
      <c r="D96" s="203" t="s">
        <v>166</v>
      </c>
      <c r="E96" s="219"/>
      <c r="F96" s="220" t="s">
        <v>573</v>
      </c>
      <c r="G96" s="219"/>
      <c r="H96" s="219"/>
      <c r="J96" s="219"/>
      <c r="K96" s="219"/>
      <c r="L96" s="221"/>
      <c r="M96" s="222"/>
      <c r="N96" s="219"/>
      <c r="O96" s="219"/>
      <c r="P96" s="219"/>
      <c r="Q96" s="219"/>
      <c r="R96" s="219"/>
      <c r="S96" s="219"/>
      <c r="T96" s="223"/>
      <c r="AT96" s="224" t="s">
        <v>166</v>
      </c>
      <c r="AU96" s="224" t="s">
        <v>84</v>
      </c>
      <c r="AV96" s="224" t="s">
        <v>23</v>
      </c>
      <c r="AW96" s="224" t="s">
        <v>132</v>
      </c>
      <c r="AX96" s="224" t="s">
        <v>74</v>
      </c>
      <c r="AY96" s="224" t="s">
        <v>155</v>
      </c>
    </row>
    <row r="97" s="12" customFormat="true" ht="15.75" hidden="false" customHeight="true" outlineLevel="0" collapsed="false">
      <c r="B97" s="201"/>
      <c r="C97" s="202"/>
      <c r="D97" s="203" t="s">
        <v>166</v>
      </c>
      <c r="E97" s="202"/>
      <c r="F97" s="204" t="s">
        <v>929</v>
      </c>
      <c r="G97" s="202"/>
      <c r="H97" s="205" t="n">
        <v>2.729</v>
      </c>
      <c r="J97" s="202"/>
      <c r="K97" s="202"/>
      <c r="L97" s="206"/>
      <c r="M97" s="207"/>
      <c r="N97" s="202"/>
      <c r="O97" s="202"/>
      <c r="P97" s="202"/>
      <c r="Q97" s="202"/>
      <c r="R97" s="202"/>
      <c r="S97" s="202"/>
      <c r="T97" s="208"/>
      <c r="AT97" s="209" t="s">
        <v>166</v>
      </c>
      <c r="AU97" s="209" t="s">
        <v>84</v>
      </c>
      <c r="AV97" s="209" t="s">
        <v>84</v>
      </c>
      <c r="AW97" s="209" t="s">
        <v>132</v>
      </c>
      <c r="AX97" s="209" t="s">
        <v>74</v>
      </c>
      <c r="AY97" s="209" t="s">
        <v>155</v>
      </c>
    </row>
    <row r="98" s="12" customFormat="true" ht="15.75" hidden="false" customHeight="true" outlineLevel="0" collapsed="false">
      <c r="B98" s="201"/>
      <c r="C98" s="202"/>
      <c r="D98" s="203" t="s">
        <v>166</v>
      </c>
      <c r="E98" s="202"/>
      <c r="F98" s="204" t="s">
        <v>930</v>
      </c>
      <c r="G98" s="202"/>
      <c r="H98" s="205" t="n">
        <v>0.707</v>
      </c>
      <c r="J98" s="202"/>
      <c r="K98" s="202"/>
      <c r="L98" s="206"/>
      <c r="M98" s="207"/>
      <c r="N98" s="202"/>
      <c r="O98" s="202"/>
      <c r="P98" s="202"/>
      <c r="Q98" s="202"/>
      <c r="R98" s="202"/>
      <c r="S98" s="202"/>
      <c r="T98" s="208"/>
      <c r="AT98" s="209" t="s">
        <v>166</v>
      </c>
      <c r="AU98" s="209" t="s">
        <v>84</v>
      </c>
      <c r="AV98" s="209" t="s">
        <v>84</v>
      </c>
      <c r="AW98" s="209" t="s">
        <v>132</v>
      </c>
      <c r="AX98" s="209" t="s">
        <v>74</v>
      </c>
      <c r="AY98" s="209" t="s">
        <v>155</v>
      </c>
    </row>
    <row r="99" s="12" customFormat="true" ht="15.75" hidden="false" customHeight="true" outlineLevel="0" collapsed="false">
      <c r="B99" s="210"/>
      <c r="C99" s="211"/>
      <c r="D99" s="203" t="s">
        <v>166</v>
      </c>
      <c r="E99" s="211"/>
      <c r="F99" s="212" t="s">
        <v>167</v>
      </c>
      <c r="G99" s="211"/>
      <c r="H99" s="213" t="n">
        <v>3.436</v>
      </c>
      <c r="J99" s="211"/>
      <c r="K99" s="211"/>
      <c r="L99" s="214"/>
      <c r="M99" s="215"/>
      <c r="N99" s="211"/>
      <c r="O99" s="211"/>
      <c r="P99" s="211"/>
      <c r="Q99" s="211"/>
      <c r="R99" s="211"/>
      <c r="S99" s="211"/>
      <c r="T99" s="216"/>
      <c r="AT99" s="217" t="s">
        <v>166</v>
      </c>
      <c r="AU99" s="217" t="s">
        <v>84</v>
      </c>
      <c r="AV99" s="217" t="s">
        <v>162</v>
      </c>
      <c r="AW99" s="217" t="s">
        <v>132</v>
      </c>
      <c r="AX99" s="217" t="s">
        <v>23</v>
      </c>
      <c r="AY99" s="217" t="s">
        <v>155</v>
      </c>
    </row>
    <row r="100" s="12" customFormat="true" ht="15.75" hidden="false" customHeight="true" outlineLevel="0" collapsed="false">
      <c r="B100" s="34"/>
      <c r="C100" s="186" t="s">
        <v>84</v>
      </c>
      <c r="D100" s="186" t="s">
        <v>157</v>
      </c>
      <c r="E100" s="187" t="s">
        <v>575</v>
      </c>
      <c r="F100" s="188" t="s">
        <v>576</v>
      </c>
      <c r="G100" s="189" t="s">
        <v>230</v>
      </c>
      <c r="H100" s="190" t="n">
        <v>3.436</v>
      </c>
      <c r="I100" s="191"/>
      <c r="J100" s="192" t="n">
        <f aca="false">ROUND($I$100*$H$100,2)</f>
        <v>0</v>
      </c>
      <c r="K100" s="188" t="s">
        <v>161</v>
      </c>
      <c r="L100" s="58"/>
      <c r="M100" s="193"/>
      <c r="N100" s="194" t="s">
        <v>45</v>
      </c>
      <c r="O100" s="35"/>
      <c r="P100" s="195" t="n">
        <f aca="false">$O$100*$H$100</f>
        <v>0</v>
      </c>
      <c r="Q100" s="195" t="n">
        <v>0</v>
      </c>
      <c r="R100" s="195" t="n">
        <f aca="false">$Q$100*$H$100</f>
        <v>0</v>
      </c>
      <c r="S100" s="195" t="n">
        <v>0</v>
      </c>
      <c r="T100" s="196" t="n">
        <f aca="false">$S$100*$H$100</f>
        <v>0</v>
      </c>
      <c r="AR100" s="129" t="s">
        <v>162</v>
      </c>
      <c r="AT100" s="129" t="s">
        <v>157</v>
      </c>
      <c r="AU100" s="129" t="s">
        <v>84</v>
      </c>
      <c r="AY100" s="12" t="s">
        <v>155</v>
      </c>
      <c r="BE100" s="197" t="n">
        <f aca="false">IF($N$100="základní",$J$100,0)</f>
        <v>0</v>
      </c>
      <c r="BF100" s="197" t="n">
        <f aca="false">IF($N$100="snížená",$J$100,0)</f>
        <v>0</v>
      </c>
      <c r="BG100" s="197" t="n">
        <f aca="false">IF($N$100="zákl. přenesená",$J$100,0)</f>
        <v>0</v>
      </c>
      <c r="BH100" s="197" t="n">
        <f aca="false">IF($N$100="sníž. přenesená",$J$100,0)</f>
        <v>0</v>
      </c>
      <c r="BI100" s="197" t="n">
        <f aca="false">IF($N$100="nulová",$J$100,0)</f>
        <v>0</v>
      </c>
      <c r="BJ100" s="129" t="s">
        <v>23</v>
      </c>
      <c r="BK100" s="197" t="n">
        <f aca="false">ROUND($I$100*$H$100,2)</f>
        <v>0</v>
      </c>
      <c r="BL100" s="129" t="s">
        <v>162</v>
      </c>
      <c r="BM100" s="129" t="s">
        <v>931</v>
      </c>
    </row>
    <row r="101" s="12" customFormat="true" ht="165.75" hidden="false" customHeight="true" outlineLevel="0" collapsed="false">
      <c r="B101" s="34"/>
      <c r="C101" s="35"/>
      <c r="D101" s="198" t="s">
        <v>164</v>
      </c>
      <c r="E101" s="35"/>
      <c r="F101" s="199" t="s">
        <v>336</v>
      </c>
      <c r="G101" s="35"/>
      <c r="H101" s="35"/>
      <c r="J101" s="35"/>
      <c r="K101" s="35"/>
      <c r="L101" s="58"/>
      <c r="M101" s="200"/>
      <c r="N101" s="35"/>
      <c r="O101" s="35"/>
      <c r="P101" s="35"/>
      <c r="Q101" s="35"/>
      <c r="R101" s="35"/>
      <c r="S101" s="35"/>
      <c r="T101" s="74"/>
      <c r="AT101" s="12" t="s">
        <v>164</v>
      </c>
      <c r="AU101" s="12" t="s">
        <v>84</v>
      </c>
    </row>
    <row r="102" s="12" customFormat="true" ht="15.75" hidden="false" customHeight="true" outlineLevel="0" collapsed="false">
      <c r="B102" s="34"/>
      <c r="C102" s="186" t="s">
        <v>175</v>
      </c>
      <c r="D102" s="186" t="s">
        <v>157</v>
      </c>
      <c r="E102" s="187" t="s">
        <v>346</v>
      </c>
      <c r="F102" s="188" t="s">
        <v>347</v>
      </c>
      <c r="G102" s="189" t="s">
        <v>255</v>
      </c>
      <c r="H102" s="190" t="n">
        <v>5.498</v>
      </c>
      <c r="I102" s="191"/>
      <c r="J102" s="192" t="n">
        <f aca="false">ROUND($I$102*$H$102,2)</f>
        <v>0</v>
      </c>
      <c r="K102" s="188" t="s">
        <v>161</v>
      </c>
      <c r="L102" s="58"/>
      <c r="M102" s="193"/>
      <c r="N102" s="194" t="s">
        <v>45</v>
      </c>
      <c r="O102" s="35"/>
      <c r="P102" s="195" t="n">
        <f aca="false">$O$102*$H$102</f>
        <v>0</v>
      </c>
      <c r="Q102" s="195" t="n">
        <v>0</v>
      </c>
      <c r="R102" s="195" t="n">
        <f aca="false">$Q$102*$H$102</f>
        <v>0</v>
      </c>
      <c r="S102" s="195" t="n">
        <v>0</v>
      </c>
      <c r="T102" s="196" t="n">
        <f aca="false">$S$102*$H$102</f>
        <v>0</v>
      </c>
      <c r="AR102" s="129" t="s">
        <v>162</v>
      </c>
      <c r="AT102" s="129" t="s">
        <v>157</v>
      </c>
      <c r="AU102" s="129" t="s">
        <v>84</v>
      </c>
      <c r="AY102" s="12" t="s">
        <v>155</v>
      </c>
      <c r="BE102" s="197" t="n">
        <f aca="false">IF($N$102="základní",$J$102,0)</f>
        <v>0</v>
      </c>
      <c r="BF102" s="197" t="n">
        <f aca="false">IF($N$102="snížená",$J$102,0)</f>
        <v>0</v>
      </c>
      <c r="BG102" s="197" t="n">
        <f aca="false">IF($N$102="zákl. přenesená",$J$102,0)</f>
        <v>0</v>
      </c>
      <c r="BH102" s="197" t="n">
        <f aca="false">IF($N$102="sníž. přenesená",$J$102,0)</f>
        <v>0</v>
      </c>
      <c r="BI102" s="197" t="n">
        <f aca="false">IF($N$102="nulová",$J$102,0)</f>
        <v>0</v>
      </c>
      <c r="BJ102" s="129" t="s">
        <v>23</v>
      </c>
      <c r="BK102" s="197" t="n">
        <f aca="false">ROUND($I$102*$H$102,2)</f>
        <v>0</v>
      </c>
      <c r="BL102" s="129" t="s">
        <v>162</v>
      </c>
      <c r="BM102" s="129" t="s">
        <v>932</v>
      </c>
    </row>
    <row r="103" s="12" customFormat="true" ht="246.75" hidden="false" customHeight="true" outlineLevel="0" collapsed="false">
      <c r="B103" s="34"/>
      <c r="C103" s="35"/>
      <c r="D103" s="198" t="s">
        <v>164</v>
      </c>
      <c r="E103" s="35"/>
      <c r="F103" s="199" t="s">
        <v>257</v>
      </c>
      <c r="G103" s="35"/>
      <c r="H103" s="35"/>
      <c r="J103" s="35"/>
      <c r="K103" s="35"/>
      <c r="L103" s="58"/>
      <c r="M103" s="200"/>
      <c r="N103" s="35"/>
      <c r="O103" s="35"/>
      <c r="P103" s="35"/>
      <c r="Q103" s="35"/>
      <c r="R103" s="35"/>
      <c r="S103" s="35"/>
      <c r="T103" s="74"/>
      <c r="AT103" s="12" t="s">
        <v>164</v>
      </c>
      <c r="AU103" s="12" t="s">
        <v>84</v>
      </c>
    </row>
    <row r="104" s="12" customFormat="true" ht="15.75" hidden="false" customHeight="true" outlineLevel="0" collapsed="false">
      <c r="B104" s="201"/>
      <c r="C104" s="202"/>
      <c r="D104" s="203" t="s">
        <v>166</v>
      </c>
      <c r="E104" s="202"/>
      <c r="F104" s="204" t="s">
        <v>933</v>
      </c>
      <c r="G104" s="202"/>
      <c r="H104" s="205" t="n">
        <v>5.498</v>
      </c>
      <c r="J104" s="202"/>
      <c r="K104" s="202"/>
      <c r="L104" s="206"/>
      <c r="M104" s="207"/>
      <c r="N104" s="202"/>
      <c r="O104" s="202"/>
      <c r="P104" s="202"/>
      <c r="Q104" s="202"/>
      <c r="R104" s="202"/>
      <c r="S104" s="202"/>
      <c r="T104" s="208"/>
      <c r="AT104" s="209" t="s">
        <v>166</v>
      </c>
      <c r="AU104" s="209" t="s">
        <v>84</v>
      </c>
      <c r="AV104" s="209" t="s">
        <v>84</v>
      </c>
      <c r="AW104" s="209" t="s">
        <v>132</v>
      </c>
      <c r="AX104" s="209" t="s">
        <v>23</v>
      </c>
      <c r="AY104" s="209" t="s">
        <v>155</v>
      </c>
    </row>
    <row r="105" s="173" customFormat="true" ht="30.75" hidden="false" customHeight="true" outlineLevel="0" collapsed="false">
      <c r="B105" s="174"/>
      <c r="C105" s="175"/>
      <c r="D105" s="175" t="s">
        <v>73</v>
      </c>
      <c r="E105" s="184" t="s">
        <v>84</v>
      </c>
      <c r="F105" s="184" t="s">
        <v>580</v>
      </c>
      <c r="G105" s="175"/>
      <c r="H105" s="175"/>
      <c r="J105" s="185" t="n">
        <f aca="false">$BK$105</f>
        <v>0</v>
      </c>
      <c r="K105" s="175"/>
      <c r="L105" s="178"/>
      <c r="M105" s="179"/>
      <c r="N105" s="175"/>
      <c r="O105" s="175"/>
      <c r="P105" s="180" t="n">
        <f aca="false">SUM($P$106:$P$117)</f>
        <v>0</v>
      </c>
      <c r="Q105" s="175"/>
      <c r="R105" s="180" t="n">
        <f aca="false">SUM($R$106:$R$117)</f>
        <v>6.4046986</v>
      </c>
      <c r="S105" s="175"/>
      <c r="T105" s="181" t="n">
        <f aca="false">SUM($T$106:$T$117)</f>
        <v>0</v>
      </c>
      <c r="AR105" s="182" t="s">
        <v>23</v>
      </c>
      <c r="AT105" s="182" t="s">
        <v>73</v>
      </c>
      <c r="AU105" s="182" t="s">
        <v>23</v>
      </c>
      <c r="AY105" s="182" t="s">
        <v>155</v>
      </c>
      <c r="BK105" s="183" t="n">
        <f aca="false">SUM($BK$106:$BK$117)</f>
        <v>0</v>
      </c>
    </row>
    <row r="106" s="12" customFormat="true" ht="15.75" hidden="false" customHeight="true" outlineLevel="0" collapsed="false">
      <c r="B106" s="34"/>
      <c r="C106" s="186" t="s">
        <v>162</v>
      </c>
      <c r="D106" s="186" t="s">
        <v>157</v>
      </c>
      <c r="E106" s="187" t="s">
        <v>581</v>
      </c>
      <c r="F106" s="188" t="s">
        <v>582</v>
      </c>
      <c r="G106" s="189" t="s">
        <v>230</v>
      </c>
      <c r="H106" s="190" t="n">
        <v>0.573</v>
      </c>
      <c r="I106" s="191"/>
      <c r="J106" s="192" t="n">
        <f aca="false">ROUND($I$106*$H$106,2)</f>
        <v>0</v>
      </c>
      <c r="K106" s="188" t="s">
        <v>161</v>
      </c>
      <c r="L106" s="58"/>
      <c r="M106" s="193"/>
      <c r="N106" s="194" t="s">
        <v>45</v>
      </c>
      <c r="O106" s="35"/>
      <c r="P106" s="195" t="n">
        <f aca="false">$O$106*$H$106</f>
        <v>0</v>
      </c>
      <c r="Q106" s="195" t="n">
        <v>2.16</v>
      </c>
      <c r="R106" s="195" t="n">
        <f aca="false">$Q$106*$H$106</f>
        <v>1.23768</v>
      </c>
      <c r="S106" s="195" t="n">
        <v>0</v>
      </c>
      <c r="T106" s="196" t="n">
        <f aca="false">$S$106*$H$106</f>
        <v>0</v>
      </c>
      <c r="AR106" s="129" t="s">
        <v>162</v>
      </c>
      <c r="AT106" s="129" t="s">
        <v>157</v>
      </c>
      <c r="AU106" s="129" t="s">
        <v>84</v>
      </c>
      <c r="AY106" s="12" t="s">
        <v>155</v>
      </c>
      <c r="BE106" s="197" t="n">
        <f aca="false">IF($N$106="základní",$J$106,0)</f>
        <v>0</v>
      </c>
      <c r="BF106" s="197" t="n">
        <f aca="false">IF($N$106="snížená",$J$106,0)</f>
        <v>0</v>
      </c>
      <c r="BG106" s="197" t="n">
        <f aca="false">IF($N$106="zákl. přenesená",$J$106,0)</f>
        <v>0</v>
      </c>
      <c r="BH106" s="197" t="n">
        <f aca="false">IF($N$106="sníž. přenesená",$J$106,0)</f>
        <v>0</v>
      </c>
      <c r="BI106" s="197" t="n">
        <f aca="false">IF($N$106="nulová",$J$106,0)</f>
        <v>0</v>
      </c>
      <c r="BJ106" s="129" t="s">
        <v>23</v>
      </c>
      <c r="BK106" s="197" t="n">
        <f aca="false">ROUND($I$106*$H$106,2)</f>
        <v>0</v>
      </c>
      <c r="BL106" s="129" t="s">
        <v>162</v>
      </c>
      <c r="BM106" s="129" t="s">
        <v>934</v>
      </c>
    </row>
    <row r="107" s="12" customFormat="true" ht="57.75" hidden="false" customHeight="true" outlineLevel="0" collapsed="false">
      <c r="B107" s="34"/>
      <c r="C107" s="35"/>
      <c r="D107" s="198" t="s">
        <v>164</v>
      </c>
      <c r="E107" s="35"/>
      <c r="F107" s="199" t="s">
        <v>584</v>
      </c>
      <c r="G107" s="35"/>
      <c r="H107" s="35"/>
      <c r="J107" s="35"/>
      <c r="K107" s="35"/>
      <c r="L107" s="58"/>
      <c r="M107" s="200"/>
      <c r="N107" s="35"/>
      <c r="O107" s="35"/>
      <c r="P107" s="35"/>
      <c r="Q107" s="35"/>
      <c r="R107" s="35"/>
      <c r="S107" s="35"/>
      <c r="T107" s="74"/>
      <c r="AT107" s="12" t="s">
        <v>164</v>
      </c>
      <c r="AU107" s="12" t="s">
        <v>84</v>
      </c>
    </row>
    <row r="108" s="12" customFormat="true" ht="15.75" hidden="false" customHeight="true" outlineLevel="0" collapsed="false">
      <c r="B108" s="218"/>
      <c r="C108" s="219"/>
      <c r="D108" s="203" t="s">
        <v>166</v>
      </c>
      <c r="E108" s="219"/>
      <c r="F108" s="220" t="s">
        <v>573</v>
      </c>
      <c r="G108" s="219"/>
      <c r="H108" s="219"/>
      <c r="J108" s="219"/>
      <c r="K108" s="219"/>
      <c r="L108" s="221"/>
      <c r="M108" s="222"/>
      <c r="N108" s="219"/>
      <c r="O108" s="219"/>
      <c r="P108" s="219"/>
      <c r="Q108" s="219"/>
      <c r="R108" s="219"/>
      <c r="S108" s="219"/>
      <c r="T108" s="223"/>
      <c r="AT108" s="224" t="s">
        <v>166</v>
      </c>
      <c r="AU108" s="224" t="s">
        <v>84</v>
      </c>
      <c r="AV108" s="224" t="s">
        <v>23</v>
      </c>
      <c r="AW108" s="224" t="s">
        <v>132</v>
      </c>
      <c r="AX108" s="224" t="s">
        <v>74</v>
      </c>
      <c r="AY108" s="224" t="s">
        <v>155</v>
      </c>
    </row>
    <row r="109" s="12" customFormat="true" ht="15.75" hidden="false" customHeight="true" outlineLevel="0" collapsed="false">
      <c r="B109" s="201"/>
      <c r="C109" s="202"/>
      <c r="D109" s="203" t="s">
        <v>166</v>
      </c>
      <c r="E109" s="202"/>
      <c r="F109" s="204" t="s">
        <v>935</v>
      </c>
      <c r="G109" s="202"/>
      <c r="H109" s="205" t="n">
        <v>0.455</v>
      </c>
      <c r="J109" s="202"/>
      <c r="K109" s="202"/>
      <c r="L109" s="206"/>
      <c r="M109" s="207"/>
      <c r="N109" s="202"/>
      <c r="O109" s="202"/>
      <c r="P109" s="202"/>
      <c r="Q109" s="202"/>
      <c r="R109" s="202"/>
      <c r="S109" s="202"/>
      <c r="T109" s="208"/>
      <c r="AT109" s="209" t="s">
        <v>166</v>
      </c>
      <c r="AU109" s="209" t="s">
        <v>84</v>
      </c>
      <c r="AV109" s="209" t="s">
        <v>84</v>
      </c>
      <c r="AW109" s="209" t="s">
        <v>132</v>
      </c>
      <c r="AX109" s="209" t="s">
        <v>74</v>
      </c>
      <c r="AY109" s="209" t="s">
        <v>155</v>
      </c>
    </row>
    <row r="110" s="12" customFormat="true" ht="15.75" hidden="false" customHeight="true" outlineLevel="0" collapsed="false">
      <c r="B110" s="201"/>
      <c r="C110" s="202"/>
      <c r="D110" s="203" t="s">
        <v>166</v>
      </c>
      <c r="E110" s="202"/>
      <c r="F110" s="204" t="s">
        <v>936</v>
      </c>
      <c r="G110" s="202"/>
      <c r="H110" s="205" t="n">
        <v>0.118</v>
      </c>
      <c r="J110" s="202"/>
      <c r="K110" s="202"/>
      <c r="L110" s="206"/>
      <c r="M110" s="207"/>
      <c r="N110" s="202"/>
      <c r="O110" s="202"/>
      <c r="P110" s="202"/>
      <c r="Q110" s="202"/>
      <c r="R110" s="202"/>
      <c r="S110" s="202"/>
      <c r="T110" s="208"/>
      <c r="AT110" s="209" t="s">
        <v>166</v>
      </c>
      <c r="AU110" s="209" t="s">
        <v>84</v>
      </c>
      <c r="AV110" s="209" t="s">
        <v>84</v>
      </c>
      <c r="AW110" s="209" t="s">
        <v>132</v>
      </c>
      <c r="AX110" s="209" t="s">
        <v>74</v>
      </c>
      <c r="AY110" s="209" t="s">
        <v>155</v>
      </c>
    </row>
    <row r="111" s="12" customFormat="true" ht="15.75" hidden="false" customHeight="true" outlineLevel="0" collapsed="false">
      <c r="B111" s="210"/>
      <c r="C111" s="211"/>
      <c r="D111" s="203" t="s">
        <v>166</v>
      </c>
      <c r="E111" s="211"/>
      <c r="F111" s="212" t="s">
        <v>167</v>
      </c>
      <c r="G111" s="211"/>
      <c r="H111" s="213" t="n">
        <v>0.573</v>
      </c>
      <c r="J111" s="211"/>
      <c r="K111" s="211"/>
      <c r="L111" s="214"/>
      <c r="M111" s="215"/>
      <c r="N111" s="211"/>
      <c r="O111" s="211"/>
      <c r="P111" s="211"/>
      <c r="Q111" s="211"/>
      <c r="R111" s="211"/>
      <c r="S111" s="211"/>
      <c r="T111" s="216"/>
      <c r="AT111" s="217" t="s">
        <v>166</v>
      </c>
      <c r="AU111" s="217" t="s">
        <v>84</v>
      </c>
      <c r="AV111" s="217" t="s">
        <v>162</v>
      </c>
      <c r="AW111" s="217" t="s">
        <v>132</v>
      </c>
      <c r="AX111" s="217" t="s">
        <v>23</v>
      </c>
      <c r="AY111" s="217" t="s">
        <v>155</v>
      </c>
    </row>
    <row r="112" s="12" customFormat="true" ht="15.75" hidden="false" customHeight="true" outlineLevel="0" collapsed="false">
      <c r="B112" s="34"/>
      <c r="C112" s="186" t="s">
        <v>184</v>
      </c>
      <c r="D112" s="186" t="s">
        <v>157</v>
      </c>
      <c r="E112" s="187" t="s">
        <v>587</v>
      </c>
      <c r="F112" s="188" t="s">
        <v>588</v>
      </c>
      <c r="G112" s="189" t="s">
        <v>230</v>
      </c>
      <c r="H112" s="190" t="n">
        <v>2.29</v>
      </c>
      <c r="I112" s="191"/>
      <c r="J112" s="192" t="n">
        <f aca="false">ROUND($I$112*$H$112,2)</f>
        <v>0</v>
      </c>
      <c r="K112" s="188" t="s">
        <v>161</v>
      </c>
      <c r="L112" s="58"/>
      <c r="M112" s="193"/>
      <c r="N112" s="194" t="s">
        <v>45</v>
      </c>
      <c r="O112" s="35"/>
      <c r="P112" s="195" t="n">
        <f aca="false">$O$112*$H$112</f>
        <v>0</v>
      </c>
      <c r="Q112" s="195" t="n">
        <v>2.25634</v>
      </c>
      <c r="R112" s="195" t="n">
        <f aca="false">$Q$112*$H$112</f>
        <v>5.1670186</v>
      </c>
      <c r="S112" s="195" t="n">
        <v>0</v>
      </c>
      <c r="T112" s="196" t="n">
        <f aca="false">$S$112*$H$112</f>
        <v>0</v>
      </c>
      <c r="AR112" s="129" t="s">
        <v>162</v>
      </c>
      <c r="AT112" s="129" t="s">
        <v>157</v>
      </c>
      <c r="AU112" s="129" t="s">
        <v>84</v>
      </c>
      <c r="AY112" s="12" t="s">
        <v>155</v>
      </c>
      <c r="BE112" s="197" t="n">
        <f aca="false">IF($N$112="základní",$J$112,0)</f>
        <v>0</v>
      </c>
      <c r="BF112" s="197" t="n">
        <f aca="false">IF($N$112="snížená",$J$112,0)</f>
        <v>0</v>
      </c>
      <c r="BG112" s="197" t="n">
        <f aca="false">IF($N$112="zákl. přenesená",$J$112,0)</f>
        <v>0</v>
      </c>
      <c r="BH112" s="197" t="n">
        <f aca="false">IF($N$112="sníž. přenesená",$J$112,0)</f>
        <v>0</v>
      </c>
      <c r="BI112" s="197" t="n">
        <f aca="false">IF($N$112="nulová",$J$112,0)</f>
        <v>0</v>
      </c>
      <c r="BJ112" s="129" t="s">
        <v>23</v>
      </c>
      <c r="BK112" s="197" t="n">
        <f aca="false">ROUND($I$112*$H$112,2)</f>
        <v>0</v>
      </c>
      <c r="BL112" s="129" t="s">
        <v>162</v>
      </c>
      <c r="BM112" s="129" t="s">
        <v>937</v>
      </c>
    </row>
    <row r="113" s="12" customFormat="true" ht="71.25" hidden="false" customHeight="true" outlineLevel="0" collapsed="false">
      <c r="B113" s="34"/>
      <c r="C113" s="35"/>
      <c r="D113" s="198" t="s">
        <v>164</v>
      </c>
      <c r="E113" s="35"/>
      <c r="F113" s="199" t="s">
        <v>590</v>
      </c>
      <c r="G113" s="35"/>
      <c r="H113" s="35"/>
      <c r="J113" s="35"/>
      <c r="K113" s="35"/>
      <c r="L113" s="58"/>
      <c r="M113" s="200"/>
      <c r="N113" s="35"/>
      <c r="O113" s="35"/>
      <c r="P113" s="35"/>
      <c r="Q113" s="35"/>
      <c r="R113" s="35"/>
      <c r="S113" s="35"/>
      <c r="T113" s="74"/>
      <c r="AT113" s="12" t="s">
        <v>164</v>
      </c>
      <c r="AU113" s="12" t="s">
        <v>84</v>
      </c>
    </row>
    <row r="114" s="12" customFormat="true" ht="15.75" hidden="false" customHeight="true" outlineLevel="0" collapsed="false">
      <c r="B114" s="218"/>
      <c r="C114" s="219"/>
      <c r="D114" s="203" t="s">
        <v>166</v>
      </c>
      <c r="E114" s="219"/>
      <c r="F114" s="220" t="s">
        <v>573</v>
      </c>
      <c r="G114" s="219"/>
      <c r="H114" s="219"/>
      <c r="J114" s="219"/>
      <c r="K114" s="219"/>
      <c r="L114" s="221"/>
      <c r="M114" s="222"/>
      <c r="N114" s="219"/>
      <c r="O114" s="219"/>
      <c r="P114" s="219"/>
      <c r="Q114" s="219"/>
      <c r="R114" s="219"/>
      <c r="S114" s="219"/>
      <c r="T114" s="223"/>
      <c r="AT114" s="224" t="s">
        <v>166</v>
      </c>
      <c r="AU114" s="224" t="s">
        <v>84</v>
      </c>
      <c r="AV114" s="224" t="s">
        <v>23</v>
      </c>
      <c r="AW114" s="224" t="s">
        <v>132</v>
      </c>
      <c r="AX114" s="224" t="s">
        <v>74</v>
      </c>
      <c r="AY114" s="224" t="s">
        <v>155</v>
      </c>
    </row>
    <row r="115" s="12" customFormat="true" ht="15.75" hidden="false" customHeight="true" outlineLevel="0" collapsed="false">
      <c r="B115" s="201"/>
      <c r="C115" s="202"/>
      <c r="D115" s="203" t="s">
        <v>166</v>
      </c>
      <c r="E115" s="202"/>
      <c r="F115" s="204" t="s">
        <v>938</v>
      </c>
      <c r="G115" s="202"/>
      <c r="H115" s="205" t="n">
        <v>1.819</v>
      </c>
      <c r="J115" s="202"/>
      <c r="K115" s="202"/>
      <c r="L115" s="206"/>
      <c r="M115" s="207"/>
      <c r="N115" s="202"/>
      <c r="O115" s="202"/>
      <c r="P115" s="202"/>
      <c r="Q115" s="202"/>
      <c r="R115" s="202"/>
      <c r="S115" s="202"/>
      <c r="T115" s="208"/>
      <c r="AT115" s="209" t="s">
        <v>166</v>
      </c>
      <c r="AU115" s="209" t="s">
        <v>84</v>
      </c>
      <c r="AV115" s="209" t="s">
        <v>84</v>
      </c>
      <c r="AW115" s="209" t="s">
        <v>132</v>
      </c>
      <c r="AX115" s="209" t="s">
        <v>74</v>
      </c>
      <c r="AY115" s="209" t="s">
        <v>155</v>
      </c>
    </row>
    <row r="116" s="12" customFormat="true" ht="15.75" hidden="false" customHeight="true" outlineLevel="0" collapsed="false">
      <c r="B116" s="201"/>
      <c r="C116" s="202"/>
      <c r="D116" s="203" t="s">
        <v>166</v>
      </c>
      <c r="E116" s="202"/>
      <c r="F116" s="204" t="s">
        <v>939</v>
      </c>
      <c r="G116" s="202"/>
      <c r="H116" s="205" t="n">
        <v>0.471</v>
      </c>
      <c r="J116" s="202"/>
      <c r="K116" s="202"/>
      <c r="L116" s="206"/>
      <c r="M116" s="207"/>
      <c r="N116" s="202"/>
      <c r="O116" s="202"/>
      <c r="P116" s="202"/>
      <c r="Q116" s="202"/>
      <c r="R116" s="202"/>
      <c r="S116" s="202"/>
      <c r="T116" s="208"/>
      <c r="AT116" s="209" t="s">
        <v>166</v>
      </c>
      <c r="AU116" s="209" t="s">
        <v>84</v>
      </c>
      <c r="AV116" s="209" t="s">
        <v>84</v>
      </c>
      <c r="AW116" s="209" t="s">
        <v>132</v>
      </c>
      <c r="AX116" s="209" t="s">
        <v>74</v>
      </c>
      <c r="AY116" s="209" t="s">
        <v>155</v>
      </c>
    </row>
    <row r="117" s="12" customFormat="true" ht="15.75" hidden="false" customHeight="true" outlineLevel="0" collapsed="false">
      <c r="B117" s="210"/>
      <c r="C117" s="211"/>
      <c r="D117" s="203" t="s">
        <v>166</v>
      </c>
      <c r="E117" s="211"/>
      <c r="F117" s="212" t="s">
        <v>167</v>
      </c>
      <c r="G117" s="211"/>
      <c r="H117" s="213" t="n">
        <v>2.29</v>
      </c>
      <c r="J117" s="211"/>
      <c r="K117" s="211"/>
      <c r="L117" s="214"/>
      <c r="M117" s="215"/>
      <c r="N117" s="211"/>
      <c r="O117" s="211"/>
      <c r="P117" s="211"/>
      <c r="Q117" s="211"/>
      <c r="R117" s="211"/>
      <c r="S117" s="211"/>
      <c r="T117" s="216"/>
      <c r="AT117" s="217" t="s">
        <v>166</v>
      </c>
      <c r="AU117" s="217" t="s">
        <v>84</v>
      </c>
      <c r="AV117" s="217" t="s">
        <v>162</v>
      </c>
      <c r="AW117" s="217" t="s">
        <v>132</v>
      </c>
      <c r="AX117" s="217" t="s">
        <v>23</v>
      </c>
      <c r="AY117" s="217" t="s">
        <v>155</v>
      </c>
    </row>
    <row r="118" s="173" customFormat="true" ht="30.75" hidden="false" customHeight="true" outlineLevel="0" collapsed="false">
      <c r="B118" s="174"/>
      <c r="C118" s="175"/>
      <c r="D118" s="175" t="s">
        <v>73</v>
      </c>
      <c r="E118" s="184" t="s">
        <v>184</v>
      </c>
      <c r="F118" s="184" t="s">
        <v>389</v>
      </c>
      <c r="G118" s="175"/>
      <c r="H118" s="175"/>
      <c r="J118" s="185" t="n">
        <f aca="false">$BK$118</f>
        <v>0</v>
      </c>
      <c r="K118" s="175"/>
      <c r="L118" s="178"/>
      <c r="M118" s="179"/>
      <c r="N118" s="175"/>
      <c r="O118" s="175"/>
      <c r="P118" s="180" t="n">
        <f aca="false">SUM($P$119:$P$122)</f>
        <v>0</v>
      </c>
      <c r="Q118" s="175"/>
      <c r="R118" s="180" t="n">
        <f aca="false">SUM($R$119:$R$122)</f>
        <v>0</v>
      </c>
      <c r="S118" s="175"/>
      <c r="T118" s="181" t="n">
        <f aca="false">SUM($T$119:$T$122)</f>
        <v>0</v>
      </c>
      <c r="AR118" s="182" t="s">
        <v>23</v>
      </c>
      <c r="AT118" s="182" t="s">
        <v>73</v>
      </c>
      <c r="AU118" s="182" t="s">
        <v>23</v>
      </c>
      <c r="AY118" s="182" t="s">
        <v>155</v>
      </c>
      <c r="BK118" s="183" t="n">
        <f aca="false">SUM($BK$119:$BK$122)</f>
        <v>0</v>
      </c>
    </row>
    <row r="119" s="12" customFormat="true" ht="15.75" hidden="false" customHeight="true" outlineLevel="0" collapsed="false">
      <c r="B119" s="34"/>
      <c r="C119" s="186" t="s">
        <v>189</v>
      </c>
      <c r="D119" s="186" t="s">
        <v>157</v>
      </c>
      <c r="E119" s="187" t="s">
        <v>940</v>
      </c>
      <c r="F119" s="188" t="s">
        <v>941</v>
      </c>
      <c r="G119" s="189" t="s">
        <v>160</v>
      </c>
      <c r="H119" s="190" t="n">
        <v>134</v>
      </c>
      <c r="I119" s="191"/>
      <c r="J119" s="192" t="n">
        <f aca="false">ROUND($I$119*$H$119,2)</f>
        <v>0</v>
      </c>
      <c r="K119" s="188"/>
      <c r="L119" s="58"/>
      <c r="M119" s="193"/>
      <c r="N119" s="194" t="s">
        <v>45</v>
      </c>
      <c r="O119" s="35"/>
      <c r="P119" s="195" t="n">
        <f aca="false">$O$119*$H$119</f>
        <v>0</v>
      </c>
      <c r="Q119" s="195" t="n">
        <v>0</v>
      </c>
      <c r="R119" s="195" t="n">
        <f aca="false">$Q$119*$H$119</f>
        <v>0</v>
      </c>
      <c r="S119" s="195" t="n">
        <v>0</v>
      </c>
      <c r="T119" s="196" t="n">
        <f aca="false">$S$119*$H$119</f>
        <v>0</v>
      </c>
      <c r="AR119" s="129" t="s">
        <v>162</v>
      </c>
      <c r="AT119" s="129" t="s">
        <v>157</v>
      </c>
      <c r="AU119" s="129" t="s">
        <v>84</v>
      </c>
      <c r="AY119" s="12" t="s">
        <v>155</v>
      </c>
      <c r="BE119" s="197" t="n">
        <f aca="false">IF($N$119="základní",$J$119,0)</f>
        <v>0</v>
      </c>
      <c r="BF119" s="197" t="n">
        <f aca="false">IF($N$119="snížená",$J$119,0)</f>
        <v>0</v>
      </c>
      <c r="BG119" s="197" t="n">
        <f aca="false">IF($N$119="zákl. přenesená",$J$119,0)</f>
        <v>0</v>
      </c>
      <c r="BH119" s="197" t="n">
        <f aca="false">IF($N$119="sníž. přenesená",$J$119,0)</f>
        <v>0</v>
      </c>
      <c r="BI119" s="197" t="n">
        <f aca="false">IF($N$119="nulová",$J$119,0)</f>
        <v>0</v>
      </c>
      <c r="BJ119" s="129" t="s">
        <v>23</v>
      </c>
      <c r="BK119" s="197" t="n">
        <f aca="false">ROUND($I$119*$H$119,2)</f>
        <v>0</v>
      </c>
      <c r="BL119" s="129" t="s">
        <v>162</v>
      </c>
      <c r="BM119" s="129" t="s">
        <v>942</v>
      </c>
    </row>
    <row r="120" s="12" customFormat="true" ht="15.75" hidden="false" customHeight="true" outlineLevel="0" collapsed="false">
      <c r="B120" s="34"/>
      <c r="C120" s="189" t="s">
        <v>195</v>
      </c>
      <c r="D120" s="189" t="s">
        <v>157</v>
      </c>
      <c r="E120" s="187" t="s">
        <v>607</v>
      </c>
      <c r="F120" s="188" t="s">
        <v>608</v>
      </c>
      <c r="G120" s="189" t="s">
        <v>160</v>
      </c>
      <c r="H120" s="190" t="n">
        <v>134.1</v>
      </c>
      <c r="I120" s="191"/>
      <c r="J120" s="192" t="n">
        <f aca="false">ROUND($I$120*$H$120,2)</f>
        <v>0</v>
      </c>
      <c r="K120" s="188" t="s">
        <v>161</v>
      </c>
      <c r="L120" s="58"/>
      <c r="M120" s="193"/>
      <c r="N120" s="194" t="s">
        <v>45</v>
      </c>
      <c r="O120" s="35"/>
      <c r="P120" s="195" t="n">
        <f aca="false">$O$120*$H$120</f>
        <v>0</v>
      </c>
      <c r="Q120" s="195" t="n">
        <v>0</v>
      </c>
      <c r="R120" s="195" t="n">
        <f aca="false">$Q$120*$H$120</f>
        <v>0</v>
      </c>
      <c r="S120" s="195" t="n">
        <v>0</v>
      </c>
      <c r="T120" s="196" t="n">
        <f aca="false">$S$120*$H$120</f>
        <v>0</v>
      </c>
      <c r="AR120" s="129" t="s">
        <v>162</v>
      </c>
      <c r="AT120" s="129" t="s">
        <v>157</v>
      </c>
      <c r="AU120" s="129" t="s">
        <v>84</v>
      </c>
      <c r="AY120" s="129" t="s">
        <v>155</v>
      </c>
      <c r="BE120" s="197" t="n">
        <f aca="false">IF($N$120="základní",$J$120,0)</f>
        <v>0</v>
      </c>
      <c r="BF120" s="197" t="n">
        <f aca="false">IF($N$120="snížená",$J$120,0)</f>
        <v>0</v>
      </c>
      <c r="BG120" s="197" t="n">
        <f aca="false">IF($N$120="zákl. přenesená",$J$120,0)</f>
        <v>0</v>
      </c>
      <c r="BH120" s="197" t="n">
        <f aca="false">IF($N$120="sníž. přenesená",$J$120,0)</f>
        <v>0</v>
      </c>
      <c r="BI120" s="197" t="n">
        <f aca="false">IF($N$120="nulová",$J$120,0)</f>
        <v>0</v>
      </c>
      <c r="BJ120" s="129" t="s">
        <v>23</v>
      </c>
      <c r="BK120" s="197" t="n">
        <f aca="false">ROUND($I$120*$H$120,2)</f>
        <v>0</v>
      </c>
      <c r="BL120" s="129" t="s">
        <v>162</v>
      </c>
      <c r="BM120" s="129" t="s">
        <v>943</v>
      </c>
    </row>
    <row r="121" s="12" customFormat="true" ht="15.75" hidden="false" customHeight="true" outlineLevel="0" collapsed="false">
      <c r="B121" s="218"/>
      <c r="C121" s="219"/>
      <c r="D121" s="198" t="s">
        <v>166</v>
      </c>
      <c r="E121" s="220"/>
      <c r="F121" s="220" t="s">
        <v>639</v>
      </c>
      <c r="G121" s="219"/>
      <c r="H121" s="219"/>
      <c r="J121" s="219"/>
      <c r="K121" s="219"/>
      <c r="L121" s="221"/>
      <c r="M121" s="222"/>
      <c r="N121" s="219"/>
      <c r="O121" s="219"/>
      <c r="P121" s="219"/>
      <c r="Q121" s="219"/>
      <c r="R121" s="219"/>
      <c r="S121" s="219"/>
      <c r="T121" s="223"/>
      <c r="AT121" s="224" t="s">
        <v>166</v>
      </c>
      <c r="AU121" s="224" t="s">
        <v>84</v>
      </c>
      <c r="AV121" s="224" t="s">
        <v>23</v>
      </c>
      <c r="AW121" s="224" t="s">
        <v>132</v>
      </c>
      <c r="AX121" s="224" t="s">
        <v>74</v>
      </c>
      <c r="AY121" s="224" t="s">
        <v>155</v>
      </c>
    </row>
    <row r="122" s="12" customFormat="true" ht="15.75" hidden="false" customHeight="true" outlineLevel="0" collapsed="false">
      <c r="B122" s="201"/>
      <c r="C122" s="202"/>
      <c r="D122" s="203" t="s">
        <v>166</v>
      </c>
      <c r="E122" s="202"/>
      <c r="F122" s="204" t="s">
        <v>944</v>
      </c>
      <c r="G122" s="202"/>
      <c r="H122" s="205" t="n">
        <v>134.1</v>
      </c>
      <c r="J122" s="202"/>
      <c r="K122" s="202"/>
      <c r="L122" s="206"/>
      <c r="M122" s="207"/>
      <c r="N122" s="202"/>
      <c r="O122" s="202"/>
      <c r="P122" s="202"/>
      <c r="Q122" s="202"/>
      <c r="R122" s="202"/>
      <c r="S122" s="202"/>
      <c r="T122" s="208"/>
      <c r="AT122" s="209" t="s">
        <v>166</v>
      </c>
      <c r="AU122" s="209" t="s">
        <v>84</v>
      </c>
      <c r="AV122" s="209" t="s">
        <v>84</v>
      </c>
      <c r="AW122" s="209" t="s">
        <v>132</v>
      </c>
      <c r="AX122" s="209" t="s">
        <v>23</v>
      </c>
      <c r="AY122" s="209" t="s">
        <v>155</v>
      </c>
    </row>
    <row r="123" s="173" customFormat="true" ht="30.75" hidden="false" customHeight="true" outlineLevel="0" collapsed="false">
      <c r="B123" s="174"/>
      <c r="C123" s="175"/>
      <c r="D123" s="175" t="s">
        <v>73</v>
      </c>
      <c r="E123" s="184" t="s">
        <v>207</v>
      </c>
      <c r="F123" s="184" t="s">
        <v>258</v>
      </c>
      <c r="G123" s="175"/>
      <c r="H123" s="175"/>
      <c r="J123" s="185" t="n">
        <f aca="false">$BK$123</f>
        <v>0</v>
      </c>
      <c r="K123" s="175"/>
      <c r="L123" s="178"/>
      <c r="M123" s="179"/>
      <c r="N123" s="175"/>
      <c r="O123" s="175"/>
      <c r="P123" s="180" t="n">
        <f aca="false">$P$124+SUM($P$125:$P$141)+$P$148</f>
        <v>0</v>
      </c>
      <c r="Q123" s="175"/>
      <c r="R123" s="180" t="n">
        <f aca="false">$R$124+SUM($R$125:$R$141)+$R$148</f>
        <v>11.50909096</v>
      </c>
      <c r="S123" s="175"/>
      <c r="T123" s="181" t="n">
        <f aca="false">$T$124+SUM($T$125:$T$141)+$T$148</f>
        <v>0.04</v>
      </c>
      <c r="AR123" s="182" t="s">
        <v>23</v>
      </c>
      <c r="AT123" s="182" t="s">
        <v>73</v>
      </c>
      <c r="AU123" s="182" t="s">
        <v>23</v>
      </c>
      <c r="AY123" s="182" t="s">
        <v>155</v>
      </c>
      <c r="BK123" s="183" t="n">
        <f aca="false">$BK$124+SUM($BK$125:$BK$141)+$BK$148</f>
        <v>0</v>
      </c>
    </row>
    <row r="124" s="12" customFormat="true" ht="15.75" hidden="false" customHeight="true" outlineLevel="0" collapsed="false">
      <c r="B124" s="34"/>
      <c r="C124" s="186" t="s">
        <v>201</v>
      </c>
      <c r="D124" s="186" t="s">
        <v>157</v>
      </c>
      <c r="E124" s="187" t="s">
        <v>945</v>
      </c>
      <c r="F124" s="188" t="s">
        <v>946</v>
      </c>
      <c r="G124" s="189" t="s">
        <v>215</v>
      </c>
      <c r="H124" s="190" t="n">
        <v>26.4</v>
      </c>
      <c r="I124" s="191"/>
      <c r="J124" s="192" t="n">
        <f aca="false">ROUND($I$124*$H$124,2)</f>
        <v>0</v>
      </c>
      <c r="K124" s="188" t="s">
        <v>161</v>
      </c>
      <c r="L124" s="58"/>
      <c r="M124" s="193"/>
      <c r="N124" s="194" t="s">
        <v>45</v>
      </c>
      <c r="O124" s="35"/>
      <c r="P124" s="195" t="n">
        <f aca="false">$O$124*$H$124</f>
        <v>0</v>
      </c>
      <c r="Q124" s="195" t="n">
        <v>0.01647</v>
      </c>
      <c r="R124" s="195" t="n">
        <f aca="false">$Q$124*$H$124</f>
        <v>0.434808</v>
      </c>
      <c r="S124" s="195" t="n">
        <v>0</v>
      </c>
      <c r="T124" s="196" t="n">
        <f aca="false">$S$124*$H$124</f>
        <v>0</v>
      </c>
      <c r="AR124" s="129" t="s">
        <v>162</v>
      </c>
      <c r="AT124" s="129" t="s">
        <v>157</v>
      </c>
      <c r="AU124" s="129" t="s">
        <v>84</v>
      </c>
      <c r="AY124" s="12" t="s">
        <v>155</v>
      </c>
      <c r="BE124" s="197" t="n">
        <f aca="false">IF($N$124="základní",$J$124,0)</f>
        <v>0</v>
      </c>
      <c r="BF124" s="197" t="n">
        <f aca="false">IF($N$124="snížená",$J$124,0)</f>
        <v>0</v>
      </c>
      <c r="BG124" s="197" t="n">
        <f aca="false">IF($N$124="zákl. přenesená",$J$124,0)</f>
        <v>0</v>
      </c>
      <c r="BH124" s="197" t="n">
        <f aca="false">IF($N$124="sníž. přenesená",$J$124,0)</f>
        <v>0</v>
      </c>
      <c r="BI124" s="197" t="n">
        <f aca="false">IF($N$124="nulová",$J$124,0)</f>
        <v>0</v>
      </c>
      <c r="BJ124" s="129" t="s">
        <v>23</v>
      </c>
      <c r="BK124" s="197" t="n">
        <f aca="false">ROUND($I$124*$H$124,2)</f>
        <v>0</v>
      </c>
      <c r="BL124" s="129" t="s">
        <v>162</v>
      </c>
      <c r="BM124" s="129" t="s">
        <v>947</v>
      </c>
    </row>
    <row r="125" s="12" customFormat="true" ht="44.25" hidden="false" customHeight="true" outlineLevel="0" collapsed="false">
      <c r="B125" s="34"/>
      <c r="C125" s="35"/>
      <c r="D125" s="198" t="s">
        <v>164</v>
      </c>
      <c r="E125" s="35"/>
      <c r="F125" s="199" t="s">
        <v>948</v>
      </c>
      <c r="G125" s="35"/>
      <c r="H125" s="35"/>
      <c r="J125" s="35"/>
      <c r="K125" s="35"/>
      <c r="L125" s="58"/>
      <c r="M125" s="200"/>
      <c r="N125" s="35"/>
      <c r="O125" s="35"/>
      <c r="P125" s="35"/>
      <c r="Q125" s="35"/>
      <c r="R125" s="35"/>
      <c r="S125" s="35"/>
      <c r="T125" s="74"/>
      <c r="AT125" s="12" t="s">
        <v>164</v>
      </c>
      <c r="AU125" s="12" t="s">
        <v>84</v>
      </c>
    </row>
    <row r="126" s="12" customFormat="true" ht="15.75" hidden="false" customHeight="true" outlineLevel="0" collapsed="false">
      <c r="B126" s="34"/>
      <c r="C126" s="186" t="s">
        <v>207</v>
      </c>
      <c r="D126" s="186" t="s">
        <v>157</v>
      </c>
      <c r="E126" s="187" t="s">
        <v>545</v>
      </c>
      <c r="F126" s="188" t="s">
        <v>546</v>
      </c>
      <c r="G126" s="189" t="s">
        <v>215</v>
      </c>
      <c r="H126" s="190" t="n">
        <v>26.4</v>
      </c>
      <c r="I126" s="191"/>
      <c r="J126" s="192" t="n">
        <f aca="false">ROUND($I$126*$H$126,2)</f>
        <v>0</v>
      </c>
      <c r="K126" s="188" t="s">
        <v>161</v>
      </c>
      <c r="L126" s="58"/>
      <c r="M126" s="193"/>
      <c r="N126" s="194" t="s">
        <v>45</v>
      </c>
      <c r="O126" s="35"/>
      <c r="P126" s="195" t="n">
        <f aca="false">$O$126*$H$126</f>
        <v>0</v>
      </c>
      <c r="Q126" s="195" t="n">
        <v>0</v>
      </c>
      <c r="R126" s="195" t="n">
        <f aca="false">$Q$126*$H$126</f>
        <v>0</v>
      </c>
      <c r="S126" s="195" t="n">
        <v>0</v>
      </c>
      <c r="T126" s="196" t="n">
        <f aca="false">$S$126*$H$126</f>
        <v>0</v>
      </c>
      <c r="AR126" s="129" t="s">
        <v>162</v>
      </c>
      <c r="AT126" s="129" t="s">
        <v>157</v>
      </c>
      <c r="AU126" s="129" t="s">
        <v>84</v>
      </c>
      <c r="AY126" s="12" t="s">
        <v>155</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129" t="s">
        <v>23</v>
      </c>
      <c r="BK126" s="197" t="n">
        <f aca="false">ROUND($I$126*$H$126,2)</f>
        <v>0</v>
      </c>
      <c r="BL126" s="129" t="s">
        <v>162</v>
      </c>
      <c r="BM126" s="129" t="s">
        <v>949</v>
      </c>
    </row>
    <row r="127" s="12" customFormat="true" ht="138.75" hidden="false" customHeight="true" outlineLevel="0" collapsed="false">
      <c r="B127" s="34"/>
      <c r="C127" s="35"/>
      <c r="D127" s="198" t="s">
        <v>164</v>
      </c>
      <c r="E127" s="35"/>
      <c r="F127" s="199" t="s">
        <v>630</v>
      </c>
      <c r="G127" s="35"/>
      <c r="H127" s="35"/>
      <c r="J127" s="35"/>
      <c r="K127" s="35"/>
      <c r="L127" s="58"/>
      <c r="M127" s="200"/>
      <c r="N127" s="35"/>
      <c r="O127" s="35"/>
      <c r="P127" s="35"/>
      <c r="Q127" s="35"/>
      <c r="R127" s="35"/>
      <c r="S127" s="35"/>
      <c r="T127" s="74"/>
      <c r="AT127" s="12" t="s">
        <v>164</v>
      </c>
      <c r="AU127" s="12" t="s">
        <v>84</v>
      </c>
    </row>
    <row r="128" s="12" customFormat="true" ht="15.75" hidden="false" customHeight="true" outlineLevel="0" collapsed="false">
      <c r="B128" s="34"/>
      <c r="C128" s="186" t="s">
        <v>28</v>
      </c>
      <c r="D128" s="186" t="s">
        <v>157</v>
      </c>
      <c r="E128" s="187" t="s">
        <v>631</v>
      </c>
      <c r="F128" s="188" t="s">
        <v>632</v>
      </c>
      <c r="G128" s="189" t="s">
        <v>230</v>
      </c>
      <c r="H128" s="190" t="n">
        <v>2.534</v>
      </c>
      <c r="I128" s="191"/>
      <c r="J128" s="192" t="n">
        <f aca="false">ROUND($I$128*$H$128,2)</f>
        <v>0</v>
      </c>
      <c r="K128" s="188" t="s">
        <v>161</v>
      </c>
      <c r="L128" s="58"/>
      <c r="M128" s="193"/>
      <c r="N128" s="194" t="s">
        <v>45</v>
      </c>
      <c r="O128" s="35"/>
      <c r="P128" s="195" t="n">
        <f aca="false">$O$128*$H$128</f>
        <v>0</v>
      </c>
      <c r="Q128" s="195" t="n">
        <v>2.25634</v>
      </c>
      <c r="R128" s="195" t="n">
        <f aca="false">$Q$128*$H$128</f>
        <v>5.71756556</v>
      </c>
      <c r="S128" s="195" t="n">
        <v>0</v>
      </c>
      <c r="T128" s="196" t="n">
        <f aca="false">$S$128*$H$128</f>
        <v>0</v>
      </c>
      <c r="AR128" s="129" t="s">
        <v>162</v>
      </c>
      <c r="AT128" s="129" t="s">
        <v>157</v>
      </c>
      <c r="AU128" s="129" t="s">
        <v>84</v>
      </c>
      <c r="AY128" s="12" t="s">
        <v>155</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129" t="s">
        <v>23</v>
      </c>
      <c r="BK128" s="197" t="n">
        <f aca="false">ROUND($I$128*$H$128,2)</f>
        <v>0</v>
      </c>
      <c r="BL128" s="129" t="s">
        <v>162</v>
      </c>
      <c r="BM128" s="129" t="s">
        <v>950</v>
      </c>
    </row>
    <row r="129" s="12" customFormat="true" ht="15.75" hidden="false" customHeight="true" outlineLevel="0" collapsed="false">
      <c r="B129" s="201"/>
      <c r="C129" s="202"/>
      <c r="D129" s="198" t="s">
        <v>166</v>
      </c>
      <c r="E129" s="204"/>
      <c r="F129" s="204" t="s">
        <v>951</v>
      </c>
      <c r="G129" s="202"/>
      <c r="H129" s="205" t="n">
        <v>2.534</v>
      </c>
      <c r="J129" s="202"/>
      <c r="K129" s="202"/>
      <c r="L129" s="206"/>
      <c r="M129" s="207"/>
      <c r="N129" s="202"/>
      <c r="O129" s="202"/>
      <c r="P129" s="202"/>
      <c r="Q129" s="202"/>
      <c r="R129" s="202"/>
      <c r="S129" s="202"/>
      <c r="T129" s="208"/>
      <c r="AT129" s="209" t="s">
        <v>166</v>
      </c>
      <c r="AU129" s="209" t="s">
        <v>84</v>
      </c>
      <c r="AV129" s="209" t="s">
        <v>84</v>
      </c>
      <c r="AW129" s="209" t="s">
        <v>132</v>
      </c>
      <c r="AX129" s="209" t="s">
        <v>23</v>
      </c>
      <c r="AY129" s="209" t="s">
        <v>155</v>
      </c>
    </row>
    <row r="130" s="12" customFormat="true" ht="15.75" hidden="false" customHeight="true" outlineLevel="0" collapsed="false">
      <c r="B130" s="34"/>
      <c r="C130" s="186" t="s">
        <v>219</v>
      </c>
      <c r="D130" s="186" t="s">
        <v>157</v>
      </c>
      <c r="E130" s="187" t="s">
        <v>635</v>
      </c>
      <c r="F130" s="188" t="s">
        <v>636</v>
      </c>
      <c r="G130" s="189" t="s">
        <v>160</v>
      </c>
      <c r="H130" s="190" t="n">
        <v>154.215</v>
      </c>
      <c r="I130" s="191"/>
      <c r="J130" s="192" t="n">
        <f aca="false">ROUND($I$130*$H$130,2)</f>
        <v>0</v>
      </c>
      <c r="K130" s="188" t="s">
        <v>161</v>
      </c>
      <c r="L130" s="58"/>
      <c r="M130" s="193"/>
      <c r="N130" s="194" t="s">
        <v>45</v>
      </c>
      <c r="O130" s="35"/>
      <c r="P130" s="195" t="n">
        <f aca="false">$O$130*$H$130</f>
        <v>0</v>
      </c>
      <c r="Q130" s="195" t="n">
        <v>0.00036</v>
      </c>
      <c r="R130" s="195" t="n">
        <f aca="false">$Q$130*$H$130</f>
        <v>0.0555174</v>
      </c>
      <c r="S130" s="195" t="n">
        <v>0</v>
      </c>
      <c r="T130" s="196" t="n">
        <f aca="false">$S$130*$H$130</f>
        <v>0</v>
      </c>
      <c r="AR130" s="129" t="s">
        <v>162</v>
      </c>
      <c r="AT130" s="129" t="s">
        <v>157</v>
      </c>
      <c r="AU130" s="129" t="s">
        <v>84</v>
      </c>
      <c r="AY130" s="12" t="s">
        <v>155</v>
      </c>
      <c r="BE130" s="197" t="n">
        <f aca="false">IF($N$130="základní",$J$130,0)</f>
        <v>0</v>
      </c>
      <c r="BF130" s="197" t="n">
        <f aca="false">IF($N$130="snížená",$J$130,0)</f>
        <v>0</v>
      </c>
      <c r="BG130" s="197" t="n">
        <f aca="false">IF($N$130="zákl. přenesená",$J$130,0)</f>
        <v>0</v>
      </c>
      <c r="BH130" s="197" t="n">
        <f aca="false">IF($N$130="sníž. přenesená",$J$130,0)</f>
        <v>0</v>
      </c>
      <c r="BI130" s="197" t="n">
        <f aca="false">IF($N$130="nulová",$J$130,0)</f>
        <v>0</v>
      </c>
      <c r="BJ130" s="129" t="s">
        <v>23</v>
      </c>
      <c r="BK130" s="197" t="n">
        <f aca="false">ROUND($I$130*$H$130,2)</f>
        <v>0</v>
      </c>
      <c r="BL130" s="129" t="s">
        <v>162</v>
      </c>
      <c r="BM130" s="129" t="s">
        <v>952</v>
      </c>
    </row>
    <row r="131" s="12" customFormat="true" ht="30.75" hidden="false" customHeight="true" outlineLevel="0" collapsed="false">
      <c r="B131" s="34"/>
      <c r="C131" s="35"/>
      <c r="D131" s="198" t="s">
        <v>164</v>
      </c>
      <c r="E131" s="35"/>
      <c r="F131" s="199" t="s">
        <v>638</v>
      </c>
      <c r="G131" s="35"/>
      <c r="H131" s="35"/>
      <c r="J131" s="35"/>
      <c r="K131" s="35"/>
      <c r="L131" s="58"/>
      <c r="M131" s="200"/>
      <c r="N131" s="35"/>
      <c r="O131" s="35"/>
      <c r="P131" s="35"/>
      <c r="Q131" s="35"/>
      <c r="R131" s="35"/>
      <c r="S131" s="35"/>
      <c r="T131" s="74"/>
      <c r="AT131" s="12" t="s">
        <v>164</v>
      </c>
      <c r="AU131" s="12" t="s">
        <v>84</v>
      </c>
    </row>
    <row r="132" s="12" customFormat="true" ht="15.75" hidden="false" customHeight="true" outlineLevel="0" collapsed="false">
      <c r="B132" s="218"/>
      <c r="C132" s="219"/>
      <c r="D132" s="203" t="s">
        <v>166</v>
      </c>
      <c r="E132" s="219"/>
      <c r="F132" s="220" t="s">
        <v>953</v>
      </c>
      <c r="G132" s="219"/>
      <c r="H132" s="219"/>
      <c r="J132" s="219"/>
      <c r="K132" s="219"/>
      <c r="L132" s="221"/>
      <c r="M132" s="222"/>
      <c r="N132" s="219"/>
      <c r="O132" s="219"/>
      <c r="P132" s="219"/>
      <c r="Q132" s="219"/>
      <c r="R132" s="219"/>
      <c r="S132" s="219"/>
      <c r="T132" s="223"/>
      <c r="AT132" s="224" t="s">
        <v>166</v>
      </c>
      <c r="AU132" s="224" t="s">
        <v>84</v>
      </c>
      <c r="AV132" s="224" t="s">
        <v>23</v>
      </c>
      <c r="AW132" s="224" t="s">
        <v>132</v>
      </c>
      <c r="AX132" s="224" t="s">
        <v>74</v>
      </c>
      <c r="AY132" s="224" t="s">
        <v>155</v>
      </c>
    </row>
    <row r="133" s="12" customFormat="true" ht="15.75" hidden="false" customHeight="true" outlineLevel="0" collapsed="false">
      <c r="B133" s="201"/>
      <c r="C133" s="202"/>
      <c r="D133" s="203" t="s">
        <v>166</v>
      </c>
      <c r="E133" s="202"/>
      <c r="F133" s="204" t="s">
        <v>954</v>
      </c>
      <c r="G133" s="202"/>
      <c r="H133" s="205" t="n">
        <v>154.215</v>
      </c>
      <c r="J133" s="202"/>
      <c r="K133" s="202"/>
      <c r="L133" s="206"/>
      <c r="M133" s="207"/>
      <c r="N133" s="202"/>
      <c r="O133" s="202"/>
      <c r="P133" s="202"/>
      <c r="Q133" s="202"/>
      <c r="R133" s="202"/>
      <c r="S133" s="202"/>
      <c r="T133" s="208"/>
      <c r="AT133" s="209" t="s">
        <v>166</v>
      </c>
      <c r="AU133" s="209" t="s">
        <v>84</v>
      </c>
      <c r="AV133" s="209" t="s">
        <v>84</v>
      </c>
      <c r="AW133" s="209" t="s">
        <v>132</v>
      </c>
      <c r="AX133" s="209" t="s">
        <v>23</v>
      </c>
      <c r="AY133" s="209" t="s">
        <v>155</v>
      </c>
    </row>
    <row r="134" s="12" customFormat="true" ht="15.75" hidden="false" customHeight="true" outlineLevel="0" collapsed="false">
      <c r="B134" s="34"/>
      <c r="C134" s="186" t="s">
        <v>227</v>
      </c>
      <c r="D134" s="186" t="s">
        <v>157</v>
      </c>
      <c r="E134" s="187" t="s">
        <v>641</v>
      </c>
      <c r="F134" s="188" t="s">
        <v>642</v>
      </c>
      <c r="G134" s="189" t="s">
        <v>215</v>
      </c>
      <c r="H134" s="190" t="n">
        <v>20</v>
      </c>
      <c r="I134" s="191"/>
      <c r="J134" s="192" t="n">
        <f aca="false">ROUND($I$134*$H$134,2)</f>
        <v>0</v>
      </c>
      <c r="K134" s="188" t="s">
        <v>161</v>
      </c>
      <c r="L134" s="58"/>
      <c r="M134" s="193"/>
      <c r="N134" s="194" t="s">
        <v>45</v>
      </c>
      <c r="O134" s="35"/>
      <c r="P134" s="195" t="n">
        <f aca="false">$O$134*$H$134</f>
        <v>0</v>
      </c>
      <c r="Q134" s="195" t="n">
        <v>6E-005</v>
      </c>
      <c r="R134" s="195" t="n">
        <f aca="false">$Q$134*$H$134</f>
        <v>0.0012</v>
      </c>
      <c r="S134" s="195" t="n">
        <v>0.002</v>
      </c>
      <c r="T134" s="196" t="n">
        <f aca="false">$S$134*$H$134</f>
        <v>0.04</v>
      </c>
      <c r="AR134" s="129" t="s">
        <v>162</v>
      </c>
      <c r="AT134" s="129" t="s">
        <v>157</v>
      </c>
      <c r="AU134" s="129" t="s">
        <v>84</v>
      </c>
      <c r="AY134" s="12" t="s">
        <v>155</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129" t="s">
        <v>23</v>
      </c>
      <c r="BK134" s="197" t="n">
        <f aca="false">ROUND($I$134*$H$134,2)</f>
        <v>0</v>
      </c>
      <c r="BL134" s="129" t="s">
        <v>162</v>
      </c>
      <c r="BM134" s="129" t="s">
        <v>955</v>
      </c>
    </row>
    <row r="135" s="12" customFormat="true" ht="30.75" hidden="false" customHeight="true" outlineLevel="0" collapsed="false">
      <c r="B135" s="34"/>
      <c r="C135" s="35"/>
      <c r="D135" s="198" t="s">
        <v>164</v>
      </c>
      <c r="E135" s="35"/>
      <c r="F135" s="199" t="s">
        <v>644</v>
      </c>
      <c r="G135" s="35"/>
      <c r="H135" s="35"/>
      <c r="J135" s="35"/>
      <c r="K135" s="35"/>
      <c r="L135" s="58"/>
      <c r="M135" s="200"/>
      <c r="N135" s="35"/>
      <c r="O135" s="35"/>
      <c r="P135" s="35"/>
      <c r="Q135" s="35"/>
      <c r="R135" s="35"/>
      <c r="S135" s="35"/>
      <c r="T135" s="74"/>
      <c r="AT135" s="12" t="s">
        <v>164</v>
      </c>
      <c r="AU135" s="12" t="s">
        <v>84</v>
      </c>
    </row>
    <row r="136" s="12" customFormat="true" ht="30.75" hidden="false" customHeight="true" outlineLevel="0" collapsed="false">
      <c r="B136" s="34"/>
      <c r="C136" s="35"/>
      <c r="D136" s="203" t="s">
        <v>600</v>
      </c>
      <c r="E136" s="35"/>
      <c r="F136" s="199" t="s">
        <v>645</v>
      </c>
      <c r="G136" s="35"/>
      <c r="H136" s="35"/>
      <c r="J136" s="35"/>
      <c r="K136" s="35"/>
      <c r="L136" s="58"/>
      <c r="M136" s="200"/>
      <c r="N136" s="35"/>
      <c r="O136" s="35"/>
      <c r="P136" s="35"/>
      <c r="Q136" s="35"/>
      <c r="R136" s="35"/>
      <c r="S136" s="35"/>
      <c r="T136" s="74"/>
      <c r="AT136" s="12" t="s">
        <v>600</v>
      </c>
      <c r="AU136" s="12" t="s">
        <v>84</v>
      </c>
    </row>
    <row r="137" s="12" customFormat="true" ht="15.75" hidden="false" customHeight="true" outlineLevel="0" collapsed="false">
      <c r="B137" s="218"/>
      <c r="C137" s="219"/>
      <c r="D137" s="203" t="s">
        <v>166</v>
      </c>
      <c r="E137" s="219"/>
      <c r="F137" s="220" t="s">
        <v>646</v>
      </c>
      <c r="G137" s="219"/>
      <c r="H137" s="219"/>
      <c r="J137" s="219"/>
      <c r="K137" s="219"/>
      <c r="L137" s="221"/>
      <c r="M137" s="222"/>
      <c r="N137" s="219"/>
      <c r="O137" s="219"/>
      <c r="P137" s="219"/>
      <c r="Q137" s="219"/>
      <c r="R137" s="219"/>
      <c r="S137" s="219"/>
      <c r="T137" s="223"/>
      <c r="AT137" s="224" t="s">
        <v>166</v>
      </c>
      <c r="AU137" s="224" t="s">
        <v>84</v>
      </c>
      <c r="AV137" s="224" t="s">
        <v>23</v>
      </c>
      <c r="AW137" s="224" t="s">
        <v>132</v>
      </c>
      <c r="AX137" s="224" t="s">
        <v>74</v>
      </c>
      <c r="AY137" s="224" t="s">
        <v>155</v>
      </c>
    </row>
    <row r="138" s="12" customFormat="true" ht="15.75" hidden="false" customHeight="true" outlineLevel="0" collapsed="false">
      <c r="B138" s="201"/>
      <c r="C138" s="202"/>
      <c r="D138" s="203" t="s">
        <v>166</v>
      </c>
      <c r="E138" s="202"/>
      <c r="F138" s="204" t="s">
        <v>956</v>
      </c>
      <c r="G138" s="202"/>
      <c r="H138" s="205" t="n">
        <v>16.8</v>
      </c>
      <c r="J138" s="202"/>
      <c r="K138" s="202"/>
      <c r="L138" s="206"/>
      <c r="M138" s="207"/>
      <c r="N138" s="202"/>
      <c r="O138" s="202"/>
      <c r="P138" s="202"/>
      <c r="Q138" s="202"/>
      <c r="R138" s="202"/>
      <c r="S138" s="202"/>
      <c r="T138" s="208"/>
      <c r="AT138" s="209" t="s">
        <v>166</v>
      </c>
      <c r="AU138" s="209" t="s">
        <v>84</v>
      </c>
      <c r="AV138" s="209" t="s">
        <v>84</v>
      </c>
      <c r="AW138" s="209" t="s">
        <v>132</v>
      </c>
      <c r="AX138" s="209" t="s">
        <v>74</v>
      </c>
      <c r="AY138" s="209" t="s">
        <v>155</v>
      </c>
    </row>
    <row r="139" s="12" customFormat="true" ht="15.75" hidden="false" customHeight="true" outlineLevel="0" collapsed="false">
      <c r="B139" s="201"/>
      <c r="C139" s="202"/>
      <c r="D139" s="203" t="s">
        <v>166</v>
      </c>
      <c r="E139" s="202"/>
      <c r="F139" s="204" t="s">
        <v>773</v>
      </c>
      <c r="G139" s="202"/>
      <c r="H139" s="205" t="n">
        <v>3.2</v>
      </c>
      <c r="J139" s="202"/>
      <c r="K139" s="202"/>
      <c r="L139" s="206"/>
      <c r="M139" s="207"/>
      <c r="N139" s="202"/>
      <c r="O139" s="202"/>
      <c r="P139" s="202"/>
      <c r="Q139" s="202"/>
      <c r="R139" s="202"/>
      <c r="S139" s="202"/>
      <c r="T139" s="208"/>
      <c r="AT139" s="209" t="s">
        <v>166</v>
      </c>
      <c r="AU139" s="209" t="s">
        <v>84</v>
      </c>
      <c r="AV139" s="209" t="s">
        <v>84</v>
      </c>
      <c r="AW139" s="209" t="s">
        <v>132</v>
      </c>
      <c r="AX139" s="209" t="s">
        <v>74</v>
      </c>
      <c r="AY139" s="209" t="s">
        <v>155</v>
      </c>
    </row>
    <row r="140" s="12" customFormat="true" ht="15.75" hidden="false" customHeight="true" outlineLevel="0" collapsed="false">
      <c r="B140" s="210"/>
      <c r="C140" s="211"/>
      <c r="D140" s="203" t="s">
        <v>166</v>
      </c>
      <c r="E140" s="211"/>
      <c r="F140" s="212" t="s">
        <v>167</v>
      </c>
      <c r="G140" s="211"/>
      <c r="H140" s="213" t="n">
        <v>20</v>
      </c>
      <c r="J140" s="211"/>
      <c r="K140" s="211"/>
      <c r="L140" s="214"/>
      <c r="M140" s="215"/>
      <c r="N140" s="211"/>
      <c r="O140" s="211"/>
      <c r="P140" s="211"/>
      <c r="Q140" s="211"/>
      <c r="R140" s="211"/>
      <c r="S140" s="211"/>
      <c r="T140" s="216"/>
      <c r="AT140" s="217" t="s">
        <v>166</v>
      </c>
      <c r="AU140" s="217" t="s">
        <v>84</v>
      </c>
      <c r="AV140" s="217" t="s">
        <v>162</v>
      </c>
      <c r="AW140" s="217" t="s">
        <v>132</v>
      </c>
      <c r="AX140" s="217" t="s">
        <v>23</v>
      </c>
      <c r="AY140" s="217" t="s">
        <v>155</v>
      </c>
    </row>
    <row r="141" s="173" customFormat="true" ht="23.25" hidden="false" customHeight="true" outlineLevel="0" collapsed="false">
      <c r="B141" s="174"/>
      <c r="C141" s="175"/>
      <c r="D141" s="175" t="s">
        <v>73</v>
      </c>
      <c r="E141" s="184" t="s">
        <v>648</v>
      </c>
      <c r="F141" s="184" t="s">
        <v>649</v>
      </c>
      <c r="G141" s="175"/>
      <c r="H141" s="175"/>
      <c r="J141" s="185" t="n">
        <f aca="false">$BK$141</f>
        <v>0</v>
      </c>
      <c r="K141" s="175"/>
      <c r="L141" s="178"/>
      <c r="M141" s="179"/>
      <c r="N141" s="175"/>
      <c r="O141" s="175"/>
      <c r="P141" s="180" t="n">
        <f aca="false">SUM($P$142:$P$147)</f>
        <v>0</v>
      </c>
      <c r="Q141" s="175"/>
      <c r="R141" s="180" t="n">
        <f aca="false">SUM($R$142:$R$147)</f>
        <v>5.3</v>
      </c>
      <c r="S141" s="175"/>
      <c r="T141" s="181" t="n">
        <f aca="false">SUM($T$142:$T$147)</f>
        <v>0</v>
      </c>
      <c r="AR141" s="182" t="s">
        <v>23</v>
      </c>
      <c r="AT141" s="182" t="s">
        <v>73</v>
      </c>
      <c r="AU141" s="182" t="s">
        <v>84</v>
      </c>
      <c r="AY141" s="182" t="s">
        <v>155</v>
      </c>
      <c r="BK141" s="183" t="n">
        <f aca="false">SUM($BK$142:$BK$147)</f>
        <v>0</v>
      </c>
    </row>
    <row r="142" s="12" customFormat="true" ht="15.75" hidden="false" customHeight="true" outlineLevel="0" collapsed="false">
      <c r="B142" s="34"/>
      <c r="C142" s="186" t="s">
        <v>236</v>
      </c>
      <c r="D142" s="186" t="s">
        <v>157</v>
      </c>
      <c r="E142" s="187" t="s">
        <v>957</v>
      </c>
      <c r="F142" s="188" t="s">
        <v>958</v>
      </c>
      <c r="G142" s="189" t="s">
        <v>652</v>
      </c>
      <c r="H142" s="190" t="n">
        <v>1</v>
      </c>
      <c r="I142" s="191"/>
      <c r="J142" s="192" t="n">
        <f aca="false">ROUND($I$142*$H$142,2)</f>
        <v>0</v>
      </c>
      <c r="K142" s="188"/>
      <c r="L142" s="58"/>
      <c r="M142" s="193"/>
      <c r="N142" s="194" t="s">
        <v>45</v>
      </c>
      <c r="O142" s="35"/>
      <c r="P142" s="195" t="n">
        <f aca="false">$O$142*$H$142</f>
        <v>0</v>
      </c>
      <c r="Q142" s="195" t="n">
        <v>0.3</v>
      </c>
      <c r="R142" s="195" t="n">
        <f aca="false">$Q$142*$H$142</f>
        <v>0.3</v>
      </c>
      <c r="S142" s="195" t="n">
        <v>0</v>
      </c>
      <c r="T142" s="196" t="n">
        <f aca="false">$S$142*$H$142</f>
        <v>0</v>
      </c>
      <c r="AR142" s="129" t="s">
        <v>162</v>
      </c>
      <c r="AT142" s="129" t="s">
        <v>157</v>
      </c>
      <c r="AU142" s="129" t="s">
        <v>175</v>
      </c>
      <c r="AY142" s="12" t="s">
        <v>155</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129" t="s">
        <v>23</v>
      </c>
      <c r="BK142" s="197" t="n">
        <f aca="false">ROUND($I$142*$H$142,2)</f>
        <v>0</v>
      </c>
      <c r="BL142" s="129" t="s">
        <v>162</v>
      </c>
      <c r="BM142" s="129" t="s">
        <v>959</v>
      </c>
    </row>
    <row r="143" s="12" customFormat="true" ht="15.75" hidden="false" customHeight="true" outlineLevel="0" collapsed="false">
      <c r="B143" s="34"/>
      <c r="C143" s="189" t="s">
        <v>242</v>
      </c>
      <c r="D143" s="189" t="s">
        <v>157</v>
      </c>
      <c r="E143" s="187" t="s">
        <v>960</v>
      </c>
      <c r="F143" s="188" t="s">
        <v>961</v>
      </c>
      <c r="G143" s="189" t="s">
        <v>652</v>
      </c>
      <c r="H143" s="190" t="n">
        <v>2</v>
      </c>
      <c r="I143" s="191"/>
      <c r="J143" s="192" t="n">
        <f aca="false">ROUND($I$143*$H$143,2)</f>
        <v>0</v>
      </c>
      <c r="K143" s="188"/>
      <c r="L143" s="58"/>
      <c r="M143" s="193"/>
      <c r="N143" s="194" t="s">
        <v>45</v>
      </c>
      <c r="O143" s="35"/>
      <c r="P143" s="195" t="n">
        <f aca="false">$O$143*$H$143</f>
        <v>0</v>
      </c>
      <c r="Q143" s="195" t="n">
        <v>0.4</v>
      </c>
      <c r="R143" s="195" t="n">
        <f aca="false">$Q$143*$H$143</f>
        <v>0.8</v>
      </c>
      <c r="S143" s="195" t="n">
        <v>0</v>
      </c>
      <c r="T143" s="196" t="n">
        <f aca="false">$S$143*$H$143</f>
        <v>0</v>
      </c>
      <c r="AR143" s="129" t="s">
        <v>162</v>
      </c>
      <c r="AT143" s="129" t="s">
        <v>157</v>
      </c>
      <c r="AU143" s="129" t="s">
        <v>175</v>
      </c>
      <c r="AY143" s="129" t="s">
        <v>155</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129" t="s">
        <v>23</v>
      </c>
      <c r="BK143" s="197" t="n">
        <f aca="false">ROUND($I$143*$H$143,2)</f>
        <v>0</v>
      </c>
      <c r="BL143" s="129" t="s">
        <v>162</v>
      </c>
      <c r="BM143" s="129" t="s">
        <v>962</v>
      </c>
    </row>
    <row r="144" s="12" customFormat="true" ht="15.75" hidden="false" customHeight="true" outlineLevel="0" collapsed="false">
      <c r="B144" s="34"/>
      <c r="C144" s="189" t="s">
        <v>10</v>
      </c>
      <c r="D144" s="189" t="s">
        <v>157</v>
      </c>
      <c r="E144" s="187" t="s">
        <v>963</v>
      </c>
      <c r="F144" s="188" t="s">
        <v>964</v>
      </c>
      <c r="G144" s="189" t="s">
        <v>652</v>
      </c>
      <c r="H144" s="190" t="n">
        <v>4</v>
      </c>
      <c r="I144" s="191"/>
      <c r="J144" s="192" t="n">
        <f aca="false">ROUND($I$144*$H$144,2)</f>
        <v>0</v>
      </c>
      <c r="K144" s="188"/>
      <c r="L144" s="58"/>
      <c r="M144" s="193"/>
      <c r="N144" s="194" t="s">
        <v>45</v>
      </c>
      <c r="O144" s="35"/>
      <c r="P144" s="195" t="n">
        <f aca="false">$O$144*$H$144</f>
        <v>0</v>
      </c>
      <c r="Q144" s="195" t="n">
        <v>0.3</v>
      </c>
      <c r="R144" s="195" t="n">
        <f aca="false">$Q$144*$H$144</f>
        <v>1.2</v>
      </c>
      <c r="S144" s="195" t="n">
        <v>0</v>
      </c>
      <c r="T144" s="196" t="n">
        <f aca="false">$S$144*$H$144</f>
        <v>0</v>
      </c>
      <c r="AR144" s="129" t="s">
        <v>162</v>
      </c>
      <c r="AT144" s="129" t="s">
        <v>157</v>
      </c>
      <c r="AU144" s="129" t="s">
        <v>175</v>
      </c>
      <c r="AY144" s="129" t="s">
        <v>155</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129" t="s">
        <v>23</v>
      </c>
      <c r="BK144" s="197" t="n">
        <f aca="false">ROUND($I$144*$H$144,2)</f>
        <v>0</v>
      </c>
      <c r="BL144" s="129" t="s">
        <v>162</v>
      </c>
      <c r="BM144" s="129" t="s">
        <v>965</v>
      </c>
    </row>
    <row r="145" s="12" customFormat="true" ht="15.75" hidden="false" customHeight="true" outlineLevel="0" collapsed="false">
      <c r="B145" s="34"/>
      <c r="C145" s="189" t="s">
        <v>252</v>
      </c>
      <c r="D145" s="189" t="s">
        <v>157</v>
      </c>
      <c r="E145" s="187" t="s">
        <v>966</v>
      </c>
      <c r="F145" s="188" t="s">
        <v>967</v>
      </c>
      <c r="G145" s="189" t="s">
        <v>652</v>
      </c>
      <c r="H145" s="190" t="n">
        <v>1</v>
      </c>
      <c r="I145" s="191"/>
      <c r="J145" s="192" t="n">
        <f aca="false">ROUND($I$145*$H$145,2)</f>
        <v>0</v>
      </c>
      <c r="K145" s="188"/>
      <c r="L145" s="58"/>
      <c r="M145" s="193"/>
      <c r="N145" s="194" t="s">
        <v>45</v>
      </c>
      <c r="O145" s="35"/>
      <c r="P145" s="195" t="n">
        <f aca="false">$O$145*$H$145</f>
        <v>0</v>
      </c>
      <c r="Q145" s="195" t="n">
        <v>1</v>
      </c>
      <c r="R145" s="195" t="n">
        <f aca="false">$Q$145*$H$145</f>
        <v>1</v>
      </c>
      <c r="S145" s="195" t="n">
        <v>0</v>
      </c>
      <c r="T145" s="196" t="n">
        <f aca="false">$S$145*$H$145</f>
        <v>0</v>
      </c>
      <c r="AR145" s="129" t="s">
        <v>162</v>
      </c>
      <c r="AT145" s="129" t="s">
        <v>157</v>
      </c>
      <c r="AU145" s="129" t="s">
        <v>175</v>
      </c>
      <c r="AY145" s="129" t="s">
        <v>155</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129" t="s">
        <v>23</v>
      </c>
      <c r="BK145" s="197" t="n">
        <f aca="false">ROUND($I$145*$H$145,2)</f>
        <v>0</v>
      </c>
      <c r="BL145" s="129" t="s">
        <v>162</v>
      </c>
      <c r="BM145" s="129" t="s">
        <v>968</v>
      </c>
    </row>
    <row r="146" s="12" customFormat="true" ht="15.75" hidden="false" customHeight="true" outlineLevel="0" collapsed="false">
      <c r="B146" s="34"/>
      <c r="C146" s="189" t="s">
        <v>259</v>
      </c>
      <c r="D146" s="189" t="s">
        <v>157</v>
      </c>
      <c r="E146" s="187" t="s">
        <v>969</v>
      </c>
      <c r="F146" s="188" t="s">
        <v>970</v>
      </c>
      <c r="G146" s="189" t="s">
        <v>652</v>
      </c>
      <c r="H146" s="190" t="n">
        <v>1</v>
      </c>
      <c r="I146" s="191"/>
      <c r="J146" s="192" t="n">
        <f aca="false">ROUND($I$146*$H$146,2)</f>
        <v>0</v>
      </c>
      <c r="K146" s="188"/>
      <c r="L146" s="58"/>
      <c r="M146" s="193"/>
      <c r="N146" s="194" t="s">
        <v>45</v>
      </c>
      <c r="O146" s="35"/>
      <c r="P146" s="195" t="n">
        <f aca="false">$O$146*$H$146</f>
        <v>0</v>
      </c>
      <c r="Q146" s="195" t="n">
        <v>1</v>
      </c>
      <c r="R146" s="195" t="n">
        <f aca="false">$Q$146*$H$146</f>
        <v>1</v>
      </c>
      <c r="S146" s="195" t="n">
        <v>0</v>
      </c>
      <c r="T146" s="196" t="n">
        <f aca="false">$S$146*$H$146</f>
        <v>0</v>
      </c>
      <c r="AR146" s="129" t="s">
        <v>162</v>
      </c>
      <c r="AT146" s="129" t="s">
        <v>157</v>
      </c>
      <c r="AU146" s="129" t="s">
        <v>175</v>
      </c>
      <c r="AY146" s="129" t="s">
        <v>155</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129" t="s">
        <v>23</v>
      </c>
      <c r="BK146" s="197" t="n">
        <f aca="false">ROUND($I$146*$H$146,2)</f>
        <v>0</v>
      </c>
      <c r="BL146" s="129" t="s">
        <v>162</v>
      </c>
      <c r="BM146" s="129" t="s">
        <v>971</v>
      </c>
    </row>
    <row r="147" s="12" customFormat="true" ht="15.75" hidden="false" customHeight="true" outlineLevel="0" collapsed="false">
      <c r="B147" s="34"/>
      <c r="C147" s="189" t="s">
        <v>265</v>
      </c>
      <c r="D147" s="189" t="s">
        <v>157</v>
      </c>
      <c r="E147" s="187" t="s">
        <v>972</v>
      </c>
      <c r="F147" s="188" t="s">
        <v>973</v>
      </c>
      <c r="G147" s="189" t="s">
        <v>652</v>
      </c>
      <c r="H147" s="190" t="n">
        <v>1</v>
      </c>
      <c r="I147" s="191"/>
      <c r="J147" s="192" t="n">
        <f aca="false">ROUND($I$147*$H$147,2)</f>
        <v>0</v>
      </c>
      <c r="K147" s="188"/>
      <c r="L147" s="58"/>
      <c r="M147" s="193"/>
      <c r="N147" s="194" t="s">
        <v>45</v>
      </c>
      <c r="O147" s="35"/>
      <c r="P147" s="195" t="n">
        <f aca="false">$O$147*$H$147</f>
        <v>0</v>
      </c>
      <c r="Q147" s="195" t="n">
        <v>1</v>
      </c>
      <c r="R147" s="195" t="n">
        <f aca="false">$Q$147*$H$147</f>
        <v>1</v>
      </c>
      <c r="S147" s="195" t="n">
        <v>0</v>
      </c>
      <c r="T147" s="196" t="n">
        <f aca="false">$S$147*$H$147</f>
        <v>0</v>
      </c>
      <c r="AR147" s="129" t="s">
        <v>162</v>
      </c>
      <c r="AT147" s="129" t="s">
        <v>157</v>
      </c>
      <c r="AU147" s="129" t="s">
        <v>175</v>
      </c>
      <c r="AY147" s="129" t="s">
        <v>155</v>
      </c>
      <c r="BE147" s="197" t="n">
        <f aca="false">IF($N$147="základní",$J$147,0)</f>
        <v>0</v>
      </c>
      <c r="BF147" s="197" t="n">
        <f aca="false">IF($N$147="snížená",$J$147,0)</f>
        <v>0</v>
      </c>
      <c r="BG147" s="197" t="n">
        <f aca="false">IF($N$147="zákl. přenesená",$J$147,0)</f>
        <v>0</v>
      </c>
      <c r="BH147" s="197" t="n">
        <f aca="false">IF($N$147="sníž. přenesená",$J$147,0)</f>
        <v>0</v>
      </c>
      <c r="BI147" s="197" t="n">
        <f aca="false">IF($N$147="nulová",$J$147,0)</f>
        <v>0</v>
      </c>
      <c r="BJ147" s="129" t="s">
        <v>23</v>
      </c>
      <c r="BK147" s="197" t="n">
        <f aca="false">ROUND($I$147*$H$147,2)</f>
        <v>0</v>
      </c>
      <c r="BL147" s="129" t="s">
        <v>162</v>
      </c>
      <c r="BM147" s="129" t="s">
        <v>974</v>
      </c>
    </row>
    <row r="148" s="173" customFormat="true" ht="23.25" hidden="false" customHeight="true" outlineLevel="0" collapsed="false">
      <c r="B148" s="174"/>
      <c r="C148" s="175"/>
      <c r="D148" s="175" t="s">
        <v>73</v>
      </c>
      <c r="E148" s="184" t="s">
        <v>281</v>
      </c>
      <c r="F148" s="184" t="s">
        <v>282</v>
      </c>
      <c r="G148" s="175"/>
      <c r="H148" s="175"/>
      <c r="J148" s="185" t="n">
        <f aca="false">$BK$148</f>
        <v>0</v>
      </c>
      <c r="K148" s="175"/>
      <c r="L148" s="178"/>
      <c r="M148" s="179"/>
      <c r="N148" s="175"/>
      <c r="O148" s="175"/>
      <c r="P148" s="180" t="n">
        <f aca="false">SUM($P$149:$P$150)</f>
        <v>0</v>
      </c>
      <c r="Q148" s="175"/>
      <c r="R148" s="180" t="n">
        <f aca="false">SUM($R$149:$R$150)</f>
        <v>0</v>
      </c>
      <c r="S148" s="175"/>
      <c r="T148" s="181" t="n">
        <f aca="false">SUM($T$149:$T$150)</f>
        <v>0</v>
      </c>
      <c r="AR148" s="182" t="s">
        <v>23</v>
      </c>
      <c r="AT148" s="182" t="s">
        <v>73</v>
      </c>
      <c r="AU148" s="182" t="s">
        <v>84</v>
      </c>
      <c r="AY148" s="182" t="s">
        <v>155</v>
      </c>
      <c r="BK148" s="183" t="n">
        <f aca="false">SUM($BK$149:$BK$150)</f>
        <v>0</v>
      </c>
    </row>
    <row r="149" s="12" customFormat="true" ht="15.75" hidden="false" customHeight="true" outlineLevel="0" collapsed="false">
      <c r="B149" s="34"/>
      <c r="C149" s="189" t="s">
        <v>274</v>
      </c>
      <c r="D149" s="189" t="s">
        <v>157</v>
      </c>
      <c r="E149" s="187" t="s">
        <v>657</v>
      </c>
      <c r="F149" s="188" t="s">
        <v>658</v>
      </c>
      <c r="G149" s="189" t="s">
        <v>255</v>
      </c>
      <c r="H149" s="190" t="n">
        <v>17.914</v>
      </c>
      <c r="I149" s="191"/>
      <c r="J149" s="192" t="n">
        <f aca="false">ROUND($I$149*$H$149,2)</f>
        <v>0</v>
      </c>
      <c r="K149" s="188" t="s">
        <v>161</v>
      </c>
      <c r="L149" s="58"/>
      <c r="M149" s="193"/>
      <c r="N149" s="194" t="s">
        <v>45</v>
      </c>
      <c r="O149" s="35"/>
      <c r="P149" s="195" t="n">
        <f aca="false">$O$149*$H$149</f>
        <v>0</v>
      </c>
      <c r="Q149" s="195" t="n">
        <v>0</v>
      </c>
      <c r="R149" s="195" t="n">
        <f aca="false">$Q$149*$H$149</f>
        <v>0</v>
      </c>
      <c r="S149" s="195" t="n">
        <v>0</v>
      </c>
      <c r="T149" s="196" t="n">
        <f aca="false">$S$149*$H$149</f>
        <v>0</v>
      </c>
      <c r="AR149" s="129" t="s">
        <v>162</v>
      </c>
      <c r="AT149" s="129" t="s">
        <v>157</v>
      </c>
      <c r="AU149" s="129" t="s">
        <v>175</v>
      </c>
      <c r="AY149" s="129" t="s">
        <v>155</v>
      </c>
      <c r="BE149" s="197" t="n">
        <f aca="false">IF($N$149="základní",$J$149,0)</f>
        <v>0</v>
      </c>
      <c r="BF149" s="197" t="n">
        <f aca="false">IF($N$149="snížená",$J$149,0)</f>
        <v>0</v>
      </c>
      <c r="BG149" s="197" t="n">
        <f aca="false">IF($N$149="zákl. přenesená",$J$149,0)</f>
        <v>0</v>
      </c>
      <c r="BH149" s="197" t="n">
        <f aca="false">IF($N$149="sníž. přenesená",$J$149,0)</f>
        <v>0</v>
      </c>
      <c r="BI149" s="197" t="n">
        <f aca="false">IF($N$149="nulová",$J$149,0)</f>
        <v>0</v>
      </c>
      <c r="BJ149" s="129" t="s">
        <v>23</v>
      </c>
      <c r="BK149" s="197" t="n">
        <f aca="false">ROUND($I$149*$H$149,2)</f>
        <v>0</v>
      </c>
      <c r="BL149" s="129" t="s">
        <v>162</v>
      </c>
      <c r="BM149" s="129" t="s">
        <v>975</v>
      </c>
    </row>
    <row r="150" s="12" customFormat="true" ht="30.75" hidden="false" customHeight="true" outlineLevel="0" collapsed="false">
      <c r="B150" s="34"/>
      <c r="C150" s="35"/>
      <c r="D150" s="198" t="s">
        <v>164</v>
      </c>
      <c r="E150" s="35"/>
      <c r="F150" s="199" t="s">
        <v>660</v>
      </c>
      <c r="G150" s="35"/>
      <c r="H150" s="35"/>
      <c r="J150" s="35"/>
      <c r="K150" s="35"/>
      <c r="L150" s="58"/>
      <c r="M150" s="248"/>
      <c r="N150" s="226"/>
      <c r="O150" s="226"/>
      <c r="P150" s="226"/>
      <c r="Q150" s="226"/>
      <c r="R150" s="226"/>
      <c r="S150" s="226"/>
      <c r="T150" s="249"/>
      <c r="AT150" s="12" t="s">
        <v>164</v>
      </c>
      <c r="AU150" s="12" t="s">
        <v>175</v>
      </c>
    </row>
    <row r="151" s="12" customFormat="true" ht="7.5" hidden="false" customHeight="true" outlineLevel="0" collapsed="false">
      <c r="B151" s="53"/>
      <c r="C151" s="54"/>
      <c r="D151" s="54"/>
      <c r="E151" s="54"/>
      <c r="F151" s="54"/>
      <c r="G151" s="54"/>
      <c r="H151" s="54"/>
      <c r="I151" s="144"/>
      <c r="J151" s="54"/>
      <c r="K151" s="54"/>
      <c r="L151" s="58"/>
    </row>
    <row r="306" s="1" customFormat="true" ht="14.25" hidden="false" customHeight="true" outlineLevel="0" collapsed="false"/>
  </sheetData>
  <sheetProtection sheet="true" password="cc35" objects="true" scenarios="true" formatColumns="false" formatRows="false" sort="false" autoFilter="false"/>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20</v>
      </c>
      <c r="G1" s="123" t="s">
        <v>121</v>
      </c>
      <c r="H1" s="123"/>
      <c r="I1" s="121"/>
      <c r="J1" s="123" t="s">
        <v>122</v>
      </c>
      <c r="K1" s="122" t="s">
        <v>123</v>
      </c>
      <c r="L1" s="123" t="s">
        <v>12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6</v>
      </c>
    </row>
    <row r="3" s="1" customFormat="true" ht="7.5" hidden="false" customHeight="true" outlineLevel="0" collapsed="false">
      <c r="B3" s="13"/>
      <c r="C3" s="14"/>
      <c r="D3" s="14"/>
      <c r="E3" s="14"/>
      <c r="F3" s="14"/>
      <c r="G3" s="14"/>
      <c r="H3" s="14"/>
      <c r="I3" s="124"/>
      <c r="J3" s="14"/>
      <c r="K3" s="15"/>
      <c r="AT3" s="1" t="s">
        <v>84</v>
      </c>
    </row>
    <row r="4" s="1" customFormat="true" ht="37.5" hidden="false" customHeight="true" outlineLevel="0" collapsed="false">
      <c r="B4" s="16"/>
      <c r="C4" s="17"/>
      <c r="D4" s="18" t="s">
        <v>12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Bruntal_RPS_sidliste_Dolni_2015_DPS</v>
      </c>
      <c r="F7" s="125"/>
      <c r="G7" s="125"/>
      <c r="H7" s="125"/>
      <c r="J7" s="17"/>
      <c r="K7" s="19"/>
    </row>
    <row r="8" s="1" customFormat="true" ht="15.75" hidden="false" customHeight="true" outlineLevel="0" collapsed="false">
      <c r="B8" s="16"/>
      <c r="C8" s="17"/>
      <c r="D8" s="27" t="s">
        <v>126</v>
      </c>
      <c r="E8" s="17"/>
      <c r="F8" s="17"/>
      <c r="G8" s="17"/>
      <c r="H8" s="17"/>
      <c r="J8" s="17"/>
      <c r="K8" s="19"/>
    </row>
    <row r="9" s="129" customFormat="true" ht="16.5" hidden="false" customHeight="true" outlineLevel="0" collapsed="false">
      <c r="B9" s="130"/>
      <c r="C9" s="131"/>
      <c r="D9" s="131"/>
      <c r="E9" s="125" t="s">
        <v>560</v>
      </c>
      <c r="F9" s="125"/>
      <c r="G9" s="125"/>
      <c r="H9" s="125"/>
      <c r="J9" s="131"/>
      <c r="K9" s="132"/>
    </row>
    <row r="10" s="12" customFormat="true" ht="15.75" hidden="false" customHeight="true" outlineLevel="0" collapsed="false">
      <c r="B10" s="34"/>
      <c r="C10" s="35"/>
      <c r="D10" s="27" t="s">
        <v>561</v>
      </c>
      <c r="E10" s="35"/>
      <c r="F10" s="35"/>
      <c r="G10" s="35"/>
      <c r="H10" s="35"/>
      <c r="J10" s="35"/>
      <c r="K10" s="39"/>
    </row>
    <row r="11" s="12" customFormat="true" ht="37.5" hidden="false" customHeight="true" outlineLevel="0" collapsed="false">
      <c r="B11" s="34"/>
      <c r="C11" s="35"/>
      <c r="D11" s="35"/>
      <c r="E11" s="126" t="s">
        <v>976</v>
      </c>
      <c r="F11" s="126"/>
      <c r="G11" s="126"/>
      <c r="H11" s="126"/>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1</v>
      </c>
      <c r="E13" s="35"/>
      <c r="F13" s="28"/>
      <c r="G13" s="35"/>
      <c r="H13" s="35"/>
      <c r="I13" s="127" t="s">
        <v>22</v>
      </c>
      <c r="J13" s="28"/>
      <c r="K13" s="39"/>
    </row>
    <row r="14" s="12" customFormat="true" ht="15" hidden="false" customHeight="true" outlineLevel="0" collapsed="false">
      <c r="B14" s="34"/>
      <c r="C14" s="35"/>
      <c r="D14" s="27" t="s">
        <v>24</v>
      </c>
      <c r="E14" s="35"/>
      <c r="F14" s="28" t="s">
        <v>25</v>
      </c>
      <c r="G14" s="35"/>
      <c r="H14" s="35"/>
      <c r="I14" s="127" t="s">
        <v>26</v>
      </c>
      <c r="J14" s="128" t="str">
        <f aca="false">'Rekapitulace stavby'!$AN$8</f>
        <v>04.05.2015</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0</v>
      </c>
      <c r="E16" s="35"/>
      <c r="F16" s="35"/>
      <c r="G16" s="35"/>
      <c r="H16" s="35"/>
      <c r="I16" s="127" t="s">
        <v>31</v>
      </c>
      <c r="J16" s="28"/>
      <c r="K16" s="39"/>
    </row>
    <row r="17" s="12" customFormat="true" ht="18.75" hidden="false" customHeight="true" outlineLevel="0" collapsed="false">
      <c r="B17" s="34"/>
      <c r="C17" s="35"/>
      <c r="D17" s="35"/>
      <c r="E17" s="28" t="s">
        <v>32</v>
      </c>
      <c r="F17" s="35"/>
      <c r="G17" s="35"/>
      <c r="H17" s="35"/>
      <c r="I17" s="127" t="s">
        <v>33</v>
      </c>
      <c r="J17" s="28"/>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4</v>
      </c>
      <c r="E19" s="35"/>
      <c r="F19" s="35"/>
      <c r="G19" s="35"/>
      <c r="H19" s="35"/>
      <c r="I19" s="127" t="s">
        <v>31</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27" t="s">
        <v>33</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6</v>
      </c>
      <c r="E22" s="35"/>
      <c r="F22" s="35"/>
      <c r="G22" s="35"/>
      <c r="H22" s="35"/>
      <c r="I22" s="127" t="s">
        <v>31</v>
      </c>
      <c r="J22" s="28"/>
      <c r="K22" s="39"/>
    </row>
    <row r="23" s="12" customFormat="true" ht="18.75" hidden="false" customHeight="true" outlineLevel="0" collapsed="false">
      <c r="B23" s="34"/>
      <c r="C23" s="35"/>
      <c r="D23" s="35"/>
      <c r="E23" s="28" t="s">
        <v>37</v>
      </c>
      <c r="F23" s="35"/>
      <c r="G23" s="35"/>
      <c r="H23" s="35"/>
      <c r="I23" s="127" t="s">
        <v>33</v>
      </c>
      <c r="J23" s="28"/>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39</v>
      </c>
      <c r="E25" s="35"/>
      <c r="F25" s="35"/>
      <c r="G25" s="35"/>
      <c r="H25" s="35"/>
      <c r="J25" s="35"/>
      <c r="K25" s="39"/>
    </row>
    <row r="26" s="129" customFormat="true" ht="15.75" hidden="false" customHeight="true" outlineLevel="0" collapsed="false">
      <c r="B26" s="130"/>
      <c r="C26" s="131"/>
      <c r="D26" s="131"/>
      <c r="E26" s="32"/>
      <c r="F26" s="32"/>
      <c r="G26" s="32"/>
      <c r="H26" s="32"/>
      <c r="J26" s="131"/>
      <c r="K26" s="132"/>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33"/>
    </row>
    <row r="29" s="12" customFormat="true" ht="26.25" hidden="false" customHeight="true" outlineLevel="0" collapsed="false">
      <c r="B29" s="34"/>
      <c r="C29" s="35"/>
      <c r="D29" s="134" t="s">
        <v>40</v>
      </c>
      <c r="E29" s="35"/>
      <c r="F29" s="35"/>
      <c r="G29" s="35"/>
      <c r="H29" s="35"/>
      <c r="J29" s="135" t="n">
        <f aca="false">ROUND($J$89,2)</f>
        <v>0</v>
      </c>
      <c r="K29" s="39"/>
    </row>
    <row r="30" s="12" customFormat="true" ht="7.5" hidden="false" customHeight="true" outlineLevel="0" collapsed="false">
      <c r="B30" s="34"/>
      <c r="C30" s="35"/>
      <c r="D30" s="84"/>
      <c r="E30" s="84"/>
      <c r="F30" s="84"/>
      <c r="G30" s="84"/>
      <c r="H30" s="84"/>
      <c r="I30" s="71"/>
      <c r="J30" s="84"/>
      <c r="K30" s="133"/>
    </row>
    <row r="31" s="12" customFormat="true" ht="15" hidden="false" customHeight="true" outlineLevel="0" collapsed="false">
      <c r="B31" s="34"/>
      <c r="C31" s="35"/>
      <c r="D31" s="35"/>
      <c r="E31" s="35"/>
      <c r="F31" s="136" t="s">
        <v>42</v>
      </c>
      <c r="G31" s="35"/>
      <c r="H31" s="35"/>
      <c r="I31" s="137" t="s">
        <v>41</v>
      </c>
      <c r="J31" s="136" t="s">
        <v>43</v>
      </c>
      <c r="K31" s="39"/>
    </row>
    <row r="32" s="12" customFormat="true" ht="15" hidden="false" customHeight="true" outlineLevel="0" collapsed="false">
      <c r="B32" s="34"/>
      <c r="C32" s="35"/>
      <c r="D32" s="42" t="s">
        <v>44</v>
      </c>
      <c r="E32" s="42" t="s">
        <v>45</v>
      </c>
      <c r="F32" s="138" t="n">
        <f aca="false">ROUND(SUM($BE$89:$BE$176),2)</f>
        <v>0</v>
      </c>
      <c r="G32" s="35"/>
      <c r="H32" s="35"/>
      <c r="I32" s="139" t="n">
        <v>0.21</v>
      </c>
      <c r="J32" s="138" t="n">
        <f aca="false">ROUND(ROUND((SUM($BE$89:$BE$176)),2)*$I$32,2)</f>
        <v>0</v>
      </c>
      <c r="K32" s="39"/>
    </row>
    <row r="33" s="12" customFormat="true" ht="15" hidden="false" customHeight="true" outlineLevel="0" collapsed="false">
      <c r="B33" s="34"/>
      <c r="C33" s="35"/>
      <c r="D33" s="35"/>
      <c r="E33" s="42" t="s">
        <v>46</v>
      </c>
      <c r="F33" s="138" t="n">
        <f aca="false">ROUND(SUM($BF$89:$BF$176),2)</f>
        <v>0</v>
      </c>
      <c r="G33" s="35"/>
      <c r="H33" s="35"/>
      <c r="I33" s="139" t="n">
        <v>0.15</v>
      </c>
      <c r="J33" s="138" t="n">
        <f aca="false">ROUND(ROUND((SUM($BF$89:$BF$176)),2)*$I$33,2)</f>
        <v>0</v>
      </c>
      <c r="K33" s="39"/>
    </row>
    <row r="34" s="12" customFormat="true" ht="15" hidden="true" customHeight="true" outlineLevel="0" collapsed="false">
      <c r="B34" s="34"/>
      <c r="C34" s="35"/>
      <c r="D34" s="35"/>
      <c r="E34" s="42" t="s">
        <v>47</v>
      </c>
      <c r="F34" s="138" t="n">
        <f aca="false">ROUND(SUM($BG$89:$BG$176),2)</f>
        <v>0</v>
      </c>
      <c r="G34" s="35"/>
      <c r="H34" s="35"/>
      <c r="I34" s="139" t="n">
        <v>0.21</v>
      </c>
      <c r="J34" s="138" t="n">
        <v>0</v>
      </c>
      <c r="K34" s="39"/>
    </row>
    <row r="35" s="12" customFormat="true" ht="15" hidden="true" customHeight="true" outlineLevel="0" collapsed="false">
      <c r="B35" s="34"/>
      <c r="C35" s="35"/>
      <c r="D35" s="35"/>
      <c r="E35" s="42" t="s">
        <v>48</v>
      </c>
      <c r="F35" s="138" t="n">
        <f aca="false">ROUND(SUM($BH$89:$BH$176),2)</f>
        <v>0</v>
      </c>
      <c r="G35" s="35"/>
      <c r="H35" s="35"/>
      <c r="I35" s="139" t="n">
        <v>0.15</v>
      </c>
      <c r="J35" s="138" t="n">
        <v>0</v>
      </c>
      <c r="K35" s="39"/>
    </row>
    <row r="36" s="12" customFormat="true" ht="15" hidden="true" customHeight="true" outlineLevel="0" collapsed="false">
      <c r="B36" s="34"/>
      <c r="C36" s="35"/>
      <c r="D36" s="35"/>
      <c r="E36" s="42" t="s">
        <v>49</v>
      </c>
      <c r="F36" s="138" t="n">
        <f aca="false">ROUND(SUM($BI$89:$BI$176),2)</f>
        <v>0</v>
      </c>
      <c r="G36" s="35"/>
      <c r="H36" s="35"/>
      <c r="I36" s="139" t="n">
        <v>0</v>
      </c>
      <c r="J36" s="138"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50</v>
      </c>
      <c r="E38" s="48"/>
      <c r="F38" s="48"/>
      <c r="G38" s="140" t="s">
        <v>51</v>
      </c>
      <c r="H38" s="49" t="s">
        <v>52</v>
      </c>
      <c r="I38" s="141"/>
      <c r="J38" s="142" t="n">
        <f aca="false">SUM($J$29:$J$36)</f>
        <v>0</v>
      </c>
      <c r="K38" s="143"/>
    </row>
    <row r="39" s="12" customFormat="true" ht="15" hidden="false" customHeight="true" outlineLevel="0" collapsed="false">
      <c r="B39" s="53"/>
      <c r="C39" s="54"/>
      <c r="D39" s="54"/>
      <c r="E39" s="54"/>
      <c r="F39" s="54"/>
      <c r="G39" s="54"/>
      <c r="H39" s="54"/>
      <c r="I39" s="144"/>
      <c r="J39" s="54"/>
      <c r="K39" s="55"/>
    </row>
    <row r="43" s="12" customFormat="true" ht="7.5" hidden="false" customHeight="true" outlineLevel="0" collapsed="false">
      <c r="B43" s="145"/>
      <c r="C43" s="146"/>
      <c r="D43" s="146"/>
      <c r="E43" s="146"/>
      <c r="F43" s="146"/>
      <c r="G43" s="146"/>
      <c r="H43" s="146"/>
      <c r="I43" s="146"/>
      <c r="J43" s="146"/>
      <c r="K43" s="147"/>
    </row>
    <row r="44" s="12" customFormat="true" ht="37.5" hidden="false" customHeight="true" outlineLevel="0" collapsed="false">
      <c r="B44" s="34"/>
      <c r="C44" s="18" t="s">
        <v>128</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8</v>
      </c>
      <c r="D46" s="35"/>
      <c r="E46" s="35"/>
      <c r="F46" s="35"/>
      <c r="G46" s="35"/>
      <c r="H46" s="35"/>
      <c r="J46" s="35"/>
      <c r="K46" s="39"/>
    </row>
    <row r="47" s="12" customFormat="true" ht="16.5" hidden="false" customHeight="true" outlineLevel="0" collapsed="false">
      <c r="B47" s="34"/>
      <c r="C47" s="35"/>
      <c r="D47" s="35"/>
      <c r="E47" s="125" t="str">
        <f aca="false">$E$7</f>
        <v>Bruntal_RPS_sidliste_Dolni_2015_DPS</v>
      </c>
      <c r="F47" s="125"/>
      <c r="G47" s="125"/>
      <c r="H47" s="125"/>
      <c r="J47" s="35"/>
      <c r="K47" s="39"/>
    </row>
    <row r="48" s="1" customFormat="true" ht="15.75" hidden="false" customHeight="true" outlineLevel="0" collapsed="false">
      <c r="B48" s="16"/>
      <c r="C48" s="27" t="s">
        <v>126</v>
      </c>
      <c r="D48" s="17"/>
      <c r="E48" s="17"/>
      <c r="F48" s="17"/>
      <c r="G48" s="17"/>
      <c r="H48" s="17"/>
      <c r="J48" s="17"/>
      <c r="K48" s="19"/>
    </row>
    <row r="49" s="12" customFormat="true" ht="16.5" hidden="false" customHeight="true" outlineLevel="0" collapsed="false">
      <c r="B49" s="34"/>
      <c r="C49" s="35"/>
      <c r="D49" s="35"/>
      <c r="E49" s="125" t="s">
        <v>560</v>
      </c>
      <c r="F49" s="125"/>
      <c r="G49" s="125"/>
      <c r="H49" s="125"/>
      <c r="J49" s="35"/>
      <c r="K49" s="39"/>
    </row>
    <row r="50" s="12" customFormat="true" ht="15" hidden="false" customHeight="true" outlineLevel="0" collapsed="false">
      <c r="B50" s="34"/>
      <c r="C50" s="27" t="s">
        <v>561</v>
      </c>
      <c r="D50" s="35"/>
      <c r="E50" s="35"/>
      <c r="F50" s="35"/>
      <c r="G50" s="35"/>
      <c r="H50" s="35"/>
      <c r="J50" s="35"/>
      <c r="K50" s="39"/>
    </row>
    <row r="51" s="12" customFormat="true" ht="19.5" hidden="false" customHeight="true" outlineLevel="0" collapsed="false">
      <c r="B51" s="34"/>
      <c r="C51" s="35"/>
      <c r="D51" s="35"/>
      <c r="E51" s="126" t="str">
        <f aca="false">$E$11</f>
        <v>ZP1,2,3,5,7 - Plochy oddychové - ZP1, ZP2, ZP3, ZP5 a ZP7</v>
      </c>
      <c r="F51" s="126"/>
      <c r="G51" s="126"/>
      <c r="H51" s="126"/>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4</v>
      </c>
      <c r="D53" s="35"/>
      <c r="E53" s="35"/>
      <c r="F53" s="28" t="str">
        <f aca="false">$F$14</f>
        <v> </v>
      </c>
      <c r="G53" s="35"/>
      <c r="H53" s="35"/>
      <c r="I53" s="127" t="s">
        <v>26</v>
      </c>
      <c r="J53" s="128" t="str">
        <f aca="false">IF($J$14="","",$J$14)</f>
        <v>04.05.2015</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0</v>
      </c>
      <c r="D55" s="35"/>
      <c r="E55" s="35"/>
      <c r="F55" s="28" t="str">
        <f aca="false">$E$17</f>
        <v>Město Bruntál, Nádražní 994/20</v>
      </c>
      <c r="G55" s="35"/>
      <c r="H55" s="35"/>
      <c r="I55" s="127" t="s">
        <v>36</v>
      </c>
      <c r="J55" s="28" t="str">
        <f aca="false">$E$23</f>
        <v>Stavoprojekt Olomouc a.s.</v>
      </c>
      <c r="K55" s="39"/>
    </row>
    <row r="56" s="12" customFormat="true" ht="15" hidden="false" customHeight="true" outlineLevel="0" collapsed="false">
      <c r="B56" s="34"/>
      <c r="C56" s="27" t="s">
        <v>34</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8" t="s">
        <v>129</v>
      </c>
      <c r="D58" s="46"/>
      <c r="E58" s="46"/>
      <c r="F58" s="46"/>
      <c r="G58" s="46"/>
      <c r="H58" s="46"/>
      <c r="I58" s="149"/>
      <c r="J58" s="150" t="s">
        <v>130</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131</v>
      </c>
      <c r="D60" s="35"/>
      <c r="E60" s="35"/>
      <c r="F60" s="35"/>
      <c r="G60" s="35"/>
      <c r="H60" s="35"/>
      <c r="J60" s="135" t="n">
        <f aca="false">$J$89</f>
        <v>0</v>
      </c>
      <c r="K60" s="39"/>
      <c r="AU60" s="12" t="s">
        <v>132</v>
      </c>
    </row>
    <row r="61" s="93" customFormat="true" ht="25.5" hidden="false" customHeight="true" outlineLevel="0" collapsed="false">
      <c r="B61" s="151"/>
      <c r="C61" s="152"/>
      <c r="D61" s="153" t="s">
        <v>133</v>
      </c>
      <c r="E61" s="153"/>
      <c r="F61" s="153"/>
      <c r="G61" s="153"/>
      <c r="H61" s="153"/>
      <c r="I61" s="154"/>
      <c r="J61" s="155" t="n">
        <f aca="false">$J$90</f>
        <v>0</v>
      </c>
      <c r="K61" s="156"/>
    </row>
    <row r="62" s="116" customFormat="true" ht="21" hidden="false" customHeight="true" outlineLevel="0" collapsed="false">
      <c r="B62" s="157"/>
      <c r="C62" s="107"/>
      <c r="D62" s="158" t="s">
        <v>134</v>
      </c>
      <c r="E62" s="158"/>
      <c r="F62" s="158"/>
      <c r="G62" s="158"/>
      <c r="H62" s="158"/>
      <c r="I62" s="159"/>
      <c r="J62" s="160" t="n">
        <f aca="false">$J$91</f>
        <v>0</v>
      </c>
      <c r="K62" s="161"/>
    </row>
    <row r="63" s="116" customFormat="true" ht="21" hidden="false" customHeight="true" outlineLevel="0" collapsed="false">
      <c r="B63" s="157"/>
      <c r="C63" s="107"/>
      <c r="D63" s="158" t="s">
        <v>310</v>
      </c>
      <c r="E63" s="158"/>
      <c r="F63" s="158"/>
      <c r="G63" s="158"/>
      <c r="H63" s="158"/>
      <c r="I63" s="159"/>
      <c r="J63" s="160" t="n">
        <f aca="false">$J$126</f>
        <v>0</v>
      </c>
      <c r="K63" s="161"/>
    </row>
    <row r="64" s="116" customFormat="true" ht="15.75" hidden="false" customHeight="true" outlineLevel="0" collapsed="false">
      <c r="B64" s="157"/>
      <c r="C64" s="107"/>
      <c r="D64" s="158" t="s">
        <v>311</v>
      </c>
      <c r="E64" s="158"/>
      <c r="F64" s="158"/>
      <c r="G64" s="158"/>
      <c r="H64" s="158"/>
      <c r="I64" s="159"/>
      <c r="J64" s="160" t="n">
        <f aca="false">$J$127</f>
        <v>0</v>
      </c>
      <c r="K64" s="161"/>
    </row>
    <row r="65" s="116" customFormat="true" ht="21" hidden="false" customHeight="true" outlineLevel="0" collapsed="false">
      <c r="B65" s="157"/>
      <c r="C65" s="107"/>
      <c r="D65" s="158" t="s">
        <v>977</v>
      </c>
      <c r="E65" s="158"/>
      <c r="F65" s="158"/>
      <c r="G65" s="158"/>
      <c r="H65" s="158"/>
      <c r="I65" s="159"/>
      <c r="J65" s="160" t="n">
        <f aca="false">$J$166</f>
        <v>0</v>
      </c>
      <c r="K65" s="161"/>
    </row>
    <row r="66" s="116" customFormat="true" ht="21" hidden="false" customHeight="true" outlineLevel="0" collapsed="false">
      <c r="B66" s="157"/>
      <c r="C66" s="107"/>
      <c r="D66" s="158" t="s">
        <v>135</v>
      </c>
      <c r="E66" s="158"/>
      <c r="F66" s="158"/>
      <c r="G66" s="158"/>
      <c r="H66" s="158"/>
      <c r="I66" s="159"/>
      <c r="J66" s="160" t="n">
        <f aca="false">$J$174</f>
        <v>0</v>
      </c>
      <c r="K66" s="161"/>
    </row>
    <row r="67" s="116" customFormat="true" ht="15.75" hidden="false" customHeight="true" outlineLevel="0" collapsed="false">
      <c r="B67" s="157"/>
      <c r="C67" s="107"/>
      <c r="D67" s="158" t="s">
        <v>316</v>
      </c>
      <c r="E67" s="158"/>
      <c r="F67" s="158"/>
      <c r="G67" s="158"/>
      <c r="H67" s="158"/>
      <c r="I67" s="159"/>
      <c r="J67" s="160" t="n">
        <f aca="false">$J$175</f>
        <v>0</v>
      </c>
      <c r="K67" s="161"/>
    </row>
    <row r="68" s="12" customFormat="true" ht="22.5" hidden="false" customHeight="true" outlineLevel="0" collapsed="false">
      <c r="B68" s="34"/>
      <c r="C68" s="35"/>
      <c r="D68" s="35"/>
      <c r="E68" s="35"/>
      <c r="F68" s="35"/>
      <c r="G68" s="35"/>
      <c r="H68" s="35"/>
      <c r="J68" s="35"/>
      <c r="K68" s="39"/>
    </row>
    <row r="69" s="12" customFormat="true" ht="7.5" hidden="false" customHeight="true" outlineLevel="0" collapsed="false">
      <c r="B69" s="53"/>
      <c r="C69" s="54"/>
      <c r="D69" s="54"/>
      <c r="E69" s="54"/>
      <c r="F69" s="54"/>
      <c r="G69" s="54"/>
      <c r="H69" s="54"/>
      <c r="I69" s="144"/>
      <c r="J69" s="54"/>
      <c r="K69" s="55"/>
    </row>
    <row r="73" s="12" customFormat="true" ht="7.5" hidden="false" customHeight="true" outlineLevel="0" collapsed="false">
      <c r="B73" s="56"/>
      <c r="C73" s="57"/>
      <c r="D73" s="57"/>
      <c r="E73" s="57"/>
      <c r="F73" s="57"/>
      <c r="G73" s="57"/>
      <c r="H73" s="57"/>
      <c r="I73" s="146"/>
      <c r="J73" s="57"/>
      <c r="K73" s="57"/>
      <c r="L73" s="58"/>
    </row>
    <row r="74" s="12" customFormat="true" ht="37.5" hidden="false" customHeight="true" outlineLevel="0" collapsed="false">
      <c r="B74" s="34"/>
      <c r="C74" s="18" t="s">
        <v>138</v>
      </c>
      <c r="D74" s="35"/>
      <c r="E74" s="35"/>
      <c r="F74" s="35"/>
      <c r="G74" s="35"/>
      <c r="H74" s="35"/>
      <c r="J74" s="35"/>
      <c r="K74" s="35"/>
      <c r="L74" s="58"/>
    </row>
    <row r="75" s="12" customFormat="true" ht="7.5" hidden="false" customHeight="true" outlineLevel="0" collapsed="false">
      <c r="B75" s="34"/>
      <c r="C75" s="35"/>
      <c r="D75" s="35"/>
      <c r="E75" s="35"/>
      <c r="F75" s="35"/>
      <c r="G75" s="35"/>
      <c r="H75" s="35"/>
      <c r="J75" s="35"/>
      <c r="K75" s="35"/>
      <c r="L75" s="58"/>
    </row>
    <row r="76" s="12" customFormat="true" ht="15" hidden="false" customHeight="true" outlineLevel="0" collapsed="false">
      <c r="B76" s="34"/>
      <c r="C76" s="27" t="s">
        <v>18</v>
      </c>
      <c r="D76" s="35"/>
      <c r="E76" s="35"/>
      <c r="F76" s="35"/>
      <c r="G76" s="35"/>
      <c r="H76" s="35"/>
      <c r="J76" s="35"/>
      <c r="K76" s="35"/>
      <c r="L76" s="58"/>
    </row>
    <row r="77" s="12" customFormat="true" ht="16.5" hidden="false" customHeight="true" outlineLevel="0" collapsed="false">
      <c r="B77" s="34"/>
      <c r="C77" s="35"/>
      <c r="D77" s="35"/>
      <c r="E77" s="125" t="str">
        <f aca="false">$E$7</f>
        <v>Bruntal_RPS_sidliste_Dolni_2015_DPS</v>
      </c>
      <c r="F77" s="125"/>
      <c r="G77" s="125"/>
      <c r="H77" s="125"/>
      <c r="J77" s="35"/>
      <c r="K77" s="35"/>
      <c r="L77" s="58"/>
    </row>
    <row r="78" s="1" customFormat="true" ht="15.75" hidden="false" customHeight="true" outlineLevel="0" collapsed="false">
      <c r="B78" s="16"/>
      <c r="C78" s="27" t="s">
        <v>126</v>
      </c>
      <c r="D78" s="17"/>
      <c r="E78" s="17"/>
      <c r="F78" s="17"/>
      <c r="G78" s="17"/>
      <c r="H78" s="17"/>
      <c r="J78" s="17"/>
      <c r="K78" s="17"/>
      <c r="L78" s="239"/>
    </row>
    <row r="79" s="12" customFormat="true" ht="16.5" hidden="false" customHeight="true" outlineLevel="0" collapsed="false">
      <c r="B79" s="34"/>
      <c r="C79" s="35"/>
      <c r="D79" s="35"/>
      <c r="E79" s="125" t="s">
        <v>560</v>
      </c>
      <c r="F79" s="125"/>
      <c r="G79" s="125"/>
      <c r="H79" s="125"/>
      <c r="J79" s="35"/>
      <c r="K79" s="35"/>
      <c r="L79" s="58"/>
    </row>
    <row r="80" s="12" customFormat="true" ht="15" hidden="false" customHeight="true" outlineLevel="0" collapsed="false">
      <c r="B80" s="34"/>
      <c r="C80" s="27" t="s">
        <v>561</v>
      </c>
      <c r="D80" s="35"/>
      <c r="E80" s="35"/>
      <c r="F80" s="35"/>
      <c r="G80" s="35"/>
      <c r="H80" s="35"/>
      <c r="J80" s="35"/>
      <c r="K80" s="35"/>
      <c r="L80" s="58"/>
    </row>
    <row r="81" s="12" customFormat="true" ht="19.5" hidden="false" customHeight="true" outlineLevel="0" collapsed="false">
      <c r="B81" s="34"/>
      <c r="C81" s="35"/>
      <c r="D81" s="35"/>
      <c r="E81" s="126" t="str">
        <f aca="false">$E$11</f>
        <v>ZP1,2,3,5,7 - Plochy oddychové - ZP1, ZP2, ZP3, ZP5 a ZP7</v>
      </c>
      <c r="F81" s="126"/>
      <c r="G81" s="126"/>
      <c r="H81" s="126"/>
      <c r="J81" s="35"/>
      <c r="K81" s="35"/>
      <c r="L81" s="58"/>
    </row>
    <row r="82" s="12" customFormat="true" ht="7.5" hidden="false" customHeight="true" outlineLevel="0" collapsed="false">
      <c r="B82" s="34"/>
      <c r="C82" s="35"/>
      <c r="D82" s="35"/>
      <c r="E82" s="35"/>
      <c r="F82" s="35"/>
      <c r="G82" s="35"/>
      <c r="H82" s="35"/>
      <c r="J82" s="35"/>
      <c r="K82" s="35"/>
      <c r="L82" s="58"/>
    </row>
    <row r="83" s="12" customFormat="true" ht="18.75" hidden="false" customHeight="true" outlineLevel="0" collapsed="false">
      <c r="B83" s="34"/>
      <c r="C83" s="27" t="s">
        <v>24</v>
      </c>
      <c r="D83" s="35"/>
      <c r="E83" s="35"/>
      <c r="F83" s="28" t="str">
        <f aca="false">$F$14</f>
        <v> </v>
      </c>
      <c r="G83" s="35"/>
      <c r="H83" s="35"/>
      <c r="I83" s="127" t="s">
        <v>26</v>
      </c>
      <c r="J83" s="128" t="str">
        <f aca="false">IF($J$14="","",$J$14)</f>
        <v>04.05.2015</v>
      </c>
      <c r="K83" s="35"/>
      <c r="L83" s="58"/>
    </row>
    <row r="84" s="12" customFormat="true" ht="7.5" hidden="false" customHeight="true" outlineLevel="0" collapsed="false">
      <c r="B84" s="34"/>
      <c r="C84" s="35"/>
      <c r="D84" s="35"/>
      <c r="E84" s="35"/>
      <c r="F84" s="35"/>
      <c r="G84" s="35"/>
      <c r="H84" s="35"/>
      <c r="J84" s="35"/>
      <c r="K84" s="35"/>
      <c r="L84" s="58"/>
    </row>
    <row r="85" s="12" customFormat="true" ht="15.75" hidden="false" customHeight="true" outlineLevel="0" collapsed="false">
      <c r="B85" s="34"/>
      <c r="C85" s="27" t="s">
        <v>30</v>
      </c>
      <c r="D85" s="35"/>
      <c r="E85" s="35"/>
      <c r="F85" s="28" t="str">
        <f aca="false">$E$17</f>
        <v>Město Bruntál, Nádražní 994/20</v>
      </c>
      <c r="G85" s="35"/>
      <c r="H85" s="35"/>
      <c r="I85" s="127" t="s">
        <v>36</v>
      </c>
      <c r="J85" s="28" t="str">
        <f aca="false">$E$23</f>
        <v>Stavoprojekt Olomouc a.s.</v>
      </c>
      <c r="K85" s="35"/>
      <c r="L85" s="58"/>
    </row>
    <row r="86" s="12" customFormat="true" ht="15" hidden="false" customHeight="true" outlineLevel="0" collapsed="false">
      <c r="B86" s="34"/>
      <c r="C86" s="27" t="s">
        <v>34</v>
      </c>
      <c r="D86" s="35"/>
      <c r="E86" s="35"/>
      <c r="F86" s="28" t="str">
        <f aca="false">IF($E$20="","",$E$20)</f>
        <v/>
      </c>
      <c r="G86" s="35"/>
      <c r="H86" s="35"/>
      <c r="J86" s="35"/>
      <c r="K86" s="35"/>
      <c r="L86" s="58"/>
    </row>
    <row r="87" s="12" customFormat="true" ht="11.25" hidden="false" customHeight="true" outlineLevel="0" collapsed="false">
      <c r="B87" s="34"/>
      <c r="C87" s="35"/>
      <c r="D87" s="35"/>
      <c r="E87" s="35"/>
      <c r="F87" s="35"/>
      <c r="G87" s="35"/>
      <c r="H87" s="35"/>
      <c r="J87" s="35"/>
      <c r="K87" s="35"/>
      <c r="L87" s="58"/>
    </row>
    <row r="88" s="162" customFormat="true" ht="30" hidden="false" customHeight="true" outlineLevel="0" collapsed="false">
      <c r="B88" s="163"/>
      <c r="C88" s="164" t="s">
        <v>139</v>
      </c>
      <c r="D88" s="165" t="s">
        <v>59</v>
      </c>
      <c r="E88" s="165" t="s">
        <v>55</v>
      </c>
      <c r="F88" s="165" t="s">
        <v>140</v>
      </c>
      <c r="G88" s="165" t="s">
        <v>141</v>
      </c>
      <c r="H88" s="165" t="s">
        <v>142</v>
      </c>
      <c r="I88" s="166" t="s">
        <v>143</v>
      </c>
      <c r="J88" s="165" t="s">
        <v>144</v>
      </c>
      <c r="K88" s="167" t="s">
        <v>145</v>
      </c>
      <c r="L88" s="168"/>
      <c r="M88" s="79" t="s">
        <v>146</v>
      </c>
      <c r="N88" s="80" t="s">
        <v>44</v>
      </c>
      <c r="O88" s="80" t="s">
        <v>147</v>
      </c>
      <c r="P88" s="80" t="s">
        <v>148</v>
      </c>
      <c r="Q88" s="80" t="s">
        <v>149</v>
      </c>
      <c r="R88" s="80" t="s">
        <v>150</v>
      </c>
      <c r="S88" s="80" t="s">
        <v>151</v>
      </c>
      <c r="T88" s="81" t="s">
        <v>152</v>
      </c>
    </row>
    <row r="89" s="12" customFormat="true" ht="30" hidden="false" customHeight="true" outlineLevel="0" collapsed="false">
      <c r="B89" s="34"/>
      <c r="C89" s="86" t="s">
        <v>131</v>
      </c>
      <c r="D89" s="35"/>
      <c r="E89" s="35"/>
      <c r="F89" s="35"/>
      <c r="G89" s="35"/>
      <c r="H89" s="35"/>
      <c r="J89" s="169" t="n">
        <f aca="false">$BK$89</f>
        <v>0</v>
      </c>
      <c r="K89" s="35"/>
      <c r="L89" s="58"/>
      <c r="M89" s="83"/>
      <c r="N89" s="84"/>
      <c r="O89" s="84"/>
      <c r="P89" s="170" t="n">
        <f aca="false">$P$90</f>
        <v>0</v>
      </c>
      <c r="Q89" s="84"/>
      <c r="R89" s="170" t="n">
        <f aca="false">$R$90</f>
        <v>67.43385</v>
      </c>
      <c r="S89" s="84"/>
      <c r="T89" s="171" t="n">
        <f aca="false">$T$90</f>
        <v>0</v>
      </c>
      <c r="AT89" s="12" t="s">
        <v>73</v>
      </c>
      <c r="AU89" s="12" t="s">
        <v>132</v>
      </c>
      <c r="BK89" s="172" t="n">
        <f aca="false">$BK$90</f>
        <v>0</v>
      </c>
    </row>
    <row r="90" s="173" customFormat="true" ht="37.5" hidden="false" customHeight="true" outlineLevel="0" collapsed="false">
      <c r="B90" s="174"/>
      <c r="C90" s="175"/>
      <c r="D90" s="175" t="s">
        <v>73</v>
      </c>
      <c r="E90" s="176" t="s">
        <v>153</v>
      </c>
      <c r="F90" s="176" t="s">
        <v>154</v>
      </c>
      <c r="G90" s="175"/>
      <c r="H90" s="175"/>
      <c r="J90" s="177" t="n">
        <f aca="false">$BK$90</f>
        <v>0</v>
      </c>
      <c r="K90" s="175"/>
      <c r="L90" s="178"/>
      <c r="M90" s="179"/>
      <c r="N90" s="175"/>
      <c r="O90" s="175"/>
      <c r="P90" s="180" t="n">
        <f aca="false">$P$91+$P$126+$P$166+$P$174</f>
        <v>0</v>
      </c>
      <c r="Q90" s="175"/>
      <c r="R90" s="180" t="n">
        <f aca="false">$R$91+$R$126+$R$166+$R$174</f>
        <v>67.43385</v>
      </c>
      <c r="S90" s="175"/>
      <c r="T90" s="181" t="n">
        <f aca="false">$T$91+$T$126+$T$166+$T$174</f>
        <v>0</v>
      </c>
      <c r="AR90" s="182" t="s">
        <v>23</v>
      </c>
      <c r="AT90" s="182" t="s">
        <v>73</v>
      </c>
      <c r="AU90" s="182" t="s">
        <v>74</v>
      </c>
      <c r="AY90" s="182" t="s">
        <v>155</v>
      </c>
      <c r="BK90" s="183" t="n">
        <f aca="false">$BK$91+$BK$126+$BK$166+$BK$174</f>
        <v>0</v>
      </c>
    </row>
    <row r="91" s="173" customFormat="true" ht="21" hidden="false" customHeight="true" outlineLevel="0" collapsed="false">
      <c r="B91" s="174"/>
      <c r="C91" s="175"/>
      <c r="D91" s="175" t="s">
        <v>73</v>
      </c>
      <c r="E91" s="184" t="s">
        <v>23</v>
      </c>
      <c r="F91" s="184" t="s">
        <v>156</v>
      </c>
      <c r="G91" s="175"/>
      <c r="H91" s="175"/>
      <c r="J91" s="185" t="n">
        <f aca="false">$BK$91</f>
        <v>0</v>
      </c>
      <c r="K91" s="175"/>
      <c r="L91" s="178"/>
      <c r="M91" s="179"/>
      <c r="N91" s="175"/>
      <c r="O91" s="175"/>
      <c r="P91" s="180" t="n">
        <f aca="false">SUM($P$92:$P$125)</f>
        <v>0</v>
      </c>
      <c r="Q91" s="175"/>
      <c r="R91" s="180" t="n">
        <f aca="false">SUM($R$92:$R$125)</f>
        <v>0</v>
      </c>
      <c r="S91" s="175"/>
      <c r="T91" s="181" t="n">
        <f aca="false">SUM($T$92:$T$125)</f>
        <v>0</v>
      </c>
      <c r="AR91" s="182" t="s">
        <v>23</v>
      </c>
      <c r="AT91" s="182" t="s">
        <v>73</v>
      </c>
      <c r="AU91" s="182" t="s">
        <v>23</v>
      </c>
      <c r="AY91" s="182" t="s">
        <v>155</v>
      </c>
      <c r="BK91" s="183" t="n">
        <f aca="false">SUM($BK$92:$BK$125)</f>
        <v>0</v>
      </c>
    </row>
    <row r="92" s="12" customFormat="true" ht="15.75" hidden="false" customHeight="true" outlineLevel="0" collapsed="false">
      <c r="B92" s="34"/>
      <c r="C92" s="186" t="s">
        <v>23</v>
      </c>
      <c r="D92" s="186" t="s">
        <v>157</v>
      </c>
      <c r="E92" s="187" t="s">
        <v>317</v>
      </c>
      <c r="F92" s="188" t="s">
        <v>318</v>
      </c>
      <c r="G92" s="189" t="s">
        <v>230</v>
      </c>
      <c r="H92" s="190" t="n">
        <v>184.4</v>
      </c>
      <c r="I92" s="191"/>
      <c r="J92" s="192" t="n">
        <f aca="false">ROUND($I$92*$H$92,2)</f>
        <v>0</v>
      </c>
      <c r="K92" s="188" t="s">
        <v>161</v>
      </c>
      <c r="L92" s="58"/>
      <c r="M92" s="193"/>
      <c r="N92" s="194" t="s">
        <v>45</v>
      </c>
      <c r="O92" s="35"/>
      <c r="P92" s="195" t="n">
        <f aca="false">$O$92*$H$92</f>
        <v>0</v>
      </c>
      <c r="Q92" s="195" t="n">
        <v>0</v>
      </c>
      <c r="R92" s="195" t="n">
        <f aca="false">$Q$92*$H$92</f>
        <v>0</v>
      </c>
      <c r="S92" s="195" t="n">
        <v>0</v>
      </c>
      <c r="T92" s="196" t="n">
        <f aca="false">$S$92*$H$92</f>
        <v>0</v>
      </c>
      <c r="AR92" s="129" t="s">
        <v>162</v>
      </c>
      <c r="AT92" s="129" t="s">
        <v>157</v>
      </c>
      <c r="AU92" s="129" t="s">
        <v>84</v>
      </c>
      <c r="AY92" s="12" t="s">
        <v>155</v>
      </c>
      <c r="BE92" s="197" t="n">
        <f aca="false">IF($N$92="základní",$J$92,0)</f>
        <v>0</v>
      </c>
      <c r="BF92" s="197" t="n">
        <f aca="false">IF($N$92="snížená",$J$92,0)</f>
        <v>0</v>
      </c>
      <c r="BG92" s="197" t="n">
        <f aca="false">IF($N$92="zákl. přenesená",$J$92,0)</f>
        <v>0</v>
      </c>
      <c r="BH92" s="197" t="n">
        <f aca="false">IF($N$92="sníž. přenesená",$J$92,0)</f>
        <v>0</v>
      </c>
      <c r="BI92" s="197" t="n">
        <f aca="false">IF($N$92="nulová",$J$92,0)</f>
        <v>0</v>
      </c>
      <c r="BJ92" s="129" t="s">
        <v>23</v>
      </c>
      <c r="BK92" s="197" t="n">
        <f aca="false">ROUND($I$92*$H$92,2)</f>
        <v>0</v>
      </c>
      <c r="BL92" s="129" t="s">
        <v>162</v>
      </c>
      <c r="BM92" s="129" t="s">
        <v>319</v>
      </c>
    </row>
    <row r="93" s="12" customFormat="true" ht="15.75" hidden="false" customHeight="true" outlineLevel="0" collapsed="false">
      <c r="B93" s="218"/>
      <c r="C93" s="219"/>
      <c r="D93" s="198" t="s">
        <v>166</v>
      </c>
      <c r="E93" s="220"/>
      <c r="F93" s="220" t="s">
        <v>978</v>
      </c>
      <c r="G93" s="219"/>
      <c r="H93" s="219"/>
      <c r="J93" s="219"/>
      <c r="K93" s="219"/>
      <c r="L93" s="221"/>
      <c r="M93" s="222"/>
      <c r="N93" s="219"/>
      <c r="O93" s="219"/>
      <c r="P93" s="219"/>
      <c r="Q93" s="219"/>
      <c r="R93" s="219"/>
      <c r="S93" s="219"/>
      <c r="T93" s="223"/>
      <c r="AT93" s="224" t="s">
        <v>166</v>
      </c>
      <c r="AU93" s="224" t="s">
        <v>84</v>
      </c>
      <c r="AV93" s="224" t="s">
        <v>23</v>
      </c>
      <c r="AW93" s="224" t="s">
        <v>132</v>
      </c>
      <c r="AX93" s="224" t="s">
        <v>74</v>
      </c>
      <c r="AY93" s="224" t="s">
        <v>155</v>
      </c>
    </row>
    <row r="94" s="12" customFormat="true" ht="15.75" hidden="false" customHeight="true" outlineLevel="0" collapsed="false">
      <c r="B94" s="201"/>
      <c r="C94" s="202"/>
      <c r="D94" s="203" t="s">
        <v>166</v>
      </c>
      <c r="E94" s="202"/>
      <c r="F94" s="204" t="s">
        <v>979</v>
      </c>
      <c r="G94" s="202"/>
      <c r="H94" s="205" t="n">
        <v>103.95</v>
      </c>
      <c r="J94" s="202"/>
      <c r="K94" s="202"/>
      <c r="L94" s="206"/>
      <c r="M94" s="207"/>
      <c r="N94" s="202"/>
      <c r="O94" s="202"/>
      <c r="P94" s="202"/>
      <c r="Q94" s="202"/>
      <c r="R94" s="202"/>
      <c r="S94" s="202"/>
      <c r="T94" s="208"/>
      <c r="AT94" s="209" t="s">
        <v>166</v>
      </c>
      <c r="AU94" s="209" t="s">
        <v>84</v>
      </c>
      <c r="AV94" s="209" t="s">
        <v>84</v>
      </c>
      <c r="AW94" s="209" t="s">
        <v>132</v>
      </c>
      <c r="AX94" s="209" t="s">
        <v>74</v>
      </c>
      <c r="AY94" s="209" t="s">
        <v>155</v>
      </c>
    </row>
    <row r="95" s="12" customFormat="true" ht="15.75" hidden="false" customHeight="true" outlineLevel="0" collapsed="false">
      <c r="B95" s="201"/>
      <c r="C95" s="202"/>
      <c r="D95" s="203" t="s">
        <v>166</v>
      </c>
      <c r="E95" s="202"/>
      <c r="F95" s="204" t="s">
        <v>980</v>
      </c>
      <c r="G95" s="202"/>
      <c r="H95" s="205" t="n">
        <v>8.25</v>
      </c>
      <c r="J95" s="202"/>
      <c r="K95" s="202"/>
      <c r="L95" s="206"/>
      <c r="M95" s="207"/>
      <c r="N95" s="202"/>
      <c r="O95" s="202"/>
      <c r="P95" s="202"/>
      <c r="Q95" s="202"/>
      <c r="R95" s="202"/>
      <c r="S95" s="202"/>
      <c r="T95" s="208"/>
      <c r="AT95" s="209" t="s">
        <v>166</v>
      </c>
      <c r="AU95" s="209" t="s">
        <v>84</v>
      </c>
      <c r="AV95" s="209" t="s">
        <v>84</v>
      </c>
      <c r="AW95" s="209" t="s">
        <v>132</v>
      </c>
      <c r="AX95" s="209" t="s">
        <v>74</v>
      </c>
      <c r="AY95" s="209" t="s">
        <v>155</v>
      </c>
    </row>
    <row r="96" s="12" customFormat="true" ht="15.75" hidden="false" customHeight="true" outlineLevel="0" collapsed="false">
      <c r="B96" s="201"/>
      <c r="C96" s="202"/>
      <c r="D96" s="203" t="s">
        <v>166</v>
      </c>
      <c r="E96" s="202"/>
      <c r="F96" s="204" t="s">
        <v>981</v>
      </c>
      <c r="G96" s="202"/>
      <c r="H96" s="205" t="n">
        <v>50.4</v>
      </c>
      <c r="J96" s="202"/>
      <c r="K96" s="202"/>
      <c r="L96" s="206"/>
      <c r="M96" s="207"/>
      <c r="N96" s="202"/>
      <c r="O96" s="202"/>
      <c r="P96" s="202"/>
      <c r="Q96" s="202"/>
      <c r="R96" s="202"/>
      <c r="S96" s="202"/>
      <c r="T96" s="208"/>
      <c r="AT96" s="209" t="s">
        <v>166</v>
      </c>
      <c r="AU96" s="209" t="s">
        <v>84</v>
      </c>
      <c r="AV96" s="209" t="s">
        <v>84</v>
      </c>
      <c r="AW96" s="209" t="s">
        <v>132</v>
      </c>
      <c r="AX96" s="209" t="s">
        <v>74</v>
      </c>
      <c r="AY96" s="209" t="s">
        <v>155</v>
      </c>
    </row>
    <row r="97" s="12" customFormat="true" ht="15.75" hidden="false" customHeight="true" outlineLevel="0" collapsed="false">
      <c r="B97" s="201"/>
      <c r="C97" s="202"/>
      <c r="D97" s="203" t="s">
        <v>166</v>
      </c>
      <c r="E97" s="202"/>
      <c r="F97" s="204" t="s">
        <v>982</v>
      </c>
      <c r="G97" s="202"/>
      <c r="H97" s="205" t="n">
        <v>4.55</v>
      </c>
      <c r="J97" s="202"/>
      <c r="K97" s="202"/>
      <c r="L97" s="206"/>
      <c r="M97" s="207"/>
      <c r="N97" s="202"/>
      <c r="O97" s="202"/>
      <c r="P97" s="202"/>
      <c r="Q97" s="202"/>
      <c r="R97" s="202"/>
      <c r="S97" s="202"/>
      <c r="T97" s="208"/>
      <c r="AT97" s="209" t="s">
        <v>166</v>
      </c>
      <c r="AU97" s="209" t="s">
        <v>84</v>
      </c>
      <c r="AV97" s="209" t="s">
        <v>84</v>
      </c>
      <c r="AW97" s="209" t="s">
        <v>132</v>
      </c>
      <c r="AX97" s="209" t="s">
        <v>74</v>
      </c>
      <c r="AY97" s="209" t="s">
        <v>155</v>
      </c>
    </row>
    <row r="98" s="12" customFormat="true" ht="15.75" hidden="false" customHeight="true" outlineLevel="0" collapsed="false">
      <c r="B98" s="201"/>
      <c r="C98" s="202"/>
      <c r="D98" s="203" t="s">
        <v>166</v>
      </c>
      <c r="E98" s="202"/>
      <c r="F98" s="204" t="s">
        <v>983</v>
      </c>
      <c r="G98" s="202"/>
      <c r="H98" s="205" t="n">
        <v>17.25</v>
      </c>
      <c r="J98" s="202"/>
      <c r="K98" s="202"/>
      <c r="L98" s="206"/>
      <c r="M98" s="207"/>
      <c r="N98" s="202"/>
      <c r="O98" s="202"/>
      <c r="P98" s="202"/>
      <c r="Q98" s="202"/>
      <c r="R98" s="202"/>
      <c r="S98" s="202"/>
      <c r="T98" s="208"/>
      <c r="AT98" s="209" t="s">
        <v>166</v>
      </c>
      <c r="AU98" s="209" t="s">
        <v>84</v>
      </c>
      <c r="AV98" s="209" t="s">
        <v>84</v>
      </c>
      <c r="AW98" s="209" t="s">
        <v>132</v>
      </c>
      <c r="AX98" s="209" t="s">
        <v>74</v>
      </c>
      <c r="AY98" s="209" t="s">
        <v>155</v>
      </c>
    </row>
    <row r="99" s="12" customFormat="true" ht="15.75" hidden="false" customHeight="true" outlineLevel="0" collapsed="false">
      <c r="B99" s="210"/>
      <c r="C99" s="211"/>
      <c r="D99" s="203" t="s">
        <v>166</v>
      </c>
      <c r="E99" s="211"/>
      <c r="F99" s="212" t="s">
        <v>167</v>
      </c>
      <c r="G99" s="211"/>
      <c r="H99" s="213" t="n">
        <v>184.4</v>
      </c>
      <c r="J99" s="211"/>
      <c r="K99" s="211"/>
      <c r="L99" s="214"/>
      <c r="M99" s="215"/>
      <c r="N99" s="211"/>
      <c r="O99" s="211"/>
      <c r="P99" s="211"/>
      <c r="Q99" s="211"/>
      <c r="R99" s="211"/>
      <c r="S99" s="211"/>
      <c r="T99" s="216"/>
      <c r="AT99" s="217" t="s">
        <v>166</v>
      </c>
      <c r="AU99" s="217" t="s">
        <v>84</v>
      </c>
      <c r="AV99" s="217" t="s">
        <v>162</v>
      </c>
      <c r="AW99" s="217" t="s">
        <v>132</v>
      </c>
      <c r="AX99" s="217" t="s">
        <v>23</v>
      </c>
      <c r="AY99" s="217" t="s">
        <v>155</v>
      </c>
    </row>
    <row r="100" s="12" customFormat="true" ht="15.75" hidden="false" customHeight="true" outlineLevel="0" collapsed="false">
      <c r="B100" s="34"/>
      <c r="C100" s="186" t="s">
        <v>84</v>
      </c>
      <c r="D100" s="186" t="s">
        <v>157</v>
      </c>
      <c r="E100" s="187" t="s">
        <v>333</v>
      </c>
      <c r="F100" s="188" t="s">
        <v>334</v>
      </c>
      <c r="G100" s="189" t="s">
        <v>230</v>
      </c>
      <c r="H100" s="190" t="n">
        <v>184.4</v>
      </c>
      <c r="I100" s="191"/>
      <c r="J100" s="192" t="n">
        <f aca="false">ROUND($I$100*$H$100,2)</f>
        <v>0</v>
      </c>
      <c r="K100" s="188" t="s">
        <v>161</v>
      </c>
      <c r="L100" s="58"/>
      <c r="M100" s="193"/>
      <c r="N100" s="194" t="s">
        <v>45</v>
      </c>
      <c r="O100" s="35"/>
      <c r="P100" s="195" t="n">
        <f aca="false">$O$100*$H$100</f>
        <v>0</v>
      </c>
      <c r="Q100" s="195" t="n">
        <v>0</v>
      </c>
      <c r="R100" s="195" t="n">
        <f aca="false">$Q$100*$H$100</f>
        <v>0</v>
      </c>
      <c r="S100" s="195" t="n">
        <v>0</v>
      </c>
      <c r="T100" s="196" t="n">
        <f aca="false">$S$100*$H$100</f>
        <v>0</v>
      </c>
      <c r="AR100" s="129" t="s">
        <v>162</v>
      </c>
      <c r="AT100" s="129" t="s">
        <v>157</v>
      </c>
      <c r="AU100" s="129" t="s">
        <v>84</v>
      </c>
      <c r="AY100" s="12" t="s">
        <v>155</v>
      </c>
      <c r="BE100" s="197" t="n">
        <f aca="false">IF($N$100="základní",$J$100,0)</f>
        <v>0</v>
      </c>
      <c r="BF100" s="197" t="n">
        <f aca="false">IF($N$100="snížená",$J$100,0)</f>
        <v>0</v>
      </c>
      <c r="BG100" s="197" t="n">
        <f aca="false">IF($N$100="zákl. přenesená",$J$100,0)</f>
        <v>0</v>
      </c>
      <c r="BH100" s="197" t="n">
        <f aca="false">IF($N$100="sníž. přenesená",$J$100,0)</f>
        <v>0</v>
      </c>
      <c r="BI100" s="197" t="n">
        <f aca="false">IF($N$100="nulová",$J$100,0)</f>
        <v>0</v>
      </c>
      <c r="BJ100" s="129" t="s">
        <v>23</v>
      </c>
      <c r="BK100" s="197" t="n">
        <f aca="false">ROUND($I$100*$H$100,2)</f>
        <v>0</v>
      </c>
      <c r="BL100" s="129" t="s">
        <v>162</v>
      </c>
      <c r="BM100" s="129" t="s">
        <v>335</v>
      </c>
    </row>
    <row r="101" s="12" customFormat="true" ht="165.75" hidden="false" customHeight="true" outlineLevel="0" collapsed="false">
      <c r="B101" s="34"/>
      <c r="C101" s="35"/>
      <c r="D101" s="198" t="s">
        <v>164</v>
      </c>
      <c r="E101" s="35"/>
      <c r="F101" s="199" t="s">
        <v>336</v>
      </c>
      <c r="G101" s="35"/>
      <c r="H101" s="35"/>
      <c r="J101" s="35"/>
      <c r="K101" s="35"/>
      <c r="L101" s="58"/>
      <c r="M101" s="200"/>
      <c r="N101" s="35"/>
      <c r="O101" s="35"/>
      <c r="P101" s="35"/>
      <c r="Q101" s="35"/>
      <c r="R101" s="35"/>
      <c r="S101" s="35"/>
      <c r="T101" s="74"/>
      <c r="AT101" s="12" t="s">
        <v>164</v>
      </c>
      <c r="AU101" s="12" t="s">
        <v>84</v>
      </c>
    </row>
    <row r="102" s="12" customFormat="true" ht="15.75" hidden="false" customHeight="true" outlineLevel="0" collapsed="false">
      <c r="B102" s="218"/>
      <c r="C102" s="219"/>
      <c r="D102" s="203" t="s">
        <v>166</v>
      </c>
      <c r="E102" s="219"/>
      <c r="F102" s="220" t="s">
        <v>984</v>
      </c>
      <c r="G102" s="219"/>
      <c r="H102" s="219"/>
      <c r="J102" s="219"/>
      <c r="K102" s="219"/>
      <c r="L102" s="221"/>
      <c r="M102" s="222"/>
      <c r="N102" s="219"/>
      <c r="O102" s="219"/>
      <c r="P102" s="219"/>
      <c r="Q102" s="219"/>
      <c r="R102" s="219"/>
      <c r="S102" s="219"/>
      <c r="T102" s="223"/>
      <c r="AT102" s="224" t="s">
        <v>166</v>
      </c>
      <c r="AU102" s="224" t="s">
        <v>84</v>
      </c>
      <c r="AV102" s="224" t="s">
        <v>23</v>
      </c>
      <c r="AW102" s="224" t="s">
        <v>132</v>
      </c>
      <c r="AX102" s="224" t="s">
        <v>74</v>
      </c>
      <c r="AY102" s="224" t="s">
        <v>155</v>
      </c>
    </row>
    <row r="103" s="12" customFormat="true" ht="15.75" hidden="false" customHeight="true" outlineLevel="0" collapsed="false">
      <c r="B103" s="201"/>
      <c r="C103" s="202"/>
      <c r="D103" s="203" t="s">
        <v>166</v>
      </c>
      <c r="E103" s="202"/>
      <c r="F103" s="204" t="s">
        <v>979</v>
      </c>
      <c r="G103" s="202"/>
      <c r="H103" s="205" t="n">
        <v>103.95</v>
      </c>
      <c r="J103" s="202"/>
      <c r="K103" s="202"/>
      <c r="L103" s="206"/>
      <c r="M103" s="207"/>
      <c r="N103" s="202"/>
      <c r="O103" s="202"/>
      <c r="P103" s="202"/>
      <c r="Q103" s="202"/>
      <c r="R103" s="202"/>
      <c r="S103" s="202"/>
      <c r="T103" s="208"/>
      <c r="AT103" s="209" t="s">
        <v>166</v>
      </c>
      <c r="AU103" s="209" t="s">
        <v>84</v>
      </c>
      <c r="AV103" s="209" t="s">
        <v>84</v>
      </c>
      <c r="AW103" s="209" t="s">
        <v>132</v>
      </c>
      <c r="AX103" s="209" t="s">
        <v>74</v>
      </c>
      <c r="AY103" s="209" t="s">
        <v>155</v>
      </c>
    </row>
    <row r="104" s="12" customFormat="true" ht="15.75" hidden="false" customHeight="true" outlineLevel="0" collapsed="false">
      <c r="B104" s="201"/>
      <c r="C104" s="202"/>
      <c r="D104" s="203" t="s">
        <v>166</v>
      </c>
      <c r="E104" s="202"/>
      <c r="F104" s="204" t="s">
        <v>980</v>
      </c>
      <c r="G104" s="202"/>
      <c r="H104" s="205" t="n">
        <v>8.25</v>
      </c>
      <c r="J104" s="202"/>
      <c r="K104" s="202"/>
      <c r="L104" s="206"/>
      <c r="M104" s="207"/>
      <c r="N104" s="202"/>
      <c r="O104" s="202"/>
      <c r="P104" s="202"/>
      <c r="Q104" s="202"/>
      <c r="R104" s="202"/>
      <c r="S104" s="202"/>
      <c r="T104" s="208"/>
      <c r="AT104" s="209" t="s">
        <v>166</v>
      </c>
      <c r="AU104" s="209" t="s">
        <v>84</v>
      </c>
      <c r="AV104" s="209" t="s">
        <v>84</v>
      </c>
      <c r="AW104" s="209" t="s">
        <v>132</v>
      </c>
      <c r="AX104" s="209" t="s">
        <v>74</v>
      </c>
      <c r="AY104" s="209" t="s">
        <v>155</v>
      </c>
    </row>
    <row r="105" s="12" customFormat="true" ht="15.75" hidden="false" customHeight="true" outlineLevel="0" collapsed="false">
      <c r="B105" s="201"/>
      <c r="C105" s="202"/>
      <c r="D105" s="203" t="s">
        <v>166</v>
      </c>
      <c r="E105" s="202"/>
      <c r="F105" s="204" t="s">
        <v>981</v>
      </c>
      <c r="G105" s="202"/>
      <c r="H105" s="205" t="n">
        <v>50.4</v>
      </c>
      <c r="J105" s="202"/>
      <c r="K105" s="202"/>
      <c r="L105" s="206"/>
      <c r="M105" s="207"/>
      <c r="N105" s="202"/>
      <c r="O105" s="202"/>
      <c r="P105" s="202"/>
      <c r="Q105" s="202"/>
      <c r="R105" s="202"/>
      <c r="S105" s="202"/>
      <c r="T105" s="208"/>
      <c r="AT105" s="209" t="s">
        <v>166</v>
      </c>
      <c r="AU105" s="209" t="s">
        <v>84</v>
      </c>
      <c r="AV105" s="209" t="s">
        <v>84</v>
      </c>
      <c r="AW105" s="209" t="s">
        <v>132</v>
      </c>
      <c r="AX105" s="209" t="s">
        <v>74</v>
      </c>
      <c r="AY105" s="209" t="s">
        <v>155</v>
      </c>
    </row>
    <row r="106" s="12" customFormat="true" ht="15.75" hidden="false" customHeight="true" outlineLevel="0" collapsed="false">
      <c r="B106" s="201"/>
      <c r="C106" s="202"/>
      <c r="D106" s="203" t="s">
        <v>166</v>
      </c>
      <c r="E106" s="202"/>
      <c r="F106" s="204" t="s">
        <v>982</v>
      </c>
      <c r="G106" s="202"/>
      <c r="H106" s="205" t="n">
        <v>4.55</v>
      </c>
      <c r="J106" s="202"/>
      <c r="K106" s="202"/>
      <c r="L106" s="206"/>
      <c r="M106" s="207"/>
      <c r="N106" s="202"/>
      <c r="O106" s="202"/>
      <c r="P106" s="202"/>
      <c r="Q106" s="202"/>
      <c r="R106" s="202"/>
      <c r="S106" s="202"/>
      <c r="T106" s="208"/>
      <c r="AT106" s="209" t="s">
        <v>166</v>
      </c>
      <c r="AU106" s="209" t="s">
        <v>84</v>
      </c>
      <c r="AV106" s="209" t="s">
        <v>84</v>
      </c>
      <c r="AW106" s="209" t="s">
        <v>132</v>
      </c>
      <c r="AX106" s="209" t="s">
        <v>74</v>
      </c>
      <c r="AY106" s="209" t="s">
        <v>155</v>
      </c>
    </row>
    <row r="107" s="12" customFormat="true" ht="15.75" hidden="false" customHeight="true" outlineLevel="0" collapsed="false">
      <c r="B107" s="201"/>
      <c r="C107" s="202"/>
      <c r="D107" s="203" t="s">
        <v>166</v>
      </c>
      <c r="E107" s="202"/>
      <c r="F107" s="204" t="s">
        <v>983</v>
      </c>
      <c r="G107" s="202"/>
      <c r="H107" s="205" t="n">
        <v>17.25</v>
      </c>
      <c r="J107" s="202"/>
      <c r="K107" s="202"/>
      <c r="L107" s="206"/>
      <c r="M107" s="207"/>
      <c r="N107" s="202"/>
      <c r="O107" s="202"/>
      <c r="P107" s="202"/>
      <c r="Q107" s="202"/>
      <c r="R107" s="202"/>
      <c r="S107" s="202"/>
      <c r="T107" s="208"/>
      <c r="AT107" s="209" t="s">
        <v>166</v>
      </c>
      <c r="AU107" s="209" t="s">
        <v>84</v>
      </c>
      <c r="AV107" s="209" t="s">
        <v>84</v>
      </c>
      <c r="AW107" s="209" t="s">
        <v>132</v>
      </c>
      <c r="AX107" s="209" t="s">
        <v>74</v>
      </c>
      <c r="AY107" s="209" t="s">
        <v>155</v>
      </c>
    </row>
    <row r="108" s="12" customFormat="true" ht="15.75" hidden="false" customHeight="true" outlineLevel="0" collapsed="false">
      <c r="B108" s="210"/>
      <c r="C108" s="211"/>
      <c r="D108" s="203" t="s">
        <v>166</v>
      </c>
      <c r="E108" s="211"/>
      <c r="F108" s="212" t="s">
        <v>167</v>
      </c>
      <c r="G108" s="211"/>
      <c r="H108" s="213" t="n">
        <v>184.4</v>
      </c>
      <c r="J108" s="211"/>
      <c r="K108" s="211"/>
      <c r="L108" s="214"/>
      <c r="M108" s="215"/>
      <c r="N108" s="211"/>
      <c r="O108" s="211"/>
      <c r="P108" s="211"/>
      <c r="Q108" s="211"/>
      <c r="R108" s="211"/>
      <c r="S108" s="211"/>
      <c r="T108" s="216"/>
      <c r="AT108" s="217" t="s">
        <v>166</v>
      </c>
      <c r="AU108" s="217" t="s">
        <v>84</v>
      </c>
      <c r="AV108" s="217" t="s">
        <v>162</v>
      </c>
      <c r="AW108" s="217" t="s">
        <v>132</v>
      </c>
      <c r="AX108" s="217" t="s">
        <v>23</v>
      </c>
      <c r="AY108" s="217" t="s">
        <v>155</v>
      </c>
    </row>
    <row r="109" s="12" customFormat="true" ht="15.75" hidden="false" customHeight="true" outlineLevel="0" collapsed="false">
      <c r="B109" s="34"/>
      <c r="C109" s="186" t="s">
        <v>175</v>
      </c>
      <c r="D109" s="186" t="s">
        <v>157</v>
      </c>
      <c r="E109" s="187" t="s">
        <v>346</v>
      </c>
      <c r="F109" s="188" t="s">
        <v>347</v>
      </c>
      <c r="G109" s="189" t="s">
        <v>255</v>
      </c>
      <c r="H109" s="190" t="n">
        <v>331.92</v>
      </c>
      <c r="I109" s="191"/>
      <c r="J109" s="192" t="n">
        <f aca="false">ROUND($I$109*$H$109,2)</f>
        <v>0</v>
      </c>
      <c r="K109" s="188" t="s">
        <v>161</v>
      </c>
      <c r="L109" s="58"/>
      <c r="M109" s="193"/>
      <c r="N109" s="194" t="s">
        <v>45</v>
      </c>
      <c r="O109" s="35"/>
      <c r="P109" s="195" t="n">
        <f aca="false">$O$109*$H$109</f>
        <v>0</v>
      </c>
      <c r="Q109" s="195" t="n">
        <v>0</v>
      </c>
      <c r="R109" s="195" t="n">
        <f aca="false">$Q$109*$H$109</f>
        <v>0</v>
      </c>
      <c r="S109" s="195" t="n">
        <v>0</v>
      </c>
      <c r="T109" s="196" t="n">
        <f aca="false">$S$109*$H$109</f>
        <v>0</v>
      </c>
      <c r="AR109" s="129" t="s">
        <v>162</v>
      </c>
      <c r="AT109" s="129" t="s">
        <v>157</v>
      </c>
      <c r="AU109" s="129" t="s">
        <v>84</v>
      </c>
      <c r="AY109" s="12" t="s">
        <v>155</v>
      </c>
      <c r="BE109" s="197" t="n">
        <f aca="false">IF($N$109="základní",$J$109,0)</f>
        <v>0</v>
      </c>
      <c r="BF109" s="197" t="n">
        <f aca="false">IF($N$109="snížená",$J$109,0)</f>
        <v>0</v>
      </c>
      <c r="BG109" s="197" t="n">
        <f aca="false">IF($N$109="zákl. přenesená",$J$109,0)</f>
        <v>0</v>
      </c>
      <c r="BH109" s="197" t="n">
        <f aca="false">IF($N$109="sníž. přenesená",$J$109,0)</f>
        <v>0</v>
      </c>
      <c r="BI109" s="197" t="n">
        <f aca="false">IF($N$109="nulová",$J$109,0)</f>
        <v>0</v>
      </c>
      <c r="BJ109" s="129" t="s">
        <v>23</v>
      </c>
      <c r="BK109" s="197" t="n">
        <f aca="false">ROUND($I$109*$H$109,2)</f>
        <v>0</v>
      </c>
      <c r="BL109" s="129" t="s">
        <v>162</v>
      </c>
      <c r="BM109" s="129" t="s">
        <v>348</v>
      </c>
    </row>
    <row r="110" s="12" customFormat="true" ht="246.75" hidden="false" customHeight="true" outlineLevel="0" collapsed="false">
      <c r="B110" s="34"/>
      <c r="C110" s="35"/>
      <c r="D110" s="198" t="s">
        <v>164</v>
      </c>
      <c r="E110" s="35"/>
      <c r="F110" s="199" t="s">
        <v>257</v>
      </c>
      <c r="G110" s="35"/>
      <c r="H110" s="35"/>
      <c r="J110" s="35"/>
      <c r="K110" s="35"/>
      <c r="L110" s="58"/>
      <c r="M110" s="200"/>
      <c r="N110" s="35"/>
      <c r="O110" s="35"/>
      <c r="P110" s="35"/>
      <c r="Q110" s="35"/>
      <c r="R110" s="35"/>
      <c r="S110" s="35"/>
      <c r="T110" s="74"/>
      <c r="AT110" s="12" t="s">
        <v>164</v>
      </c>
      <c r="AU110" s="12" t="s">
        <v>84</v>
      </c>
    </row>
    <row r="111" s="12" customFormat="true" ht="15.75" hidden="false" customHeight="true" outlineLevel="0" collapsed="false">
      <c r="B111" s="201"/>
      <c r="C111" s="202"/>
      <c r="D111" s="203" t="s">
        <v>166</v>
      </c>
      <c r="E111" s="202"/>
      <c r="F111" s="204" t="s">
        <v>985</v>
      </c>
      <c r="G111" s="202"/>
      <c r="H111" s="205" t="n">
        <v>331.92</v>
      </c>
      <c r="J111" s="202"/>
      <c r="K111" s="202"/>
      <c r="L111" s="206"/>
      <c r="M111" s="207"/>
      <c r="N111" s="202"/>
      <c r="O111" s="202"/>
      <c r="P111" s="202"/>
      <c r="Q111" s="202"/>
      <c r="R111" s="202"/>
      <c r="S111" s="202"/>
      <c r="T111" s="208"/>
      <c r="AT111" s="209" t="s">
        <v>166</v>
      </c>
      <c r="AU111" s="209" t="s">
        <v>84</v>
      </c>
      <c r="AV111" s="209" t="s">
        <v>84</v>
      </c>
      <c r="AW111" s="209" t="s">
        <v>132</v>
      </c>
      <c r="AX111" s="209" t="s">
        <v>74</v>
      </c>
      <c r="AY111" s="209" t="s">
        <v>155</v>
      </c>
    </row>
    <row r="112" s="12" customFormat="true" ht="15.75" hidden="false" customHeight="true" outlineLevel="0" collapsed="false">
      <c r="B112" s="210"/>
      <c r="C112" s="211"/>
      <c r="D112" s="203" t="s">
        <v>166</v>
      </c>
      <c r="E112" s="211"/>
      <c r="F112" s="212" t="s">
        <v>167</v>
      </c>
      <c r="G112" s="211"/>
      <c r="H112" s="213" t="n">
        <v>331.92</v>
      </c>
      <c r="J112" s="211"/>
      <c r="K112" s="211"/>
      <c r="L112" s="214"/>
      <c r="M112" s="215"/>
      <c r="N112" s="211"/>
      <c r="O112" s="211"/>
      <c r="P112" s="211"/>
      <c r="Q112" s="211"/>
      <c r="R112" s="211"/>
      <c r="S112" s="211"/>
      <c r="T112" s="216"/>
      <c r="AT112" s="217" t="s">
        <v>166</v>
      </c>
      <c r="AU112" s="217" t="s">
        <v>84</v>
      </c>
      <c r="AV112" s="217" t="s">
        <v>162</v>
      </c>
      <c r="AW112" s="217" t="s">
        <v>132</v>
      </c>
      <c r="AX112" s="217" t="s">
        <v>23</v>
      </c>
      <c r="AY112" s="217" t="s">
        <v>155</v>
      </c>
    </row>
    <row r="113" s="12" customFormat="true" ht="15.75" hidden="false" customHeight="true" outlineLevel="0" collapsed="false">
      <c r="B113" s="34"/>
      <c r="C113" s="186" t="s">
        <v>162</v>
      </c>
      <c r="D113" s="186" t="s">
        <v>157</v>
      </c>
      <c r="E113" s="187" t="s">
        <v>354</v>
      </c>
      <c r="F113" s="188" t="s">
        <v>355</v>
      </c>
      <c r="G113" s="189" t="s">
        <v>160</v>
      </c>
      <c r="H113" s="190" t="n">
        <v>561.2</v>
      </c>
      <c r="I113" s="191"/>
      <c r="J113" s="192" t="n">
        <f aca="false">ROUND($I$113*$H$113,2)</f>
        <v>0</v>
      </c>
      <c r="K113" s="188" t="s">
        <v>161</v>
      </c>
      <c r="L113" s="58"/>
      <c r="M113" s="193"/>
      <c r="N113" s="194" t="s">
        <v>45</v>
      </c>
      <c r="O113" s="35"/>
      <c r="P113" s="195" t="n">
        <f aca="false">$O$113*$H$113</f>
        <v>0</v>
      </c>
      <c r="Q113" s="195" t="n">
        <v>0</v>
      </c>
      <c r="R113" s="195" t="n">
        <f aca="false">$Q$113*$H$113</f>
        <v>0</v>
      </c>
      <c r="S113" s="195" t="n">
        <v>0</v>
      </c>
      <c r="T113" s="196" t="n">
        <f aca="false">$S$113*$H$113</f>
        <v>0</v>
      </c>
      <c r="AR113" s="129" t="s">
        <v>162</v>
      </c>
      <c r="AT113" s="129" t="s">
        <v>157</v>
      </c>
      <c r="AU113" s="129" t="s">
        <v>84</v>
      </c>
      <c r="AY113" s="12" t="s">
        <v>155</v>
      </c>
      <c r="BE113" s="197" t="n">
        <f aca="false">IF($N$113="základní",$J$113,0)</f>
        <v>0</v>
      </c>
      <c r="BF113" s="197" t="n">
        <f aca="false">IF($N$113="snížená",$J$113,0)</f>
        <v>0</v>
      </c>
      <c r="BG113" s="197" t="n">
        <f aca="false">IF($N$113="zákl. přenesená",$J$113,0)</f>
        <v>0</v>
      </c>
      <c r="BH113" s="197" t="n">
        <f aca="false">IF($N$113="sníž. přenesená",$J$113,0)</f>
        <v>0</v>
      </c>
      <c r="BI113" s="197" t="n">
        <f aca="false">IF($N$113="nulová",$J$113,0)</f>
        <v>0</v>
      </c>
      <c r="BJ113" s="129" t="s">
        <v>23</v>
      </c>
      <c r="BK113" s="197" t="n">
        <f aca="false">ROUND($I$113*$H$113,2)</f>
        <v>0</v>
      </c>
      <c r="BL113" s="129" t="s">
        <v>162</v>
      </c>
      <c r="BM113" s="129" t="s">
        <v>356</v>
      </c>
    </row>
    <row r="114" s="12" customFormat="true" ht="138.75" hidden="false" customHeight="true" outlineLevel="0" collapsed="false">
      <c r="B114" s="34"/>
      <c r="C114" s="35"/>
      <c r="D114" s="198" t="s">
        <v>164</v>
      </c>
      <c r="E114" s="35"/>
      <c r="F114" s="199" t="s">
        <v>357</v>
      </c>
      <c r="G114" s="35"/>
      <c r="H114" s="35"/>
      <c r="J114" s="35"/>
      <c r="K114" s="35"/>
      <c r="L114" s="58"/>
      <c r="M114" s="200"/>
      <c r="N114" s="35"/>
      <c r="O114" s="35"/>
      <c r="P114" s="35"/>
      <c r="Q114" s="35"/>
      <c r="R114" s="35"/>
      <c r="S114" s="35"/>
      <c r="T114" s="74"/>
      <c r="AT114" s="12" t="s">
        <v>164</v>
      </c>
      <c r="AU114" s="12" t="s">
        <v>84</v>
      </c>
    </row>
    <row r="115" s="12" customFormat="true" ht="15.75" hidden="false" customHeight="true" outlineLevel="0" collapsed="false">
      <c r="B115" s="218"/>
      <c r="C115" s="219"/>
      <c r="D115" s="203" t="s">
        <v>166</v>
      </c>
      <c r="E115" s="219"/>
      <c r="F115" s="220" t="s">
        <v>986</v>
      </c>
      <c r="G115" s="219"/>
      <c r="H115" s="219"/>
      <c r="J115" s="219"/>
      <c r="K115" s="219"/>
      <c r="L115" s="221"/>
      <c r="M115" s="222"/>
      <c r="N115" s="219"/>
      <c r="O115" s="219"/>
      <c r="P115" s="219"/>
      <c r="Q115" s="219"/>
      <c r="R115" s="219"/>
      <c r="S115" s="219"/>
      <c r="T115" s="223"/>
      <c r="AT115" s="224" t="s">
        <v>166</v>
      </c>
      <c r="AU115" s="224" t="s">
        <v>84</v>
      </c>
      <c r="AV115" s="224" t="s">
        <v>23</v>
      </c>
      <c r="AW115" s="224" t="s">
        <v>132</v>
      </c>
      <c r="AX115" s="224" t="s">
        <v>74</v>
      </c>
      <c r="AY115" s="224" t="s">
        <v>155</v>
      </c>
    </row>
    <row r="116" s="12" customFormat="true" ht="15.75" hidden="false" customHeight="true" outlineLevel="0" collapsed="false">
      <c r="B116" s="201"/>
      <c r="C116" s="202"/>
      <c r="D116" s="203" t="s">
        <v>166</v>
      </c>
      <c r="E116" s="202"/>
      <c r="F116" s="204" t="s">
        <v>987</v>
      </c>
      <c r="G116" s="202"/>
      <c r="H116" s="205" t="n">
        <v>297</v>
      </c>
      <c r="J116" s="202"/>
      <c r="K116" s="202"/>
      <c r="L116" s="206"/>
      <c r="M116" s="207"/>
      <c r="N116" s="202"/>
      <c r="O116" s="202"/>
      <c r="P116" s="202"/>
      <c r="Q116" s="202"/>
      <c r="R116" s="202"/>
      <c r="S116" s="202"/>
      <c r="T116" s="208"/>
      <c r="AT116" s="209" t="s">
        <v>166</v>
      </c>
      <c r="AU116" s="209" t="s">
        <v>84</v>
      </c>
      <c r="AV116" s="209" t="s">
        <v>84</v>
      </c>
      <c r="AW116" s="209" t="s">
        <v>132</v>
      </c>
      <c r="AX116" s="209" t="s">
        <v>74</v>
      </c>
      <c r="AY116" s="209" t="s">
        <v>155</v>
      </c>
    </row>
    <row r="117" s="12" customFormat="true" ht="15.75" hidden="false" customHeight="true" outlineLevel="0" collapsed="false">
      <c r="B117" s="218"/>
      <c r="C117" s="219"/>
      <c r="D117" s="203" t="s">
        <v>166</v>
      </c>
      <c r="E117" s="219"/>
      <c r="F117" s="220" t="s">
        <v>988</v>
      </c>
      <c r="G117" s="219"/>
      <c r="H117" s="219"/>
      <c r="J117" s="219"/>
      <c r="K117" s="219"/>
      <c r="L117" s="221"/>
      <c r="M117" s="222"/>
      <c r="N117" s="219"/>
      <c r="O117" s="219"/>
      <c r="P117" s="219"/>
      <c r="Q117" s="219"/>
      <c r="R117" s="219"/>
      <c r="S117" s="219"/>
      <c r="T117" s="223"/>
      <c r="AT117" s="224" t="s">
        <v>166</v>
      </c>
      <c r="AU117" s="224" t="s">
        <v>84</v>
      </c>
      <c r="AV117" s="224" t="s">
        <v>23</v>
      </c>
      <c r="AW117" s="224" t="s">
        <v>132</v>
      </c>
      <c r="AX117" s="224" t="s">
        <v>74</v>
      </c>
      <c r="AY117" s="224" t="s">
        <v>155</v>
      </c>
    </row>
    <row r="118" s="12" customFormat="true" ht="15.75" hidden="false" customHeight="true" outlineLevel="0" collapsed="false">
      <c r="B118" s="201"/>
      <c r="C118" s="202"/>
      <c r="D118" s="203" t="s">
        <v>166</v>
      </c>
      <c r="E118" s="202"/>
      <c r="F118" s="204" t="s">
        <v>496</v>
      </c>
      <c r="G118" s="202"/>
      <c r="H118" s="205" t="n">
        <v>33</v>
      </c>
      <c r="J118" s="202"/>
      <c r="K118" s="202"/>
      <c r="L118" s="206"/>
      <c r="M118" s="207"/>
      <c r="N118" s="202"/>
      <c r="O118" s="202"/>
      <c r="P118" s="202"/>
      <c r="Q118" s="202"/>
      <c r="R118" s="202"/>
      <c r="S118" s="202"/>
      <c r="T118" s="208"/>
      <c r="AT118" s="209" t="s">
        <v>166</v>
      </c>
      <c r="AU118" s="209" t="s">
        <v>84</v>
      </c>
      <c r="AV118" s="209" t="s">
        <v>84</v>
      </c>
      <c r="AW118" s="209" t="s">
        <v>132</v>
      </c>
      <c r="AX118" s="209" t="s">
        <v>74</v>
      </c>
      <c r="AY118" s="209" t="s">
        <v>155</v>
      </c>
    </row>
    <row r="119" s="12" customFormat="true" ht="15.75" hidden="false" customHeight="true" outlineLevel="0" collapsed="false">
      <c r="B119" s="218"/>
      <c r="C119" s="219"/>
      <c r="D119" s="203" t="s">
        <v>166</v>
      </c>
      <c r="E119" s="219"/>
      <c r="F119" s="220" t="s">
        <v>989</v>
      </c>
      <c r="G119" s="219"/>
      <c r="H119" s="219"/>
      <c r="J119" s="219"/>
      <c r="K119" s="219"/>
      <c r="L119" s="221"/>
      <c r="M119" s="222"/>
      <c r="N119" s="219"/>
      <c r="O119" s="219"/>
      <c r="P119" s="219"/>
      <c r="Q119" s="219"/>
      <c r="R119" s="219"/>
      <c r="S119" s="219"/>
      <c r="T119" s="223"/>
      <c r="AT119" s="224" t="s">
        <v>166</v>
      </c>
      <c r="AU119" s="224" t="s">
        <v>84</v>
      </c>
      <c r="AV119" s="224" t="s">
        <v>23</v>
      </c>
      <c r="AW119" s="224" t="s">
        <v>132</v>
      </c>
      <c r="AX119" s="224" t="s">
        <v>74</v>
      </c>
      <c r="AY119" s="224" t="s">
        <v>155</v>
      </c>
    </row>
    <row r="120" s="12" customFormat="true" ht="15.75" hidden="false" customHeight="true" outlineLevel="0" collapsed="false">
      <c r="B120" s="201"/>
      <c r="C120" s="202"/>
      <c r="D120" s="203" t="s">
        <v>166</v>
      </c>
      <c r="E120" s="202"/>
      <c r="F120" s="204" t="s">
        <v>990</v>
      </c>
      <c r="G120" s="202"/>
      <c r="H120" s="205" t="n">
        <v>144</v>
      </c>
      <c r="J120" s="202"/>
      <c r="K120" s="202"/>
      <c r="L120" s="206"/>
      <c r="M120" s="207"/>
      <c r="N120" s="202"/>
      <c r="O120" s="202"/>
      <c r="P120" s="202"/>
      <c r="Q120" s="202"/>
      <c r="R120" s="202"/>
      <c r="S120" s="202"/>
      <c r="T120" s="208"/>
      <c r="AT120" s="209" t="s">
        <v>166</v>
      </c>
      <c r="AU120" s="209" t="s">
        <v>84</v>
      </c>
      <c r="AV120" s="209" t="s">
        <v>84</v>
      </c>
      <c r="AW120" s="209" t="s">
        <v>132</v>
      </c>
      <c r="AX120" s="209" t="s">
        <v>74</v>
      </c>
      <c r="AY120" s="209" t="s">
        <v>155</v>
      </c>
    </row>
    <row r="121" s="12" customFormat="true" ht="15.75" hidden="false" customHeight="true" outlineLevel="0" collapsed="false">
      <c r="B121" s="218"/>
      <c r="C121" s="219"/>
      <c r="D121" s="203" t="s">
        <v>166</v>
      </c>
      <c r="E121" s="219"/>
      <c r="F121" s="220" t="s">
        <v>991</v>
      </c>
      <c r="G121" s="219"/>
      <c r="H121" s="219"/>
      <c r="J121" s="219"/>
      <c r="K121" s="219"/>
      <c r="L121" s="221"/>
      <c r="M121" s="222"/>
      <c r="N121" s="219"/>
      <c r="O121" s="219"/>
      <c r="P121" s="219"/>
      <c r="Q121" s="219"/>
      <c r="R121" s="219"/>
      <c r="S121" s="219"/>
      <c r="T121" s="223"/>
      <c r="AT121" s="224" t="s">
        <v>166</v>
      </c>
      <c r="AU121" s="224" t="s">
        <v>84</v>
      </c>
      <c r="AV121" s="224" t="s">
        <v>23</v>
      </c>
      <c r="AW121" s="224" t="s">
        <v>132</v>
      </c>
      <c r="AX121" s="224" t="s">
        <v>74</v>
      </c>
      <c r="AY121" s="224" t="s">
        <v>155</v>
      </c>
    </row>
    <row r="122" s="12" customFormat="true" ht="15.75" hidden="false" customHeight="true" outlineLevel="0" collapsed="false">
      <c r="B122" s="201"/>
      <c r="C122" s="202"/>
      <c r="D122" s="203" t="s">
        <v>166</v>
      </c>
      <c r="E122" s="202"/>
      <c r="F122" s="204" t="s">
        <v>992</v>
      </c>
      <c r="G122" s="202"/>
      <c r="H122" s="205" t="n">
        <v>18.2</v>
      </c>
      <c r="J122" s="202"/>
      <c r="K122" s="202"/>
      <c r="L122" s="206"/>
      <c r="M122" s="207"/>
      <c r="N122" s="202"/>
      <c r="O122" s="202"/>
      <c r="P122" s="202"/>
      <c r="Q122" s="202"/>
      <c r="R122" s="202"/>
      <c r="S122" s="202"/>
      <c r="T122" s="208"/>
      <c r="AT122" s="209" t="s">
        <v>166</v>
      </c>
      <c r="AU122" s="209" t="s">
        <v>84</v>
      </c>
      <c r="AV122" s="209" t="s">
        <v>84</v>
      </c>
      <c r="AW122" s="209" t="s">
        <v>132</v>
      </c>
      <c r="AX122" s="209" t="s">
        <v>74</v>
      </c>
      <c r="AY122" s="209" t="s">
        <v>155</v>
      </c>
    </row>
    <row r="123" s="12" customFormat="true" ht="15.75" hidden="false" customHeight="true" outlineLevel="0" collapsed="false">
      <c r="B123" s="218"/>
      <c r="C123" s="219"/>
      <c r="D123" s="203" t="s">
        <v>166</v>
      </c>
      <c r="E123" s="219"/>
      <c r="F123" s="220" t="s">
        <v>993</v>
      </c>
      <c r="G123" s="219"/>
      <c r="H123" s="219"/>
      <c r="J123" s="219"/>
      <c r="K123" s="219"/>
      <c r="L123" s="221"/>
      <c r="M123" s="222"/>
      <c r="N123" s="219"/>
      <c r="O123" s="219"/>
      <c r="P123" s="219"/>
      <c r="Q123" s="219"/>
      <c r="R123" s="219"/>
      <c r="S123" s="219"/>
      <c r="T123" s="223"/>
      <c r="AT123" s="224" t="s">
        <v>166</v>
      </c>
      <c r="AU123" s="224" t="s">
        <v>84</v>
      </c>
      <c r="AV123" s="224" t="s">
        <v>23</v>
      </c>
      <c r="AW123" s="224" t="s">
        <v>132</v>
      </c>
      <c r="AX123" s="224" t="s">
        <v>74</v>
      </c>
      <c r="AY123" s="224" t="s">
        <v>155</v>
      </c>
    </row>
    <row r="124" s="12" customFormat="true" ht="15.75" hidden="false" customHeight="true" outlineLevel="0" collapsed="false">
      <c r="B124" s="201"/>
      <c r="C124" s="202"/>
      <c r="D124" s="203" t="s">
        <v>166</v>
      </c>
      <c r="E124" s="202"/>
      <c r="F124" s="204" t="s">
        <v>994</v>
      </c>
      <c r="G124" s="202"/>
      <c r="H124" s="205" t="n">
        <v>69</v>
      </c>
      <c r="J124" s="202"/>
      <c r="K124" s="202"/>
      <c r="L124" s="206"/>
      <c r="M124" s="207"/>
      <c r="N124" s="202"/>
      <c r="O124" s="202"/>
      <c r="P124" s="202"/>
      <c r="Q124" s="202"/>
      <c r="R124" s="202"/>
      <c r="S124" s="202"/>
      <c r="T124" s="208"/>
      <c r="AT124" s="209" t="s">
        <v>166</v>
      </c>
      <c r="AU124" s="209" t="s">
        <v>84</v>
      </c>
      <c r="AV124" s="209" t="s">
        <v>84</v>
      </c>
      <c r="AW124" s="209" t="s">
        <v>132</v>
      </c>
      <c r="AX124" s="209" t="s">
        <v>74</v>
      </c>
      <c r="AY124" s="209" t="s">
        <v>155</v>
      </c>
    </row>
    <row r="125" s="12" customFormat="true" ht="15.75" hidden="false" customHeight="true" outlineLevel="0" collapsed="false">
      <c r="B125" s="210"/>
      <c r="C125" s="211"/>
      <c r="D125" s="203" t="s">
        <v>166</v>
      </c>
      <c r="E125" s="211"/>
      <c r="F125" s="212" t="s">
        <v>167</v>
      </c>
      <c r="G125" s="211"/>
      <c r="H125" s="213" t="n">
        <v>561.2</v>
      </c>
      <c r="J125" s="211"/>
      <c r="K125" s="211"/>
      <c r="L125" s="214"/>
      <c r="M125" s="215"/>
      <c r="N125" s="211"/>
      <c r="O125" s="211"/>
      <c r="P125" s="211"/>
      <c r="Q125" s="211"/>
      <c r="R125" s="211"/>
      <c r="S125" s="211"/>
      <c r="T125" s="216"/>
      <c r="AT125" s="217" t="s">
        <v>166</v>
      </c>
      <c r="AU125" s="217" t="s">
        <v>84</v>
      </c>
      <c r="AV125" s="217" t="s">
        <v>162</v>
      </c>
      <c r="AW125" s="217" t="s">
        <v>132</v>
      </c>
      <c r="AX125" s="217" t="s">
        <v>23</v>
      </c>
      <c r="AY125" s="217" t="s">
        <v>155</v>
      </c>
    </row>
    <row r="126" s="173" customFormat="true" ht="30.75" hidden="false" customHeight="true" outlineLevel="0" collapsed="false">
      <c r="B126" s="174"/>
      <c r="C126" s="175"/>
      <c r="D126" s="175" t="s">
        <v>73</v>
      </c>
      <c r="E126" s="184" t="s">
        <v>184</v>
      </c>
      <c r="F126" s="184" t="s">
        <v>389</v>
      </c>
      <c r="G126" s="175"/>
      <c r="H126" s="175"/>
      <c r="J126" s="185" t="n">
        <f aca="false">$BK$126</f>
        <v>0</v>
      </c>
      <c r="K126" s="175"/>
      <c r="L126" s="178"/>
      <c r="M126" s="179"/>
      <c r="N126" s="175"/>
      <c r="O126" s="175"/>
      <c r="P126" s="180" t="n">
        <f aca="false">$P$127</f>
        <v>0</v>
      </c>
      <c r="Q126" s="175"/>
      <c r="R126" s="180" t="n">
        <f aca="false">$R$127</f>
        <v>0</v>
      </c>
      <c r="S126" s="175"/>
      <c r="T126" s="181" t="n">
        <f aca="false">$T$127</f>
        <v>0</v>
      </c>
      <c r="AR126" s="182" t="s">
        <v>23</v>
      </c>
      <c r="AT126" s="182" t="s">
        <v>73</v>
      </c>
      <c r="AU126" s="182" t="s">
        <v>23</v>
      </c>
      <c r="AY126" s="182" t="s">
        <v>155</v>
      </c>
      <c r="BK126" s="183" t="n">
        <f aca="false">$BK$127</f>
        <v>0</v>
      </c>
    </row>
    <row r="127" s="173" customFormat="true" ht="15.75" hidden="false" customHeight="true" outlineLevel="0" collapsed="false">
      <c r="B127" s="174"/>
      <c r="C127" s="175"/>
      <c r="D127" s="175" t="s">
        <v>73</v>
      </c>
      <c r="E127" s="184" t="s">
        <v>390</v>
      </c>
      <c r="F127" s="184" t="s">
        <v>391</v>
      </c>
      <c r="G127" s="175"/>
      <c r="H127" s="175"/>
      <c r="J127" s="185" t="n">
        <f aca="false">$BK$127</f>
        <v>0</v>
      </c>
      <c r="K127" s="175"/>
      <c r="L127" s="178"/>
      <c r="M127" s="179"/>
      <c r="N127" s="175"/>
      <c r="O127" s="175"/>
      <c r="P127" s="180" t="n">
        <f aca="false">SUM($P$128:$P$165)</f>
        <v>0</v>
      </c>
      <c r="Q127" s="175"/>
      <c r="R127" s="180" t="n">
        <f aca="false">SUM($R$128:$R$165)</f>
        <v>0</v>
      </c>
      <c r="S127" s="175"/>
      <c r="T127" s="181" t="n">
        <f aca="false">SUM($T$128:$T$165)</f>
        <v>0</v>
      </c>
      <c r="AR127" s="182" t="s">
        <v>23</v>
      </c>
      <c r="AT127" s="182" t="s">
        <v>73</v>
      </c>
      <c r="AU127" s="182" t="s">
        <v>84</v>
      </c>
      <c r="AY127" s="182" t="s">
        <v>155</v>
      </c>
      <c r="BK127" s="183" t="n">
        <f aca="false">SUM($BK$128:$BK$165)</f>
        <v>0</v>
      </c>
    </row>
    <row r="128" s="12" customFormat="true" ht="15.75" hidden="false" customHeight="true" outlineLevel="0" collapsed="false">
      <c r="B128" s="34"/>
      <c r="C128" s="186" t="s">
        <v>184</v>
      </c>
      <c r="D128" s="186" t="s">
        <v>157</v>
      </c>
      <c r="E128" s="187" t="s">
        <v>879</v>
      </c>
      <c r="F128" s="188" t="s">
        <v>880</v>
      </c>
      <c r="G128" s="189" t="s">
        <v>160</v>
      </c>
      <c r="H128" s="190" t="n">
        <v>264.2</v>
      </c>
      <c r="I128" s="191"/>
      <c r="J128" s="192" t="n">
        <f aca="false">ROUND($I$128*$H$128,2)</f>
        <v>0</v>
      </c>
      <c r="K128" s="188" t="s">
        <v>161</v>
      </c>
      <c r="L128" s="58"/>
      <c r="M128" s="193"/>
      <c r="N128" s="194" t="s">
        <v>45</v>
      </c>
      <c r="O128" s="35"/>
      <c r="P128" s="195" t="n">
        <f aca="false">$O$128*$H$128</f>
        <v>0</v>
      </c>
      <c r="Q128" s="195" t="n">
        <v>0</v>
      </c>
      <c r="R128" s="195" t="n">
        <f aca="false">$Q$128*$H$128</f>
        <v>0</v>
      </c>
      <c r="S128" s="195" t="n">
        <v>0</v>
      </c>
      <c r="T128" s="196" t="n">
        <f aca="false">$S$128*$H$128</f>
        <v>0</v>
      </c>
      <c r="AR128" s="129" t="s">
        <v>162</v>
      </c>
      <c r="AT128" s="129" t="s">
        <v>157</v>
      </c>
      <c r="AU128" s="129" t="s">
        <v>175</v>
      </c>
      <c r="AY128" s="12" t="s">
        <v>155</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129" t="s">
        <v>23</v>
      </c>
      <c r="BK128" s="197" t="n">
        <f aca="false">ROUND($I$128*$H$128,2)</f>
        <v>0</v>
      </c>
      <c r="BL128" s="129" t="s">
        <v>162</v>
      </c>
      <c r="BM128" s="129" t="s">
        <v>995</v>
      </c>
    </row>
    <row r="129" s="12" customFormat="true" ht="15.75" hidden="false" customHeight="true" outlineLevel="0" collapsed="false">
      <c r="B129" s="218"/>
      <c r="C129" s="219"/>
      <c r="D129" s="198" t="s">
        <v>166</v>
      </c>
      <c r="E129" s="220"/>
      <c r="F129" s="220" t="s">
        <v>988</v>
      </c>
      <c r="G129" s="219"/>
      <c r="H129" s="219"/>
      <c r="J129" s="219"/>
      <c r="K129" s="219"/>
      <c r="L129" s="221"/>
      <c r="M129" s="222"/>
      <c r="N129" s="219"/>
      <c r="O129" s="219"/>
      <c r="P129" s="219"/>
      <c r="Q129" s="219"/>
      <c r="R129" s="219"/>
      <c r="S129" s="219"/>
      <c r="T129" s="223"/>
      <c r="AT129" s="224" t="s">
        <v>166</v>
      </c>
      <c r="AU129" s="224" t="s">
        <v>175</v>
      </c>
      <c r="AV129" s="224" t="s">
        <v>23</v>
      </c>
      <c r="AW129" s="224" t="s">
        <v>132</v>
      </c>
      <c r="AX129" s="224" t="s">
        <v>74</v>
      </c>
      <c r="AY129" s="224" t="s">
        <v>155</v>
      </c>
    </row>
    <row r="130" s="12" customFormat="true" ht="15.75" hidden="false" customHeight="true" outlineLevel="0" collapsed="false">
      <c r="B130" s="201"/>
      <c r="C130" s="202"/>
      <c r="D130" s="203" t="s">
        <v>166</v>
      </c>
      <c r="E130" s="202"/>
      <c r="F130" s="204" t="s">
        <v>496</v>
      </c>
      <c r="G130" s="202"/>
      <c r="H130" s="205" t="n">
        <v>33</v>
      </c>
      <c r="J130" s="202"/>
      <c r="K130" s="202"/>
      <c r="L130" s="206"/>
      <c r="M130" s="207"/>
      <c r="N130" s="202"/>
      <c r="O130" s="202"/>
      <c r="P130" s="202"/>
      <c r="Q130" s="202"/>
      <c r="R130" s="202"/>
      <c r="S130" s="202"/>
      <c r="T130" s="208"/>
      <c r="AT130" s="209" t="s">
        <v>166</v>
      </c>
      <c r="AU130" s="209" t="s">
        <v>175</v>
      </c>
      <c r="AV130" s="209" t="s">
        <v>84</v>
      </c>
      <c r="AW130" s="209" t="s">
        <v>132</v>
      </c>
      <c r="AX130" s="209" t="s">
        <v>74</v>
      </c>
      <c r="AY130" s="209" t="s">
        <v>155</v>
      </c>
    </row>
    <row r="131" s="12" customFormat="true" ht="15.75" hidden="false" customHeight="true" outlineLevel="0" collapsed="false">
      <c r="B131" s="218"/>
      <c r="C131" s="219"/>
      <c r="D131" s="203" t="s">
        <v>166</v>
      </c>
      <c r="E131" s="219"/>
      <c r="F131" s="220" t="s">
        <v>989</v>
      </c>
      <c r="G131" s="219"/>
      <c r="H131" s="219"/>
      <c r="J131" s="219"/>
      <c r="K131" s="219"/>
      <c r="L131" s="221"/>
      <c r="M131" s="222"/>
      <c r="N131" s="219"/>
      <c r="O131" s="219"/>
      <c r="P131" s="219"/>
      <c r="Q131" s="219"/>
      <c r="R131" s="219"/>
      <c r="S131" s="219"/>
      <c r="T131" s="223"/>
      <c r="AT131" s="224" t="s">
        <v>166</v>
      </c>
      <c r="AU131" s="224" t="s">
        <v>175</v>
      </c>
      <c r="AV131" s="224" t="s">
        <v>23</v>
      </c>
      <c r="AW131" s="224" t="s">
        <v>132</v>
      </c>
      <c r="AX131" s="224" t="s">
        <v>74</v>
      </c>
      <c r="AY131" s="224" t="s">
        <v>155</v>
      </c>
    </row>
    <row r="132" s="12" customFormat="true" ht="15.75" hidden="false" customHeight="true" outlineLevel="0" collapsed="false">
      <c r="B132" s="201"/>
      <c r="C132" s="202"/>
      <c r="D132" s="203" t="s">
        <v>166</v>
      </c>
      <c r="E132" s="202"/>
      <c r="F132" s="204" t="s">
        <v>990</v>
      </c>
      <c r="G132" s="202"/>
      <c r="H132" s="205" t="n">
        <v>144</v>
      </c>
      <c r="J132" s="202"/>
      <c r="K132" s="202"/>
      <c r="L132" s="206"/>
      <c r="M132" s="207"/>
      <c r="N132" s="202"/>
      <c r="O132" s="202"/>
      <c r="P132" s="202"/>
      <c r="Q132" s="202"/>
      <c r="R132" s="202"/>
      <c r="S132" s="202"/>
      <c r="T132" s="208"/>
      <c r="AT132" s="209" t="s">
        <v>166</v>
      </c>
      <c r="AU132" s="209" t="s">
        <v>175</v>
      </c>
      <c r="AV132" s="209" t="s">
        <v>84</v>
      </c>
      <c r="AW132" s="209" t="s">
        <v>132</v>
      </c>
      <c r="AX132" s="209" t="s">
        <v>74</v>
      </c>
      <c r="AY132" s="209" t="s">
        <v>155</v>
      </c>
    </row>
    <row r="133" s="12" customFormat="true" ht="15.75" hidden="false" customHeight="true" outlineLevel="0" collapsed="false">
      <c r="B133" s="218"/>
      <c r="C133" s="219"/>
      <c r="D133" s="203" t="s">
        <v>166</v>
      </c>
      <c r="E133" s="219"/>
      <c r="F133" s="220" t="s">
        <v>991</v>
      </c>
      <c r="G133" s="219"/>
      <c r="H133" s="219"/>
      <c r="J133" s="219"/>
      <c r="K133" s="219"/>
      <c r="L133" s="221"/>
      <c r="M133" s="222"/>
      <c r="N133" s="219"/>
      <c r="O133" s="219"/>
      <c r="P133" s="219"/>
      <c r="Q133" s="219"/>
      <c r="R133" s="219"/>
      <c r="S133" s="219"/>
      <c r="T133" s="223"/>
      <c r="AT133" s="224" t="s">
        <v>166</v>
      </c>
      <c r="AU133" s="224" t="s">
        <v>175</v>
      </c>
      <c r="AV133" s="224" t="s">
        <v>23</v>
      </c>
      <c r="AW133" s="224" t="s">
        <v>132</v>
      </c>
      <c r="AX133" s="224" t="s">
        <v>74</v>
      </c>
      <c r="AY133" s="224" t="s">
        <v>155</v>
      </c>
    </row>
    <row r="134" s="12" customFormat="true" ht="15.75" hidden="false" customHeight="true" outlineLevel="0" collapsed="false">
      <c r="B134" s="201"/>
      <c r="C134" s="202"/>
      <c r="D134" s="203" t="s">
        <v>166</v>
      </c>
      <c r="E134" s="202"/>
      <c r="F134" s="204" t="s">
        <v>992</v>
      </c>
      <c r="G134" s="202"/>
      <c r="H134" s="205" t="n">
        <v>18.2</v>
      </c>
      <c r="J134" s="202"/>
      <c r="K134" s="202"/>
      <c r="L134" s="206"/>
      <c r="M134" s="207"/>
      <c r="N134" s="202"/>
      <c r="O134" s="202"/>
      <c r="P134" s="202"/>
      <c r="Q134" s="202"/>
      <c r="R134" s="202"/>
      <c r="S134" s="202"/>
      <c r="T134" s="208"/>
      <c r="AT134" s="209" t="s">
        <v>166</v>
      </c>
      <c r="AU134" s="209" t="s">
        <v>175</v>
      </c>
      <c r="AV134" s="209" t="s">
        <v>84</v>
      </c>
      <c r="AW134" s="209" t="s">
        <v>132</v>
      </c>
      <c r="AX134" s="209" t="s">
        <v>74</v>
      </c>
      <c r="AY134" s="209" t="s">
        <v>155</v>
      </c>
    </row>
    <row r="135" s="12" customFormat="true" ht="15.75" hidden="false" customHeight="true" outlineLevel="0" collapsed="false">
      <c r="B135" s="218"/>
      <c r="C135" s="219"/>
      <c r="D135" s="203" t="s">
        <v>166</v>
      </c>
      <c r="E135" s="219"/>
      <c r="F135" s="220" t="s">
        <v>993</v>
      </c>
      <c r="G135" s="219"/>
      <c r="H135" s="219"/>
      <c r="J135" s="219"/>
      <c r="K135" s="219"/>
      <c r="L135" s="221"/>
      <c r="M135" s="222"/>
      <c r="N135" s="219"/>
      <c r="O135" s="219"/>
      <c r="P135" s="219"/>
      <c r="Q135" s="219"/>
      <c r="R135" s="219"/>
      <c r="S135" s="219"/>
      <c r="T135" s="223"/>
      <c r="AT135" s="224" t="s">
        <v>166</v>
      </c>
      <c r="AU135" s="224" t="s">
        <v>175</v>
      </c>
      <c r="AV135" s="224" t="s">
        <v>23</v>
      </c>
      <c r="AW135" s="224" t="s">
        <v>132</v>
      </c>
      <c r="AX135" s="224" t="s">
        <v>74</v>
      </c>
      <c r="AY135" s="224" t="s">
        <v>155</v>
      </c>
    </row>
    <row r="136" s="12" customFormat="true" ht="15.75" hidden="false" customHeight="true" outlineLevel="0" collapsed="false">
      <c r="B136" s="201"/>
      <c r="C136" s="202"/>
      <c r="D136" s="203" t="s">
        <v>166</v>
      </c>
      <c r="E136" s="202"/>
      <c r="F136" s="204" t="s">
        <v>994</v>
      </c>
      <c r="G136" s="202"/>
      <c r="H136" s="205" t="n">
        <v>69</v>
      </c>
      <c r="J136" s="202"/>
      <c r="K136" s="202"/>
      <c r="L136" s="206"/>
      <c r="M136" s="207"/>
      <c r="N136" s="202"/>
      <c r="O136" s="202"/>
      <c r="P136" s="202"/>
      <c r="Q136" s="202"/>
      <c r="R136" s="202"/>
      <c r="S136" s="202"/>
      <c r="T136" s="208"/>
      <c r="AT136" s="209" t="s">
        <v>166</v>
      </c>
      <c r="AU136" s="209" t="s">
        <v>175</v>
      </c>
      <c r="AV136" s="209" t="s">
        <v>84</v>
      </c>
      <c r="AW136" s="209" t="s">
        <v>132</v>
      </c>
      <c r="AX136" s="209" t="s">
        <v>74</v>
      </c>
      <c r="AY136" s="209" t="s">
        <v>155</v>
      </c>
    </row>
    <row r="137" s="12" customFormat="true" ht="15.75" hidden="false" customHeight="true" outlineLevel="0" collapsed="false">
      <c r="B137" s="210"/>
      <c r="C137" s="211"/>
      <c r="D137" s="203" t="s">
        <v>166</v>
      </c>
      <c r="E137" s="211"/>
      <c r="F137" s="212" t="s">
        <v>167</v>
      </c>
      <c r="G137" s="211"/>
      <c r="H137" s="213" t="n">
        <v>264.2</v>
      </c>
      <c r="J137" s="211"/>
      <c r="K137" s="211"/>
      <c r="L137" s="214"/>
      <c r="M137" s="215"/>
      <c r="N137" s="211"/>
      <c r="O137" s="211"/>
      <c r="P137" s="211"/>
      <c r="Q137" s="211"/>
      <c r="R137" s="211"/>
      <c r="S137" s="211"/>
      <c r="T137" s="216"/>
      <c r="AT137" s="217" t="s">
        <v>166</v>
      </c>
      <c r="AU137" s="217" t="s">
        <v>175</v>
      </c>
      <c r="AV137" s="217" t="s">
        <v>162</v>
      </c>
      <c r="AW137" s="217" t="s">
        <v>132</v>
      </c>
      <c r="AX137" s="217" t="s">
        <v>23</v>
      </c>
      <c r="AY137" s="217" t="s">
        <v>155</v>
      </c>
    </row>
    <row r="138" s="12" customFormat="true" ht="15.75" hidden="false" customHeight="true" outlineLevel="0" collapsed="false">
      <c r="B138" s="34"/>
      <c r="C138" s="186" t="s">
        <v>189</v>
      </c>
      <c r="D138" s="186" t="s">
        <v>157</v>
      </c>
      <c r="E138" s="187" t="s">
        <v>607</v>
      </c>
      <c r="F138" s="188" t="s">
        <v>608</v>
      </c>
      <c r="G138" s="189" t="s">
        <v>160</v>
      </c>
      <c r="H138" s="190" t="n">
        <v>324.2</v>
      </c>
      <c r="I138" s="191"/>
      <c r="J138" s="192" t="n">
        <f aca="false">ROUND($I$138*$H$138,2)</f>
        <v>0</v>
      </c>
      <c r="K138" s="188" t="s">
        <v>161</v>
      </c>
      <c r="L138" s="58"/>
      <c r="M138" s="193"/>
      <c r="N138" s="194" t="s">
        <v>45</v>
      </c>
      <c r="O138" s="35"/>
      <c r="P138" s="195" t="n">
        <f aca="false">$O$138*$H$138</f>
        <v>0</v>
      </c>
      <c r="Q138" s="195" t="n">
        <v>0</v>
      </c>
      <c r="R138" s="195" t="n">
        <f aca="false">$Q$138*$H$138</f>
        <v>0</v>
      </c>
      <c r="S138" s="195" t="n">
        <v>0</v>
      </c>
      <c r="T138" s="196" t="n">
        <f aca="false">$S$138*$H$138</f>
        <v>0</v>
      </c>
      <c r="AR138" s="129" t="s">
        <v>162</v>
      </c>
      <c r="AT138" s="129" t="s">
        <v>157</v>
      </c>
      <c r="AU138" s="129" t="s">
        <v>175</v>
      </c>
      <c r="AY138" s="12" t="s">
        <v>155</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129" t="s">
        <v>23</v>
      </c>
      <c r="BK138" s="197" t="n">
        <f aca="false">ROUND($I$138*$H$138,2)</f>
        <v>0</v>
      </c>
      <c r="BL138" s="129" t="s">
        <v>162</v>
      </c>
      <c r="BM138" s="129" t="s">
        <v>996</v>
      </c>
    </row>
    <row r="139" s="12" customFormat="true" ht="15.75" hidden="false" customHeight="true" outlineLevel="0" collapsed="false">
      <c r="B139" s="218"/>
      <c r="C139" s="219"/>
      <c r="D139" s="198" t="s">
        <v>166</v>
      </c>
      <c r="E139" s="220"/>
      <c r="F139" s="220" t="s">
        <v>988</v>
      </c>
      <c r="G139" s="219"/>
      <c r="H139" s="219"/>
      <c r="J139" s="219"/>
      <c r="K139" s="219"/>
      <c r="L139" s="221"/>
      <c r="M139" s="222"/>
      <c r="N139" s="219"/>
      <c r="O139" s="219"/>
      <c r="P139" s="219"/>
      <c r="Q139" s="219"/>
      <c r="R139" s="219"/>
      <c r="S139" s="219"/>
      <c r="T139" s="223"/>
      <c r="AT139" s="224" t="s">
        <v>166</v>
      </c>
      <c r="AU139" s="224" t="s">
        <v>175</v>
      </c>
      <c r="AV139" s="224" t="s">
        <v>23</v>
      </c>
      <c r="AW139" s="224" t="s">
        <v>132</v>
      </c>
      <c r="AX139" s="224" t="s">
        <v>74</v>
      </c>
      <c r="AY139" s="224" t="s">
        <v>155</v>
      </c>
    </row>
    <row r="140" s="12" customFormat="true" ht="15.75" hidden="false" customHeight="true" outlineLevel="0" collapsed="false">
      <c r="B140" s="201"/>
      <c r="C140" s="202"/>
      <c r="D140" s="203" t="s">
        <v>166</v>
      </c>
      <c r="E140" s="202"/>
      <c r="F140" s="204" t="s">
        <v>496</v>
      </c>
      <c r="G140" s="202"/>
      <c r="H140" s="205" t="n">
        <v>33</v>
      </c>
      <c r="J140" s="202"/>
      <c r="K140" s="202"/>
      <c r="L140" s="206"/>
      <c r="M140" s="207"/>
      <c r="N140" s="202"/>
      <c r="O140" s="202"/>
      <c r="P140" s="202"/>
      <c r="Q140" s="202"/>
      <c r="R140" s="202"/>
      <c r="S140" s="202"/>
      <c r="T140" s="208"/>
      <c r="AT140" s="209" t="s">
        <v>166</v>
      </c>
      <c r="AU140" s="209" t="s">
        <v>175</v>
      </c>
      <c r="AV140" s="209" t="s">
        <v>84</v>
      </c>
      <c r="AW140" s="209" t="s">
        <v>132</v>
      </c>
      <c r="AX140" s="209" t="s">
        <v>74</v>
      </c>
      <c r="AY140" s="209" t="s">
        <v>155</v>
      </c>
    </row>
    <row r="141" s="12" customFormat="true" ht="15.75" hidden="false" customHeight="true" outlineLevel="0" collapsed="false">
      <c r="B141" s="218"/>
      <c r="C141" s="219"/>
      <c r="D141" s="203" t="s">
        <v>166</v>
      </c>
      <c r="E141" s="219"/>
      <c r="F141" s="220" t="s">
        <v>989</v>
      </c>
      <c r="G141" s="219"/>
      <c r="H141" s="219"/>
      <c r="J141" s="219"/>
      <c r="K141" s="219"/>
      <c r="L141" s="221"/>
      <c r="M141" s="222"/>
      <c r="N141" s="219"/>
      <c r="O141" s="219"/>
      <c r="P141" s="219"/>
      <c r="Q141" s="219"/>
      <c r="R141" s="219"/>
      <c r="S141" s="219"/>
      <c r="T141" s="223"/>
      <c r="AT141" s="224" t="s">
        <v>166</v>
      </c>
      <c r="AU141" s="224" t="s">
        <v>175</v>
      </c>
      <c r="AV141" s="224" t="s">
        <v>23</v>
      </c>
      <c r="AW141" s="224" t="s">
        <v>132</v>
      </c>
      <c r="AX141" s="224" t="s">
        <v>74</v>
      </c>
      <c r="AY141" s="224" t="s">
        <v>155</v>
      </c>
    </row>
    <row r="142" s="12" customFormat="true" ht="15.75" hidden="false" customHeight="true" outlineLevel="0" collapsed="false">
      <c r="B142" s="201"/>
      <c r="C142" s="202"/>
      <c r="D142" s="203" t="s">
        <v>166</v>
      </c>
      <c r="E142" s="202"/>
      <c r="F142" s="204" t="s">
        <v>990</v>
      </c>
      <c r="G142" s="202"/>
      <c r="H142" s="205" t="n">
        <v>144</v>
      </c>
      <c r="J142" s="202"/>
      <c r="K142" s="202"/>
      <c r="L142" s="206"/>
      <c r="M142" s="207"/>
      <c r="N142" s="202"/>
      <c r="O142" s="202"/>
      <c r="P142" s="202"/>
      <c r="Q142" s="202"/>
      <c r="R142" s="202"/>
      <c r="S142" s="202"/>
      <c r="T142" s="208"/>
      <c r="AT142" s="209" t="s">
        <v>166</v>
      </c>
      <c r="AU142" s="209" t="s">
        <v>175</v>
      </c>
      <c r="AV142" s="209" t="s">
        <v>84</v>
      </c>
      <c r="AW142" s="209" t="s">
        <v>132</v>
      </c>
      <c r="AX142" s="209" t="s">
        <v>74</v>
      </c>
      <c r="AY142" s="209" t="s">
        <v>155</v>
      </c>
    </row>
    <row r="143" s="12" customFormat="true" ht="15.75" hidden="false" customHeight="true" outlineLevel="0" collapsed="false">
      <c r="B143" s="218"/>
      <c r="C143" s="219"/>
      <c r="D143" s="203" t="s">
        <v>166</v>
      </c>
      <c r="E143" s="219"/>
      <c r="F143" s="220" t="s">
        <v>991</v>
      </c>
      <c r="G143" s="219"/>
      <c r="H143" s="219"/>
      <c r="J143" s="219"/>
      <c r="K143" s="219"/>
      <c r="L143" s="221"/>
      <c r="M143" s="222"/>
      <c r="N143" s="219"/>
      <c r="O143" s="219"/>
      <c r="P143" s="219"/>
      <c r="Q143" s="219"/>
      <c r="R143" s="219"/>
      <c r="S143" s="219"/>
      <c r="T143" s="223"/>
      <c r="AT143" s="224" t="s">
        <v>166</v>
      </c>
      <c r="AU143" s="224" t="s">
        <v>175</v>
      </c>
      <c r="AV143" s="224" t="s">
        <v>23</v>
      </c>
      <c r="AW143" s="224" t="s">
        <v>132</v>
      </c>
      <c r="AX143" s="224" t="s">
        <v>74</v>
      </c>
      <c r="AY143" s="224" t="s">
        <v>155</v>
      </c>
    </row>
    <row r="144" s="12" customFormat="true" ht="15.75" hidden="false" customHeight="true" outlineLevel="0" collapsed="false">
      <c r="B144" s="201"/>
      <c r="C144" s="202"/>
      <c r="D144" s="203" t="s">
        <v>166</v>
      </c>
      <c r="E144" s="202"/>
      <c r="F144" s="204" t="s">
        <v>992</v>
      </c>
      <c r="G144" s="202"/>
      <c r="H144" s="205" t="n">
        <v>18.2</v>
      </c>
      <c r="J144" s="202"/>
      <c r="K144" s="202"/>
      <c r="L144" s="206"/>
      <c r="M144" s="207"/>
      <c r="N144" s="202"/>
      <c r="O144" s="202"/>
      <c r="P144" s="202"/>
      <c r="Q144" s="202"/>
      <c r="R144" s="202"/>
      <c r="S144" s="202"/>
      <c r="T144" s="208"/>
      <c r="AT144" s="209" t="s">
        <v>166</v>
      </c>
      <c r="AU144" s="209" t="s">
        <v>175</v>
      </c>
      <c r="AV144" s="209" t="s">
        <v>84</v>
      </c>
      <c r="AW144" s="209" t="s">
        <v>132</v>
      </c>
      <c r="AX144" s="209" t="s">
        <v>74</v>
      </c>
      <c r="AY144" s="209" t="s">
        <v>155</v>
      </c>
    </row>
    <row r="145" s="12" customFormat="true" ht="15.75" hidden="false" customHeight="true" outlineLevel="0" collapsed="false">
      <c r="B145" s="218"/>
      <c r="C145" s="219"/>
      <c r="D145" s="203" t="s">
        <v>166</v>
      </c>
      <c r="E145" s="219"/>
      <c r="F145" s="220" t="s">
        <v>993</v>
      </c>
      <c r="G145" s="219"/>
      <c r="H145" s="219"/>
      <c r="J145" s="219"/>
      <c r="K145" s="219"/>
      <c r="L145" s="221"/>
      <c r="M145" s="222"/>
      <c r="N145" s="219"/>
      <c r="O145" s="219"/>
      <c r="P145" s="219"/>
      <c r="Q145" s="219"/>
      <c r="R145" s="219"/>
      <c r="S145" s="219"/>
      <c r="T145" s="223"/>
      <c r="AT145" s="224" t="s">
        <v>166</v>
      </c>
      <c r="AU145" s="224" t="s">
        <v>175</v>
      </c>
      <c r="AV145" s="224" t="s">
        <v>23</v>
      </c>
      <c r="AW145" s="224" t="s">
        <v>132</v>
      </c>
      <c r="AX145" s="224" t="s">
        <v>74</v>
      </c>
      <c r="AY145" s="224" t="s">
        <v>155</v>
      </c>
    </row>
    <row r="146" s="12" customFormat="true" ht="15.75" hidden="false" customHeight="true" outlineLevel="0" collapsed="false">
      <c r="B146" s="201"/>
      <c r="C146" s="202"/>
      <c r="D146" s="203" t="s">
        <v>166</v>
      </c>
      <c r="E146" s="202"/>
      <c r="F146" s="204" t="s">
        <v>994</v>
      </c>
      <c r="G146" s="202"/>
      <c r="H146" s="205" t="n">
        <v>69</v>
      </c>
      <c r="J146" s="202"/>
      <c r="K146" s="202"/>
      <c r="L146" s="206"/>
      <c r="M146" s="207"/>
      <c r="N146" s="202"/>
      <c r="O146" s="202"/>
      <c r="P146" s="202"/>
      <c r="Q146" s="202"/>
      <c r="R146" s="202"/>
      <c r="S146" s="202"/>
      <c r="T146" s="208"/>
      <c r="AT146" s="209" t="s">
        <v>166</v>
      </c>
      <c r="AU146" s="209" t="s">
        <v>175</v>
      </c>
      <c r="AV146" s="209" t="s">
        <v>84</v>
      </c>
      <c r="AW146" s="209" t="s">
        <v>132</v>
      </c>
      <c r="AX146" s="209" t="s">
        <v>74</v>
      </c>
      <c r="AY146" s="209" t="s">
        <v>155</v>
      </c>
    </row>
    <row r="147" s="12" customFormat="true" ht="15.75" hidden="false" customHeight="true" outlineLevel="0" collapsed="false">
      <c r="B147" s="218"/>
      <c r="C147" s="219"/>
      <c r="D147" s="203" t="s">
        <v>166</v>
      </c>
      <c r="E147" s="219"/>
      <c r="F147" s="220" t="s">
        <v>997</v>
      </c>
      <c r="G147" s="219"/>
      <c r="H147" s="219"/>
      <c r="J147" s="219"/>
      <c r="K147" s="219"/>
      <c r="L147" s="221"/>
      <c r="M147" s="222"/>
      <c r="N147" s="219"/>
      <c r="O147" s="219"/>
      <c r="P147" s="219"/>
      <c r="Q147" s="219"/>
      <c r="R147" s="219"/>
      <c r="S147" s="219"/>
      <c r="T147" s="223"/>
      <c r="AT147" s="224" t="s">
        <v>166</v>
      </c>
      <c r="AU147" s="224" t="s">
        <v>175</v>
      </c>
      <c r="AV147" s="224" t="s">
        <v>23</v>
      </c>
      <c r="AW147" s="224" t="s">
        <v>132</v>
      </c>
      <c r="AX147" s="224" t="s">
        <v>74</v>
      </c>
      <c r="AY147" s="224" t="s">
        <v>155</v>
      </c>
    </row>
    <row r="148" s="12" customFormat="true" ht="15.75" hidden="false" customHeight="true" outlineLevel="0" collapsed="false">
      <c r="B148" s="201"/>
      <c r="C148" s="202"/>
      <c r="D148" s="203" t="s">
        <v>166</v>
      </c>
      <c r="E148" s="202"/>
      <c r="F148" s="204" t="s">
        <v>998</v>
      </c>
      <c r="G148" s="202"/>
      <c r="H148" s="205" t="n">
        <v>60</v>
      </c>
      <c r="J148" s="202"/>
      <c r="K148" s="202"/>
      <c r="L148" s="206"/>
      <c r="M148" s="207"/>
      <c r="N148" s="202"/>
      <c r="O148" s="202"/>
      <c r="P148" s="202"/>
      <c r="Q148" s="202"/>
      <c r="R148" s="202"/>
      <c r="S148" s="202"/>
      <c r="T148" s="208"/>
      <c r="AT148" s="209" t="s">
        <v>166</v>
      </c>
      <c r="AU148" s="209" t="s">
        <v>175</v>
      </c>
      <c r="AV148" s="209" t="s">
        <v>84</v>
      </c>
      <c r="AW148" s="209" t="s">
        <v>132</v>
      </c>
      <c r="AX148" s="209" t="s">
        <v>74</v>
      </c>
      <c r="AY148" s="209" t="s">
        <v>155</v>
      </c>
    </row>
    <row r="149" s="12" customFormat="true" ht="15.75" hidden="false" customHeight="true" outlineLevel="0" collapsed="false">
      <c r="B149" s="210"/>
      <c r="C149" s="211"/>
      <c r="D149" s="203" t="s">
        <v>166</v>
      </c>
      <c r="E149" s="211"/>
      <c r="F149" s="212" t="s">
        <v>167</v>
      </c>
      <c r="G149" s="211"/>
      <c r="H149" s="213" t="n">
        <v>324.2</v>
      </c>
      <c r="J149" s="211"/>
      <c r="K149" s="211"/>
      <c r="L149" s="214"/>
      <c r="M149" s="215"/>
      <c r="N149" s="211"/>
      <c r="O149" s="211"/>
      <c r="P149" s="211"/>
      <c r="Q149" s="211"/>
      <c r="R149" s="211"/>
      <c r="S149" s="211"/>
      <c r="T149" s="216"/>
      <c r="AT149" s="217" t="s">
        <v>166</v>
      </c>
      <c r="AU149" s="217" t="s">
        <v>175</v>
      </c>
      <c r="AV149" s="217" t="s">
        <v>162</v>
      </c>
      <c r="AW149" s="217" t="s">
        <v>132</v>
      </c>
      <c r="AX149" s="217" t="s">
        <v>23</v>
      </c>
      <c r="AY149" s="217" t="s">
        <v>155</v>
      </c>
    </row>
    <row r="150" s="12" customFormat="true" ht="15.75" hidden="false" customHeight="true" outlineLevel="0" collapsed="false">
      <c r="B150" s="34"/>
      <c r="C150" s="186" t="s">
        <v>195</v>
      </c>
      <c r="D150" s="186" t="s">
        <v>157</v>
      </c>
      <c r="E150" s="187" t="s">
        <v>400</v>
      </c>
      <c r="F150" s="188" t="s">
        <v>401</v>
      </c>
      <c r="G150" s="189" t="s">
        <v>160</v>
      </c>
      <c r="H150" s="190" t="n">
        <v>297</v>
      </c>
      <c r="I150" s="191"/>
      <c r="J150" s="192" t="n">
        <f aca="false">ROUND($I$150*$H$150,2)</f>
        <v>0</v>
      </c>
      <c r="K150" s="188" t="s">
        <v>161</v>
      </c>
      <c r="L150" s="58"/>
      <c r="M150" s="193"/>
      <c r="N150" s="194" t="s">
        <v>45</v>
      </c>
      <c r="O150" s="35"/>
      <c r="P150" s="195" t="n">
        <f aca="false">$O$150*$H$150</f>
        <v>0</v>
      </c>
      <c r="Q150" s="195" t="n">
        <v>0</v>
      </c>
      <c r="R150" s="195" t="n">
        <f aca="false">$Q$150*$H$150</f>
        <v>0</v>
      </c>
      <c r="S150" s="195" t="n">
        <v>0</v>
      </c>
      <c r="T150" s="196" t="n">
        <f aca="false">$S$150*$H$150</f>
        <v>0</v>
      </c>
      <c r="AR150" s="129" t="s">
        <v>162</v>
      </c>
      <c r="AT150" s="129" t="s">
        <v>157</v>
      </c>
      <c r="AU150" s="129" t="s">
        <v>175</v>
      </c>
      <c r="AY150" s="12" t="s">
        <v>155</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129" t="s">
        <v>23</v>
      </c>
      <c r="BK150" s="197" t="n">
        <f aca="false">ROUND($I$150*$H$150,2)</f>
        <v>0</v>
      </c>
      <c r="BL150" s="129" t="s">
        <v>162</v>
      </c>
      <c r="BM150" s="129" t="s">
        <v>402</v>
      </c>
    </row>
    <row r="151" s="12" customFormat="true" ht="15.75" hidden="false" customHeight="true" outlineLevel="0" collapsed="false">
      <c r="B151" s="218"/>
      <c r="C151" s="219"/>
      <c r="D151" s="198" t="s">
        <v>166</v>
      </c>
      <c r="E151" s="220"/>
      <c r="F151" s="220" t="s">
        <v>986</v>
      </c>
      <c r="G151" s="219"/>
      <c r="H151" s="219"/>
      <c r="J151" s="219"/>
      <c r="K151" s="219"/>
      <c r="L151" s="221"/>
      <c r="M151" s="222"/>
      <c r="N151" s="219"/>
      <c r="O151" s="219"/>
      <c r="P151" s="219"/>
      <c r="Q151" s="219"/>
      <c r="R151" s="219"/>
      <c r="S151" s="219"/>
      <c r="T151" s="223"/>
      <c r="AT151" s="224" t="s">
        <v>166</v>
      </c>
      <c r="AU151" s="224" t="s">
        <v>175</v>
      </c>
      <c r="AV151" s="224" t="s">
        <v>23</v>
      </c>
      <c r="AW151" s="224" t="s">
        <v>132</v>
      </c>
      <c r="AX151" s="224" t="s">
        <v>74</v>
      </c>
      <c r="AY151" s="224" t="s">
        <v>155</v>
      </c>
    </row>
    <row r="152" s="12" customFormat="true" ht="15.75" hidden="false" customHeight="true" outlineLevel="0" collapsed="false">
      <c r="B152" s="201"/>
      <c r="C152" s="202"/>
      <c r="D152" s="203" t="s">
        <v>166</v>
      </c>
      <c r="E152" s="202"/>
      <c r="F152" s="204" t="s">
        <v>987</v>
      </c>
      <c r="G152" s="202"/>
      <c r="H152" s="205" t="n">
        <v>297</v>
      </c>
      <c r="J152" s="202"/>
      <c r="K152" s="202"/>
      <c r="L152" s="206"/>
      <c r="M152" s="207"/>
      <c r="N152" s="202"/>
      <c r="O152" s="202"/>
      <c r="P152" s="202"/>
      <c r="Q152" s="202"/>
      <c r="R152" s="202"/>
      <c r="S152" s="202"/>
      <c r="T152" s="208"/>
      <c r="AT152" s="209" t="s">
        <v>166</v>
      </c>
      <c r="AU152" s="209" t="s">
        <v>175</v>
      </c>
      <c r="AV152" s="209" t="s">
        <v>84</v>
      </c>
      <c r="AW152" s="209" t="s">
        <v>132</v>
      </c>
      <c r="AX152" s="209" t="s">
        <v>74</v>
      </c>
      <c r="AY152" s="209" t="s">
        <v>155</v>
      </c>
    </row>
    <row r="153" s="12" customFormat="true" ht="15.75" hidden="false" customHeight="true" outlineLevel="0" collapsed="false">
      <c r="B153" s="201"/>
      <c r="C153" s="202"/>
      <c r="D153" s="203" t="s">
        <v>166</v>
      </c>
      <c r="E153" s="202"/>
      <c r="F153" s="204"/>
      <c r="G153" s="202"/>
      <c r="H153" s="205" t="n">
        <v>0</v>
      </c>
      <c r="J153" s="202"/>
      <c r="K153" s="202"/>
      <c r="L153" s="206"/>
      <c r="M153" s="207"/>
      <c r="N153" s="202"/>
      <c r="O153" s="202"/>
      <c r="P153" s="202"/>
      <c r="Q153" s="202"/>
      <c r="R153" s="202"/>
      <c r="S153" s="202"/>
      <c r="T153" s="208"/>
      <c r="AT153" s="209" t="s">
        <v>166</v>
      </c>
      <c r="AU153" s="209" t="s">
        <v>175</v>
      </c>
      <c r="AV153" s="209" t="s">
        <v>84</v>
      </c>
      <c r="AW153" s="209" t="s">
        <v>132</v>
      </c>
      <c r="AX153" s="209" t="s">
        <v>74</v>
      </c>
      <c r="AY153" s="209" t="s">
        <v>155</v>
      </c>
    </row>
    <row r="154" s="12" customFormat="true" ht="15.75" hidden="false" customHeight="true" outlineLevel="0" collapsed="false">
      <c r="B154" s="210"/>
      <c r="C154" s="211"/>
      <c r="D154" s="203" t="s">
        <v>166</v>
      </c>
      <c r="E154" s="211"/>
      <c r="F154" s="212" t="s">
        <v>167</v>
      </c>
      <c r="G154" s="211"/>
      <c r="H154" s="213" t="n">
        <v>297</v>
      </c>
      <c r="J154" s="211"/>
      <c r="K154" s="211"/>
      <c r="L154" s="214"/>
      <c r="M154" s="215"/>
      <c r="N154" s="211"/>
      <c r="O154" s="211"/>
      <c r="P154" s="211"/>
      <c r="Q154" s="211"/>
      <c r="R154" s="211"/>
      <c r="S154" s="211"/>
      <c r="T154" s="216"/>
      <c r="AT154" s="217" t="s">
        <v>166</v>
      </c>
      <c r="AU154" s="217" t="s">
        <v>175</v>
      </c>
      <c r="AV154" s="217" t="s">
        <v>162</v>
      </c>
      <c r="AW154" s="217" t="s">
        <v>132</v>
      </c>
      <c r="AX154" s="217" t="s">
        <v>23</v>
      </c>
      <c r="AY154" s="217" t="s">
        <v>155</v>
      </c>
    </row>
    <row r="155" s="12" customFormat="true" ht="15.75" hidden="false" customHeight="true" outlineLevel="0" collapsed="false">
      <c r="B155" s="34"/>
      <c r="C155" s="186" t="s">
        <v>201</v>
      </c>
      <c r="D155" s="186" t="s">
        <v>157</v>
      </c>
      <c r="E155" s="187" t="s">
        <v>406</v>
      </c>
      <c r="F155" s="188" t="s">
        <v>407</v>
      </c>
      <c r="G155" s="189" t="s">
        <v>160</v>
      </c>
      <c r="H155" s="190" t="n">
        <v>264.2</v>
      </c>
      <c r="I155" s="191"/>
      <c r="J155" s="192" t="n">
        <f aca="false">ROUND($I$155*$H$155,2)</f>
        <v>0</v>
      </c>
      <c r="K155" s="188" t="s">
        <v>161</v>
      </c>
      <c r="L155" s="58"/>
      <c r="M155" s="193"/>
      <c r="N155" s="194" t="s">
        <v>45</v>
      </c>
      <c r="O155" s="35"/>
      <c r="P155" s="195" t="n">
        <f aca="false">$O$155*$H$155</f>
        <v>0</v>
      </c>
      <c r="Q155" s="195" t="n">
        <v>0</v>
      </c>
      <c r="R155" s="195" t="n">
        <f aca="false">$Q$155*$H$155</f>
        <v>0</v>
      </c>
      <c r="S155" s="195" t="n">
        <v>0</v>
      </c>
      <c r="T155" s="196" t="n">
        <f aca="false">$S$155*$H$155</f>
        <v>0</v>
      </c>
      <c r="AR155" s="129" t="s">
        <v>162</v>
      </c>
      <c r="AT155" s="129" t="s">
        <v>157</v>
      </c>
      <c r="AU155" s="129" t="s">
        <v>175</v>
      </c>
      <c r="AY155" s="12" t="s">
        <v>155</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129" t="s">
        <v>23</v>
      </c>
      <c r="BK155" s="197" t="n">
        <f aca="false">ROUND($I$155*$H$155,2)</f>
        <v>0</v>
      </c>
      <c r="BL155" s="129" t="s">
        <v>162</v>
      </c>
      <c r="BM155" s="129" t="s">
        <v>408</v>
      </c>
    </row>
    <row r="156" s="12" customFormat="true" ht="57.75" hidden="false" customHeight="true" outlineLevel="0" collapsed="false">
      <c r="B156" s="34"/>
      <c r="C156" s="35"/>
      <c r="D156" s="198" t="s">
        <v>164</v>
      </c>
      <c r="E156" s="35"/>
      <c r="F156" s="199" t="s">
        <v>409</v>
      </c>
      <c r="G156" s="35"/>
      <c r="H156" s="35"/>
      <c r="J156" s="35"/>
      <c r="K156" s="35"/>
      <c r="L156" s="58"/>
      <c r="M156" s="200"/>
      <c r="N156" s="35"/>
      <c r="O156" s="35"/>
      <c r="P156" s="35"/>
      <c r="Q156" s="35"/>
      <c r="R156" s="35"/>
      <c r="S156" s="35"/>
      <c r="T156" s="74"/>
      <c r="AT156" s="12" t="s">
        <v>164</v>
      </c>
      <c r="AU156" s="12" t="s">
        <v>175</v>
      </c>
    </row>
    <row r="157" s="12" customFormat="true" ht="15.75" hidden="false" customHeight="true" outlineLevel="0" collapsed="false">
      <c r="B157" s="218"/>
      <c r="C157" s="219"/>
      <c r="D157" s="203" t="s">
        <v>166</v>
      </c>
      <c r="E157" s="219"/>
      <c r="F157" s="220" t="s">
        <v>988</v>
      </c>
      <c r="G157" s="219"/>
      <c r="H157" s="219"/>
      <c r="J157" s="219"/>
      <c r="K157" s="219"/>
      <c r="L157" s="221"/>
      <c r="M157" s="222"/>
      <c r="N157" s="219"/>
      <c r="O157" s="219"/>
      <c r="P157" s="219"/>
      <c r="Q157" s="219"/>
      <c r="R157" s="219"/>
      <c r="S157" s="219"/>
      <c r="T157" s="223"/>
      <c r="AT157" s="224" t="s">
        <v>166</v>
      </c>
      <c r="AU157" s="224" t="s">
        <v>175</v>
      </c>
      <c r="AV157" s="224" t="s">
        <v>23</v>
      </c>
      <c r="AW157" s="224" t="s">
        <v>132</v>
      </c>
      <c r="AX157" s="224" t="s">
        <v>74</v>
      </c>
      <c r="AY157" s="224" t="s">
        <v>155</v>
      </c>
    </row>
    <row r="158" s="12" customFormat="true" ht="15.75" hidden="false" customHeight="true" outlineLevel="0" collapsed="false">
      <c r="B158" s="201"/>
      <c r="C158" s="202"/>
      <c r="D158" s="203" t="s">
        <v>166</v>
      </c>
      <c r="E158" s="202"/>
      <c r="F158" s="204" t="s">
        <v>496</v>
      </c>
      <c r="G158" s="202"/>
      <c r="H158" s="205" t="n">
        <v>33</v>
      </c>
      <c r="J158" s="202"/>
      <c r="K158" s="202"/>
      <c r="L158" s="206"/>
      <c r="M158" s="207"/>
      <c r="N158" s="202"/>
      <c r="O158" s="202"/>
      <c r="P158" s="202"/>
      <c r="Q158" s="202"/>
      <c r="R158" s="202"/>
      <c r="S158" s="202"/>
      <c r="T158" s="208"/>
      <c r="AT158" s="209" t="s">
        <v>166</v>
      </c>
      <c r="AU158" s="209" t="s">
        <v>175</v>
      </c>
      <c r="AV158" s="209" t="s">
        <v>84</v>
      </c>
      <c r="AW158" s="209" t="s">
        <v>132</v>
      </c>
      <c r="AX158" s="209" t="s">
        <v>74</v>
      </c>
      <c r="AY158" s="209" t="s">
        <v>155</v>
      </c>
    </row>
    <row r="159" s="12" customFormat="true" ht="15.75" hidden="false" customHeight="true" outlineLevel="0" collapsed="false">
      <c r="B159" s="218"/>
      <c r="C159" s="219"/>
      <c r="D159" s="203" t="s">
        <v>166</v>
      </c>
      <c r="E159" s="219"/>
      <c r="F159" s="220" t="s">
        <v>989</v>
      </c>
      <c r="G159" s="219"/>
      <c r="H159" s="219"/>
      <c r="J159" s="219"/>
      <c r="K159" s="219"/>
      <c r="L159" s="221"/>
      <c r="M159" s="222"/>
      <c r="N159" s="219"/>
      <c r="O159" s="219"/>
      <c r="P159" s="219"/>
      <c r="Q159" s="219"/>
      <c r="R159" s="219"/>
      <c r="S159" s="219"/>
      <c r="T159" s="223"/>
      <c r="AT159" s="224" t="s">
        <v>166</v>
      </c>
      <c r="AU159" s="224" t="s">
        <v>175</v>
      </c>
      <c r="AV159" s="224" t="s">
        <v>23</v>
      </c>
      <c r="AW159" s="224" t="s">
        <v>132</v>
      </c>
      <c r="AX159" s="224" t="s">
        <v>74</v>
      </c>
      <c r="AY159" s="224" t="s">
        <v>155</v>
      </c>
    </row>
    <row r="160" s="12" customFormat="true" ht="15.75" hidden="false" customHeight="true" outlineLevel="0" collapsed="false">
      <c r="B160" s="201"/>
      <c r="C160" s="202"/>
      <c r="D160" s="203" t="s">
        <v>166</v>
      </c>
      <c r="E160" s="202"/>
      <c r="F160" s="204" t="s">
        <v>990</v>
      </c>
      <c r="G160" s="202"/>
      <c r="H160" s="205" t="n">
        <v>144</v>
      </c>
      <c r="J160" s="202"/>
      <c r="K160" s="202"/>
      <c r="L160" s="206"/>
      <c r="M160" s="207"/>
      <c r="N160" s="202"/>
      <c r="O160" s="202"/>
      <c r="P160" s="202"/>
      <c r="Q160" s="202"/>
      <c r="R160" s="202"/>
      <c r="S160" s="202"/>
      <c r="T160" s="208"/>
      <c r="AT160" s="209" t="s">
        <v>166</v>
      </c>
      <c r="AU160" s="209" t="s">
        <v>175</v>
      </c>
      <c r="AV160" s="209" t="s">
        <v>84</v>
      </c>
      <c r="AW160" s="209" t="s">
        <v>132</v>
      </c>
      <c r="AX160" s="209" t="s">
        <v>74</v>
      </c>
      <c r="AY160" s="209" t="s">
        <v>155</v>
      </c>
    </row>
    <row r="161" s="12" customFormat="true" ht="15.75" hidden="false" customHeight="true" outlineLevel="0" collapsed="false">
      <c r="B161" s="218"/>
      <c r="C161" s="219"/>
      <c r="D161" s="203" t="s">
        <v>166</v>
      </c>
      <c r="E161" s="219"/>
      <c r="F161" s="220" t="s">
        <v>991</v>
      </c>
      <c r="G161" s="219"/>
      <c r="H161" s="219"/>
      <c r="J161" s="219"/>
      <c r="K161" s="219"/>
      <c r="L161" s="221"/>
      <c r="M161" s="222"/>
      <c r="N161" s="219"/>
      <c r="O161" s="219"/>
      <c r="P161" s="219"/>
      <c r="Q161" s="219"/>
      <c r="R161" s="219"/>
      <c r="S161" s="219"/>
      <c r="T161" s="223"/>
      <c r="AT161" s="224" t="s">
        <v>166</v>
      </c>
      <c r="AU161" s="224" t="s">
        <v>175</v>
      </c>
      <c r="AV161" s="224" t="s">
        <v>23</v>
      </c>
      <c r="AW161" s="224" t="s">
        <v>132</v>
      </c>
      <c r="AX161" s="224" t="s">
        <v>74</v>
      </c>
      <c r="AY161" s="224" t="s">
        <v>155</v>
      </c>
    </row>
    <row r="162" s="12" customFormat="true" ht="15.75" hidden="false" customHeight="true" outlineLevel="0" collapsed="false">
      <c r="B162" s="201"/>
      <c r="C162" s="202"/>
      <c r="D162" s="203" t="s">
        <v>166</v>
      </c>
      <c r="E162" s="202"/>
      <c r="F162" s="204" t="s">
        <v>992</v>
      </c>
      <c r="G162" s="202"/>
      <c r="H162" s="205" t="n">
        <v>18.2</v>
      </c>
      <c r="J162" s="202"/>
      <c r="K162" s="202"/>
      <c r="L162" s="206"/>
      <c r="M162" s="207"/>
      <c r="N162" s="202"/>
      <c r="O162" s="202"/>
      <c r="P162" s="202"/>
      <c r="Q162" s="202"/>
      <c r="R162" s="202"/>
      <c r="S162" s="202"/>
      <c r="T162" s="208"/>
      <c r="AT162" s="209" t="s">
        <v>166</v>
      </c>
      <c r="AU162" s="209" t="s">
        <v>175</v>
      </c>
      <c r="AV162" s="209" t="s">
        <v>84</v>
      </c>
      <c r="AW162" s="209" t="s">
        <v>132</v>
      </c>
      <c r="AX162" s="209" t="s">
        <v>74</v>
      </c>
      <c r="AY162" s="209" t="s">
        <v>155</v>
      </c>
    </row>
    <row r="163" s="12" customFormat="true" ht="15.75" hidden="false" customHeight="true" outlineLevel="0" collapsed="false">
      <c r="B163" s="218"/>
      <c r="C163" s="219"/>
      <c r="D163" s="203" t="s">
        <v>166</v>
      </c>
      <c r="E163" s="219"/>
      <c r="F163" s="220" t="s">
        <v>993</v>
      </c>
      <c r="G163" s="219"/>
      <c r="H163" s="219"/>
      <c r="J163" s="219"/>
      <c r="K163" s="219"/>
      <c r="L163" s="221"/>
      <c r="M163" s="222"/>
      <c r="N163" s="219"/>
      <c r="O163" s="219"/>
      <c r="P163" s="219"/>
      <c r="Q163" s="219"/>
      <c r="R163" s="219"/>
      <c r="S163" s="219"/>
      <c r="T163" s="223"/>
      <c r="AT163" s="224" t="s">
        <v>166</v>
      </c>
      <c r="AU163" s="224" t="s">
        <v>175</v>
      </c>
      <c r="AV163" s="224" t="s">
        <v>23</v>
      </c>
      <c r="AW163" s="224" t="s">
        <v>132</v>
      </c>
      <c r="AX163" s="224" t="s">
        <v>74</v>
      </c>
      <c r="AY163" s="224" t="s">
        <v>155</v>
      </c>
    </row>
    <row r="164" s="12" customFormat="true" ht="15.75" hidden="false" customHeight="true" outlineLevel="0" collapsed="false">
      <c r="B164" s="201"/>
      <c r="C164" s="202"/>
      <c r="D164" s="203" t="s">
        <v>166</v>
      </c>
      <c r="E164" s="202"/>
      <c r="F164" s="204" t="s">
        <v>994</v>
      </c>
      <c r="G164" s="202"/>
      <c r="H164" s="205" t="n">
        <v>69</v>
      </c>
      <c r="J164" s="202"/>
      <c r="K164" s="202"/>
      <c r="L164" s="206"/>
      <c r="M164" s="207"/>
      <c r="N164" s="202"/>
      <c r="O164" s="202"/>
      <c r="P164" s="202"/>
      <c r="Q164" s="202"/>
      <c r="R164" s="202"/>
      <c r="S164" s="202"/>
      <c r="T164" s="208"/>
      <c r="AT164" s="209" t="s">
        <v>166</v>
      </c>
      <c r="AU164" s="209" t="s">
        <v>175</v>
      </c>
      <c r="AV164" s="209" t="s">
        <v>84</v>
      </c>
      <c r="AW164" s="209" t="s">
        <v>132</v>
      </c>
      <c r="AX164" s="209" t="s">
        <v>74</v>
      </c>
      <c r="AY164" s="209" t="s">
        <v>155</v>
      </c>
    </row>
    <row r="165" s="12" customFormat="true" ht="15.75" hidden="false" customHeight="true" outlineLevel="0" collapsed="false">
      <c r="B165" s="210"/>
      <c r="C165" s="211"/>
      <c r="D165" s="203" t="s">
        <v>166</v>
      </c>
      <c r="E165" s="211"/>
      <c r="F165" s="212" t="s">
        <v>167</v>
      </c>
      <c r="G165" s="211"/>
      <c r="H165" s="213" t="n">
        <v>264.2</v>
      </c>
      <c r="J165" s="211"/>
      <c r="K165" s="211"/>
      <c r="L165" s="214"/>
      <c r="M165" s="215"/>
      <c r="N165" s="211"/>
      <c r="O165" s="211"/>
      <c r="P165" s="211"/>
      <c r="Q165" s="211"/>
      <c r="R165" s="211"/>
      <c r="S165" s="211"/>
      <c r="T165" s="216"/>
      <c r="AT165" s="217" t="s">
        <v>166</v>
      </c>
      <c r="AU165" s="217" t="s">
        <v>175</v>
      </c>
      <c r="AV165" s="217" t="s">
        <v>162</v>
      </c>
      <c r="AW165" s="217" t="s">
        <v>132</v>
      </c>
      <c r="AX165" s="217" t="s">
        <v>23</v>
      </c>
      <c r="AY165" s="217" t="s">
        <v>155</v>
      </c>
    </row>
    <row r="166" s="173" customFormat="true" ht="30.75" hidden="false" customHeight="true" outlineLevel="0" collapsed="false">
      <c r="B166" s="174"/>
      <c r="C166" s="175"/>
      <c r="D166" s="175" t="s">
        <v>73</v>
      </c>
      <c r="E166" s="184" t="s">
        <v>428</v>
      </c>
      <c r="F166" s="184" t="s">
        <v>429</v>
      </c>
      <c r="G166" s="175"/>
      <c r="H166" s="175"/>
      <c r="J166" s="185" t="n">
        <f aca="false">$BK$166</f>
        <v>0</v>
      </c>
      <c r="K166" s="175"/>
      <c r="L166" s="178"/>
      <c r="M166" s="179"/>
      <c r="N166" s="175"/>
      <c r="O166" s="175"/>
      <c r="P166" s="180" t="n">
        <f aca="false">SUM($P$167:$P$173)</f>
        <v>0</v>
      </c>
      <c r="Q166" s="175"/>
      <c r="R166" s="180" t="n">
        <f aca="false">SUM($R$167:$R$173)</f>
        <v>67.43385</v>
      </c>
      <c r="S166" s="175"/>
      <c r="T166" s="181" t="n">
        <f aca="false">SUM($T$167:$T$173)</f>
        <v>0</v>
      </c>
      <c r="AR166" s="182" t="s">
        <v>23</v>
      </c>
      <c r="AT166" s="182" t="s">
        <v>73</v>
      </c>
      <c r="AU166" s="182" t="s">
        <v>23</v>
      </c>
      <c r="AY166" s="182" t="s">
        <v>155</v>
      </c>
      <c r="BK166" s="183" t="n">
        <f aca="false">SUM($BK$167:$BK$173)</f>
        <v>0</v>
      </c>
    </row>
    <row r="167" s="12" customFormat="true" ht="15.75" hidden="false" customHeight="true" outlineLevel="0" collapsed="false">
      <c r="B167" s="34"/>
      <c r="C167" s="186" t="s">
        <v>207</v>
      </c>
      <c r="D167" s="186" t="s">
        <v>157</v>
      </c>
      <c r="E167" s="187" t="s">
        <v>999</v>
      </c>
      <c r="F167" s="188" t="s">
        <v>1000</v>
      </c>
      <c r="G167" s="189" t="s">
        <v>160</v>
      </c>
      <c r="H167" s="190" t="n">
        <v>297</v>
      </c>
      <c r="I167" s="191"/>
      <c r="J167" s="192" t="n">
        <f aca="false">ROUND($I$167*$H$167,2)</f>
        <v>0</v>
      </c>
      <c r="K167" s="188" t="s">
        <v>161</v>
      </c>
      <c r="L167" s="58"/>
      <c r="M167" s="193"/>
      <c r="N167" s="194" t="s">
        <v>45</v>
      </c>
      <c r="O167" s="35"/>
      <c r="P167" s="195" t="n">
        <f aca="false">$O$167*$H$167</f>
        <v>0</v>
      </c>
      <c r="Q167" s="195" t="n">
        <v>0.08425</v>
      </c>
      <c r="R167" s="195" t="n">
        <f aca="false">$Q$167*$H$167</f>
        <v>25.02225</v>
      </c>
      <c r="S167" s="195" t="n">
        <v>0</v>
      </c>
      <c r="T167" s="196" t="n">
        <f aca="false">$S$167*$H$167</f>
        <v>0</v>
      </c>
      <c r="AR167" s="129" t="s">
        <v>162</v>
      </c>
      <c r="AT167" s="129" t="s">
        <v>157</v>
      </c>
      <c r="AU167" s="129" t="s">
        <v>84</v>
      </c>
      <c r="AY167" s="12" t="s">
        <v>155</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129" t="s">
        <v>23</v>
      </c>
      <c r="BK167" s="197" t="n">
        <f aca="false">ROUND($I$167*$H$167,2)</f>
        <v>0</v>
      </c>
      <c r="BL167" s="129" t="s">
        <v>162</v>
      </c>
      <c r="BM167" s="129" t="s">
        <v>1001</v>
      </c>
    </row>
    <row r="168" s="12" customFormat="true" ht="98.25" hidden="false" customHeight="true" outlineLevel="0" collapsed="false">
      <c r="B168" s="34"/>
      <c r="C168" s="35"/>
      <c r="D168" s="198" t="s">
        <v>164</v>
      </c>
      <c r="E168" s="35"/>
      <c r="F168" s="199" t="s">
        <v>618</v>
      </c>
      <c r="G168" s="35"/>
      <c r="H168" s="35"/>
      <c r="J168" s="35"/>
      <c r="K168" s="35"/>
      <c r="L168" s="58"/>
      <c r="M168" s="200"/>
      <c r="N168" s="35"/>
      <c r="O168" s="35"/>
      <c r="P168" s="35"/>
      <c r="Q168" s="35"/>
      <c r="R168" s="35"/>
      <c r="S168" s="35"/>
      <c r="T168" s="74"/>
      <c r="AT168" s="12" t="s">
        <v>164</v>
      </c>
      <c r="AU168" s="12" t="s">
        <v>84</v>
      </c>
    </row>
    <row r="169" s="12" customFormat="true" ht="15.75" hidden="false" customHeight="true" outlineLevel="0" collapsed="false">
      <c r="B169" s="218"/>
      <c r="C169" s="219"/>
      <c r="D169" s="203" t="s">
        <v>166</v>
      </c>
      <c r="E169" s="219"/>
      <c r="F169" s="220" t="s">
        <v>986</v>
      </c>
      <c r="G169" s="219"/>
      <c r="H169" s="219"/>
      <c r="J169" s="219"/>
      <c r="K169" s="219"/>
      <c r="L169" s="221"/>
      <c r="M169" s="222"/>
      <c r="N169" s="219"/>
      <c r="O169" s="219"/>
      <c r="P169" s="219"/>
      <c r="Q169" s="219"/>
      <c r="R169" s="219"/>
      <c r="S169" s="219"/>
      <c r="T169" s="223"/>
      <c r="AT169" s="224" t="s">
        <v>166</v>
      </c>
      <c r="AU169" s="224" t="s">
        <v>84</v>
      </c>
      <c r="AV169" s="224" t="s">
        <v>23</v>
      </c>
      <c r="AW169" s="224" t="s">
        <v>132</v>
      </c>
      <c r="AX169" s="224" t="s">
        <v>74</v>
      </c>
      <c r="AY169" s="224" t="s">
        <v>155</v>
      </c>
    </row>
    <row r="170" s="12" customFormat="true" ht="15.75" hidden="false" customHeight="true" outlineLevel="0" collapsed="false">
      <c r="B170" s="201"/>
      <c r="C170" s="202"/>
      <c r="D170" s="203" t="s">
        <v>166</v>
      </c>
      <c r="E170" s="202"/>
      <c r="F170" s="204" t="s">
        <v>987</v>
      </c>
      <c r="G170" s="202"/>
      <c r="H170" s="205" t="n">
        <v>297</v>
      </c>
      <c r="J170" s="202"/>
      <c r="K170" s="202"/>
      <c r="L170" s="206"/>
      <c r="M170" s="207"/>
      <c r="N170" s="202"/>
      <c r="O170" s="202"/>
      <c r="P170" s="202"/>
      <c r="Q170" s="202"/>
      <c r="R170" s="202"/>
      <c r="S170" s="202"/>
      <c r="T170" s="208"/>
      <c r="AT170" s="209" t="s">
        <v>166</v>
      </c>
      <c r="AU170" s="209" t="s">
        <v>84</v>
      </c>
      <c r="AV170" s="209" t="s">
        <v>84</v>
      </c>
      <c r="AW170" s="209" t="s">
        <v>132</v>
      </c>
      <c r="AX170" s="209" t="s">
        <v>23</v>
      </c>
      <c r="AY170" s="209" t="s">
        <v>155</v>
      </c>
    </row>
    <row r="171" s="12" customFormat="true" ht="15.75" hidden="false" customHeight="true" outlineLevel="0" collapsed="false">
      <c r="B171" s="34"/>
      <c r="C171" s="229" t="s">
        <v>28</v>
      </c>
      <c r="D171" s="229" t="s">
        <v>384</v>
      </c>
      <c r="E171" s="230" t="s">
        <v>1002</v>
      </c>
      <c r="F171" s="231" t="s">
        <v>1003</v>
      </c>
      <c r="G171" s="232" t="s">
        <v>160</v>
      </c>
      <c r="H171" s="233" t="n">
        <v>302.94</v>
      </c>
      <c r="I171" s="234"/>
      <c r="J171" s="235" t="n">
        <f aca="false">ROUND($I$171*$H$171,2)</f>
        <v>0</v>
      </c>
      <c r="K171" s="231"/>
      <c r="L171" s="236"/>
      <c r="M171" s="237"/>
      <c r="N171" s="238" t="s">
        <v>45</v>
      </c>
      <c r="O171" s="35"/>
      <c r="P171" s="195" t="n">
        <f aca="false">$O$171*$H$171</f>
        <v>0</v>
      </c>
      <c r="Q171" s="195" t="n">
        <v>0.14</v>
      </c>
      <c r="R171" s="195" t="n">
        <f aca="false">$Q$171*$H$171</f>
        <v>42.4116</v>
      </c>
      <c r="S171" s="195" t="n">
        <v>0</v>
      </c>
      <c r="T171" s="196" t="n">
        <f aca="false">$S$171*$H$171</f>
        <v>0</v>
      </c>
      <c r="AR171" s="129" t="s">
        <v>201</v>
      </c>
      <c r="AT171" s="129" t="s">
        <v>384</v>
      </c>
      <c r="AU171" s="129" t="s">
        <v>84</v>
      </c>
      <c r="AY171" s="12" t="s">
        <v>155</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129" t="s">
        <v>23</v>
      </c>
      <c r="BK171" s="197" t="n">
        <f aca="false">ROUND($I$171*$H$171,2)</f>
        <v>0</v>
      </c>
      <c r="BL171" s="129" t="s">
        <v>162</v>
      </c>
      <c r="BM171" s="129" t="s">
        <v>435</v>
      </c>
    </row>
    <row r="172" s="12" customFormat="true" ht="15.75" hidden="false" customHeight="true" outlineLevel="0" collapsed="false">
      <c r="B172" s="218"/>
      <c r="C172" s="219"/>
      <c r="D172" s="198" t="s">
        <v>166</v>
      </c>
      <c r="E172" s="220"/>
      <c r="F172" s="220" t="s">
        <v>986</v>
      </c>
      <c r="G172" s="219"/>
      <c r="H172" s="219"/>
      <c r="J172" s="219"/>
      <c r="K172" s="219"/>
      <c r="L172" s="221"/>
      <c r="M172" s="222"/>
      <c r="N172" s="219"/>
      <c r="O172" s="219"/>
      <c r="P172" s="219"/>
      <c r="Q172" s="219"/>
      <c r="R172" s="219"/>
      <c r="S172" s="219"/>
      <c r="T172" s="223"/>
      <c r="AT172" s="224" t="s">
        <v>166</v>
      </c>
      <c r="AU172" s="224" t="s">
        <v>84</v>
      </c>
      <c r="AV172" s="224" t="s">
        <v>23</v>
      </c>
      <c r="AW172" s="224" t="s">
        <v>132</v>
      </c>
      <c r="AX172" s="224" t="s">
        <v>74</v>
      </c>
      <c r="AY172" s="224" t="s">
        <v>155</v>
      </c>
    </row>
    <row r="173" s="12" customFormat="true" ht="15.75" hidden="false" customHeight="true" outlineLevel="0" collapsed="false">
      <c r="B173" s="201"/>
      <c r="C173" s="202"/>
      <c r="D173" s="203" t="s">
        <v>166</v>
      </c>
      <c r="E173" s="202"/>
      <c r="F173" s="204" t="s">
        <v>1004</v>
      </c>
      <c r="G173" s="202"/>
      <c r="H173" s="205" t="n">
        <v>302.94</v>
      </c>
      <c r="J173" s="202"/>
      <c r="K173" s="202"/>
      <c r="L173" s="206"/>
      <c r="M173" s="207"/>
      <c r="N173" s="202"/>
      <c r="O173" s="202"/>
      <c r="P173" s="202"/>
      <c r="Q173" s="202"/>
      <c r="R173" s="202"/>
      <c r="S173" s="202"/>
      <c r="T173" s="208"/>
      <c r="AT173" s="209" t="s">
        <v>166</v>
      </c>
      <c r="AU173" s="209" t="s">
        <v>84</v>
      </c>
      <c r="AV173" s="209" t="s">
        <v>84</v>
      </c>
      <c r="AW173" s="209" t="s">
        <v>132</v>
      </c>
      <c r="AX173" s="209" t="s">
        <v>23</v>
      </c>
      <c r="AY173" s="209" t="s">
        <v>155</v>
      </c>
    </row>
    <row r="174" s="173" customFormat="true" ht="30.75" hidden="false" customHeight="true" outlineLevel="0" collapsed="false">
      <c r="B174" s="174"/>
      <c r="C174" s="175"/>
      <c r="D174" s="175" t="s">
        <v>73</v>
      </c>
      <c r="E174" s="184" t="s">
        <v>207</v>
      </c>
      <c r="F174" s="184" t="s">
        <v>258</v>
      </c>
      <c r="G174" s="175"/>
      <c r="H174" s="175"/>
      <c r="J174" s="185" t="n">
        <f aca="false">$BK$174</f>
        <v>0</v>
      </c>
      <c r="K174" s="175"/>
      <c r="L174" s="178"/>
      <c r="M174" s="179"/>
      <c r="N174" s="175"/>
      <c r="O174" s="175"/>
      <c r="P174" s="180" t="n">
        <f aca="false">$P$175</f>
        <v>0</v>
      </c>
      <c r="Q174" s="175"/>
      <c r="R174" s="180" t="n">
        <f aca="false">$R$175</f>
        <v>0</v>
      </c>
      <c r="S174" s="175"/>
      <c r="T174" s="181" t="n">
        <f aca="false">$T$175</f>
        <v>0</v>
      </c>
      <c r="AR174" s="182" t="s">
        <v>23</v>
      </c>
      <c r="AT174" s="182" t="s">
        <v>73</v>
      </c>
      <c r="AU174" s="182" t="s">
        <v>23</v>
      </c>
      <c r="AY174" s="182" t="s">
        <v>155</v>
      </c>
      <c r="BK174" s="183" t="n">
        <f aca="false">$BK$175</f>
        <v>0</v>
      </c>
    </row>
    <row r="175" s="173" customFormat="true" ht="15.75" hidden="false" customHeight="true" outlineLevel="0" collapsed="false">
      <c r="B175" s="174"/>
      <c r="C175" s="175"/>
      <c r="D175" s="175" t="s">
        <v>73</v>
      </c>
      <c r="E175" s="184" t="s">
        <v>281</v>
      </c>
      <c r="F175" s="184" t="s">
        <v>282</v>
      </c>
      <c r="G175" s="175"/>
      <c r="H175" s="175"/>
      <c r="J175" s="185" t="n">
        <f aca="false">$BK$175</f>
        <v>0</v>
      </c>
      <c r="K175" s="175"/>
      <c r="L175" s="178"/>
      <c r="M175" s="179"/>
      <c r="N175" s="175"/>
      <c r="O175" s="175"/>
      <c r="P175" s="180" t="n">
        <f aca="false">$P$176</f>
        <v>0</v>
      </c>
      <c r="Q175" s="175"/>
      <c r="R175" s="180" t="n">
        <f aca="false">$R$176</f>
        <v>0</v>
      </c>
      <c r="S175" s="175"/>
      <c r="T175" s="181" t="n">
        <f aca="false">$T$176</f>
        <v>0</v>
      </c>
      <c r="AR175" s="182" t="s">
        <v>23</v>
      </c>
      <c r="AT175" s="182" t="s">
        <v>73</v>
      </c>
      <c r="AU175" s="182" t="s">
        <v>84</v>
      </c>
      <c r="AY175" s="182" t="s">
        <v>155</v>
      </c>
      <c r="BK175" s="183" t="n">
        <f aca="false">$BK$176</f>
        <v>0</v>
      </c>
    </row>
    <row r="176" s="12" customFormat="true" ht="15.75" hidden="false" customHeight="true" outlineLevel="0" collapsed="false">
      <c r="B176" s="34"/>
      <c r="C176" s="186" t="s">
        <v>219</v>
      </c>
      <c r="D176" s="186" t="s">
        <v>157</v>
      </c>
      <c r="E176" s="187" t="s">
        <v>557</v>
      </c>
      <c r="F176" s="188" t="s">
        <v>558</v>
      </c>
      <c r="G176" s="189" t="s">
        <v>255</v>
      </c>
      <c r="H176" s="190" t="n">
        <v>67.434</v>
      </c>
      <c r="I176" s="191"/>
      <c r="J176" s="192" t="n">
        <f aca="false">ROUND($I$176*$H$176,2)</f>
        <v>0</v>
      </c>
      <c r="K176" s="188" t="s">
        <v>161</v>
      </c>
      <c r="L176" s="58"/>
      <c r="M176" s="193"/>
      <c r="N176" s="225" t="s">
        <v>45</v>
      </c>
      <c r="O176" s="226"/>
      <c r="P176" s="227" t="n">
        <f aca="false">$O$176*$H$176</f>
        <v>0</v>
      </c>
      <c r="Q176" s="227" t="n">
        <v>0</v>
      </c>
      <c r="R176" s="227" t="n">
        <f aca="false">$Q$176*$H$176</f>
        <v>0</v>
      </c>
      <c r="S176" s="227" t="n">
        <v>0</v>
      </c>
      <c r="T176" s="228" t="n">
        <f aca="false">$S$176*$H$176</f>
        <v>0</v>
      </c>
      <c r="AR176" s="129" t="s">
        <v>162</v>
      </c>
      <c r="AT176" s="129" t="s">
        <v>157</v>
      </c>
      <c r="AU176" s="129" t="s">
        <v>175</v>
      </c>
      <c r="AY176" s="12" t="s">
        <v>155</v>
      </c>
      <c r="BE176" s="197" t="n">
        <f aca="false">IF($N$176="základní",$J$176,0)</f>
        <v>0</v>
      </c>
      <c r="BF176" s="197" t="n">
        <f aca="false">IF($N$176="snížená",$J$176,0)</f>
        <v>0</v>
      </c>
      <c r="BG176" s="197" t="n">
        <f aca="false">IF($N$176="zákl. přenesená",$J$176,0)</f>
        <v>0</v>
      </c>
      <c r="BH176" s="197" t="n">
        <f aca="false">IF($N$176="sníž. přenesená",$J$176,0)</f>
        <v>0</v>
      </c>
      <c r="BI176" s="197" t="n">
        <f aca="false">IF($N$176="nulová",$J$176,0)</f>
        <v>0</v>
      </c>
      <c r="BJ176" s="129" t="s">
        <v>23</v>
      </c>
      <c r="BK176" s="197" t="n">
        <f aca="false">ROUND($I$176*$H$176,2)</f>
        <v>0</v>
      </c>
      <c r="BL176" s="129" t="s">
        <v>162</v>
      </c>
      <c r="BM176" s="129" t="s">
        <v>559</v>
      </c>
    </row>
    <row r="177" s="12" customFormat="true" ht="7.5" hidden="false" customHeight="true" outlineLevel="0" collapsed="false">
      <c r="B177" s="53"/>
      <c r="C177" s="54"/>
      <c r="D177" s="54"/>
      <c r="E177" s="54"/>
      <c r="F177" s="54"/>
      <c r="G177" s="54"/>
      <c r="H177" s="54"/>
      <c r="I177" s="144"/>
      <c r="J177" s="54"/>
      <c r="K177" s="54"/>
      <c r="L177" s="58"/>
    </row>
    <row r="306" s="1" customFormat="true" ht="14.25" hidden="false" customHeight="true" outlineLevel="0" collapsed="false"/>
  </sheetData>
  <sheetProtection sheet="true" password="cc35" objects="true" scenarios="true" formatColumns="false" formatRows="false" sort="false" autoFilter="false"/>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20</v>
      </c>
      <c r="G1" s="123" t="s">
        <v>121</v>
      </c>
      <c r="H1" s="123"/>
      <c r="I1" s="121"/>
      <c r="J1" s="123" t="s">
        <v>122</v>
      </c>
      <c r="K1" s="122" t="s">
        <v>123</v>
      </c>
      <c r="L1" s="123" t="s">
        <v>12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9</v>
      </c>
    </row>
    <row r="3" s="1" customFormat="true" ht="7.5" hidden="false" customHeight="true" outlineLevel="0" collapsed="false">
      <c r="B3" s="13"/>
      <c r="C3" s="14"/>
      <c r="D3" s="14"/>
      <c r="E3" s="14"/>
      <c r="F3" s="14"/>
      <c r="G3" s="14"/>
      <c r="H3" s="14"/>
      <c r="I3" s="124"/>
      <c r="J3" s="14"/>
      <c r="K3" s="15"/>
      <c r="AT3" s="1" t="s">
        <v>84</v>
      </c>
    </row>
    <row r="4" s="1" customFormat="true" ht="37.5" hidden="false" customHeight="true" outlineLevel="0" collapsed="false">
      <c r="B4" s="16"/>
      <c r="C4" s="17"/>
      <c r="D4" s="18" t="s">
        <v>12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Bruntal_RPS_sidliste_Dolni_2015_DPS</v>
      </c>
      <c r="F7" s="125"/>
      <c r="G7" s="125"/>
      <c r="H7" s="125"/>
      <c r="J7" s="17"/>
      <c r="K7" s="19"/>
    </row>
    <row r="8" s="12" customFormat="true" ht="15.75" hidden="false" customHeight="true" outlineLevel="0" collapsed="false">
      <c r="B8" s="34"/>
      <c r="C8" s="35"/>
      <c r="D8" s="27" t="s">
        <v>126</v>
      </c>
      <c r="E8" s="35"/>
      <c r="F8" s="35"/>
      <c r="G8" s="35"/>
      <c r="H8" s="35"/>
      <c r="J8" s="35"/>
      <c r="K8" s="39"/>
    </row>
    <row r="9" s="12" customFormat="true" ht="37.5" hidden="false" customHeight="true" outlineLevel="0" collapsed="false">
      <c r="B9" s="34"/>
      <c r="C9" s="35"/>
      <c r="D9" s="35"/>
      <c r="E9" s="126" t="s">
        <v>1005</v>
      </c>
      <c r="F9" s="126"/>
      <c r="G9" s="126"/>
      <c r="H9" s="126"/>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27" t="s">
        <v>22</v>
      </c>
      <c r="J11" s="28"/>
      <c r="K11" s="39"/>
    </row>
    <row r="12" s="12" customFormat="true" ht="15" hidden="false" customHeight="true" outlineLevel="0" collapsed="false">
      <c r="B12" s="34"/>
      <c r="C12" s="35"/>
      <c r="D12" s="27" t="s">
        <v>24</v>
      </c>
      <c r="E12" s="35"/>
      <c r="F12" s="28" t="s">
        <v>25</v>
      </c>
      <c r="G12" s="35"/>
      <c r="H12" s="35"/>
      <c r="I12" s="127" t="s">
        <v>26</v>
      </c>
      <c r="J12" s="128" t="str">
        <f aca="false">'Rekapitulace stavby'!$AN$8</f>
        <v>04.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27" t="s">
        <v>31</v>
      </c>
      <c r="J14" s="28"/>
      <c r="K14" s="39"/>
    </row>
    <row r="15" s="12" customFormat="true" ht="18.75" hidden="false" customHeight="true" outlineLevel="0" collapsed="false">
      <c r="B15" s="34"/>
      <c r="C15" s="35"/>
      <c r="D15" s="35"/>
      <c r="E15" s="28" t="s">
        <v>32</v>
      </c>
      <c r="F15" s="35"/>
      <c r="G15" s="35"/>
      <c r="H15" s="35"/>
      <c r="I15" s="127"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27"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27"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27" t="s">
        <v>31</v>
      </c>
      <c r="J20" s="28"/>
      <c r="K20" s="39"/>
    </row>
    <row r="21" s="12" customFormat="true" ht="18.75" hidden="false" customHeight="true" outlineLevel="0" collapsed="false">
      <c r="B21" s="34"/>
      <c r="C21" s="35"/>
      <c r="D21" s="35"/>
      <c r="E21" s="28" t="s">
        <v>37</v>
      </c>
      <c r="F21" s="35"/>
      <c r="G21" s="35"/>
      <c r="H21" s="35"/>
      <c r="I21" s="127"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29" customFormat="true" ht="15.75" hidden="false" customHeight="true" outlineLevel="0" collapsed="false">
      <c r="B24" s="130"/>
      <c r="C24" s="131"/>
      <c r="D24" s="131"/>
      <c r="E24" s="32"/>
      <c r="F24" s="32"/>
      <c r="G24" s="32"/>
      <c r="H24" s="32"/>
      <c r="J24" s="131"/>
      <c r="K24" s="132"/>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33"/>
    </row>
    <row r="27" s="12" customFormat="true" ht="26.25" hidden="false" customHeight="true" outlineLevel="0" collapsed="false">
      <c r="B27" s="34"/>
      <c r="C27" s="35"/>
      <c r="D27" s="134" t="s">
        <v>40</v>
      </c>
      <c r="E27" s="35"/>
      <c r="F27" s="35"/>
      <c r="G27" s="35"/>
      <c r="H27" s="35"/>
      <c r="J27" s="135" t="n">
        <f aca="false">ROUND($J$82,2)</f>
        <v>0</v>
      </c>
      <c r="K27" s="39"/>
    </row>
    <row r="28" s="12" customFormat="true" ht="7.5" hidden="false" customHeight="true" outlineLevel="0" collapsed="false">
      <c r="B28" s="34"/>
      <c r="C28" s="35"/>
      <c r="D28" s="84"/>
      <c r="E28" s="84"/>
      <c r="F28" s="84"/>
      <c r="G28" s="84"/>
      <c r="H28" s="84"/>
      <c r="I28" s="71"/>
      <c r="J28" s="84"/>
      <c r="K28" s="133"/>
    </row>
    <row r="29" s="12" customFormat="true" ht="15" hidden="false" customHeight="true" outlineLevel="0" collapsed="false">
      <c r="B29" s="34"/>
      <c r="C29" s="35"/>
      <c r="D29" s="35"/>
      <c r="E29" s="35"/>
      <c r="F29" s="136" t="s">
        <v>42</v>
      </c>
      <c r="G29" s="35"/>
      <c r="H29" s="35"/>
      <c r="I29" s="137" t="s">
        <v>41</v>
      </c>
      <c r="J29" s="136" t="s">
        <v>43</v>
      </c>
      <c r="K29" s="39"/>
    </row>
    <row r="30" s="12" customFormat="true" ht="15" hidden="false" customHeight="true" outlineLevel="0" collapsed="false">
      <c r="B30" s="34"/>
      <c r="C30" s="35"/>
      <c r="D30" s="42" t="s">
        <v>44</v>
      </c>
      <c r="E30" s="42" t="s">
        <v>45</v>
      </c>
      <c r="F30" s="138" t="n">
        <f aca="false">ROUND(SUM($BE$82:$BE$213),2)</f>
        <v>0</v>
      </c>
      <c r="G30" s="35"/>
      <c r="H30" s="35"/>
      <c r="I30" s="139" t="n">
        <v>0.21</v>
      </c>
      <c r="J30" s="138" t="n">
        <f aca="false">ROUND(ROUND((SUM($BE$82:$BE$213)),2)*$I$30,2)</f>
        <v>0</v>
      </c>
      <c r="K30" s="39"/>
    </row>
    <row r="31" s="12" customFormat="true" ht="15" hidden="false" customHeight="true" outlineLevel="0" collapsed="false">
      <c r="B31" s="34"/>
      <c r="C31" s="35"/>
      <c r="D31" s="35"/>
      <c r="E31" s="42" t="s">
        <v>46</v>
      </c>
      <c r="F31" s="138" t="n">
        <f aca="false">ROUND(SUM($BF$82:$BF$213),2)</f>
        <v>0</v>
      </c>
      <c r="G31" s="35"/>
      <c r="H31" s="35"/>
      <c r="I31" s="139" t="n">
        <v>0.15</v>
      </c>
      <c r="J31" s="138" t="n">
        <f aca="false">ROUND(ROUND((SUM($BF$82:$BF$213)),2)*$I$31,2)</f>
        <v>0</v>
      </c>
      <c r="K31" s="39"/>
    </row>
    <row r="32" s="12" customFormat="true" ht="15" hidden="true" customHeight="true" outlineLevel="0" collapsed="false">
      <c r="B32" s="34"/>
      <c r="C32" s="35"/>
      <c r="D32" s="35"/>
      <c r="E32" s="42" t="s">
        <v>47</v>
      </c>
      <c r="F32" s="138" t="n">
        <f aca="false">ROUND(SUM($BG$82:$BG$213),2)</f>
        <v>0</v>
      </c>
      <c r="G32" s="35"/>
      <c r="H32" s="35"/>
      <c r="I32" s="139" t="n">
        <v>0.21</v>
      </c>
      <c r="J32" s="138" t="n">
        <v>0</v>
      </c>
      <c r="K32" s="39"/>
    </row>
    <row r="33" s="12" customFormat="true" ht="15" hidden="true" customHeight="true" outlineLevel="0" collapsed="false">
      <c r="B33" s="34"/>
      <c r="C33" s="35"/>
      <c r="D33" s="35"/>
      <c r="E33" s="42" t="s">
        <v>48</v>
      </c>
      <c r="F33" s="138" t="n">
        <f aca="false">ROUND(SUM($BH$82:$BH$213),2)</f>
        <v>0</v>
      </c>
      <c r="G33" s="35"/>
      <c r="H33" s="35"/>
      <c r="I33" s="139" t="n">
        <v>0.15</v>
      </c>
      <c r="J33" s="138" t="n">
        <v>0</v>
      </c>
      <c r="K33" s="39"/>
    </row>
    <row r="34" s="12" customFormat="true" ht="15" hidden="true" customHeight="true" outlineLevel="0" collapsed="false">
      <c r="B34" s="34"/>
      <c r="C34" s="35"/>
      <c r="D34" s="35"/>
      <c r="E34" s="42" t="s">
        <v>49</v>
      </c>
      <c r="F34" s="138" t="n">
        <f aca="false">ROUND(SUM($BI$82:$BI$213),2)</f>
        <v>0</v>
      </c>
      <c r="G34" s="35"/>
      <c r="H34" s="35"/>
      <c r="I34" s="139" t="n">
        <v>0</v>
      </c>
      <c r="J34" s="138"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40" t="s">
        <v>51</v>
      </c>
      <c r="H36" s="49" t="s">
        <v>52</v>
      </c>
      <c r="I36" s="141"/>
      <c r="J36" s="142" t="n">
        <f aca="false">SUM($J$27:$J$34)</f>
        <v>0</v>
      </c>
      <c r="K36" s="143"/>
    </row>
    <row r="37" s="12" customFormat="true" ht="15" hidden="false" customHeight="true" outlineLevel="0" collapsed="false">
      <c r="B37" s="53"/>
      <c r="C37" s="54"/>
      <c r="D37" s="54"/>
      <c r="E37" s="54"/>
      <c r="F37" s="54"/>
      <c r="G37" s="54"/>
      <c r="H37" s="54"/>
      <c r="I37" s="144"/>
      <c r="J37" s="54"/>
      <c r="K37" s="55"/>
    </row>
    <row r="41" s="12" customFormat="true" ht="7.5" hidden="false" customHeight="true" outlineLevel="0" collapsed="false">
      <c r="B41" s="145"/>
      <c r="C41" s="146"/>
      <c r="D41" s="146"/>
      <c r="E41" s="146"/>
      <c r="F41" s="146"/>
      <c r="G41" s="146"/>
      <c r="H41" s="146"/>
      <c r="I41" s="146"/>
      <c r="J41" s="146"/>
      <c r="K41" s="147"/>
    </row>
    <row r="42" s="12" customFormat="true" ht="37.5" hidden="false" customHeight="true" outlineLevel="0" collapsed="false">
      <c r="B42" s="34"/>
      <c r="C42" s="18" t="s">
        <v>128</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25" t="str">
        <f aca="false">$E$7</f>
        <v>Bruntal_RPS_sidliste_Dolni_2015_DPS</v>
      </c>
      <c r="F45" s="125"/>
      <c r="G45" s="125"/>
      <c r="H45" s="125"/>
      <c r="J45" s="35"/>
      <c r="K45" s="39"/>
    </row>
    <row r="46" s="12" customFormat="true" ht="15" hidden="false" customHeight="true" outlineLevel="0" collapsed="false">
      <c r="B46" s="34"/>
      <c r="C46" s="27" t="s">
        <v>126</v>
      </c>
      <c r="D46" s="35"/>
      <c r="E46" s="35"/>
      <c r="F46" s="35"/>
      <c r="G46" s="35"/>
      <c r="H46" s="35"/>
      <c r="J46" s="35"/>
      <c r="K46" s="39"/>
    </row>
    <row r="47" s="12" customFormat="true" ht="19.5" hidden="false" customHeight="true" outlineLevel="0" collapsed="false">
      <c r="B47" s="34"/>
      <c r="C47" s="35"/>
      <c r="D47" s="35"/>
      <c r="E47" s="126" t="str">
        <f aca="false">$E$9</f>
        <v>SO 401 - Veřejné osvětlení</v>
      </c>
      <c r="F47" s="126"/>
      <c r="G47" s="126"/>
      <c r="H47" s="126"/>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27" t="s">
        <v>26</v>
      </c>
      <c r="J49" s="128" t="str">
        <f aca="false">IF($J$12="","",$J$12)</f>
        <v>04.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Bruntál, Nádražní 994/20</v>
      </c>
      <c r="G51" s="35"/>
      <c r="H51" s="35"/>
      <c r="I51" s="127" t="s">
        <v>36</v>
      </c>
      <c r="J51" s="28" t="str">
        <f aca="false">$E$21</f>
        <v>Stavoprojekt Olomouc a.s.</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48" t="s">
        <v>129</v>
      </c>
      <c r="D54" s="46"/>
      <c r="E54" s="46"/>
      <c r="F54" s="46"/>
      <c r="G54" s="46"/>
      <c r="H54" s="46"/>
      <c r="I54" s="149"/>
      <c r="J54" s="150" t="s">
        <v>130</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31</v>
      </c>
      <c r="D56" s="35"/>
      <c r="E56" s="35"/>
      <c r="F56" s="35"/>
      <c r="G56" s="35"/>
      <c r="H56" s="35"/>
      <c r="J56" s="135" t="n">
        <f aca="false">$J$82</f>
        <v>0</v>
      </c>
      <c r="K56" s="39"/>
      <c r="AU56" s="12" t="s">
        <v>132</v>
      </c>
    </row>
    <row r="57" s="93" customFormat="true" ht="25.5" hidden="false" customHeight="true" outlineLevel="0" collapsed="false">
      <c r="B57" s="151"/>
      <c r="C57" s="152"/>
      <c r="D57" s="153" t="s">
        <v>1006</v>
      </c>
      <c r="E57" s="153"/>
      <c r="F57" s="153"/>
      <c r="G57" s="153"/>
      <c r="H57" s="153"/>
      <c r="I57" s="154"/>
      <c r="J57" s="155" t="n">
        <f aca="false">$J$83</f>
        <v>0</v>
      </c>
      <c r="K57" s="156"/>
    </row>
    <row r="58" s="116" customFormat="true" ht="21" hidden="false" customHeight="true" outlineLevel="0" collapsed="false">
      <c r="B58" s="157"/>
      <c r="C58" s="107"/>
      <c r="D58" s="158" t="s">
        <v>1007</v>
      </c>
      <c r="E58" s="158"/>
      <c r="F58" s="158"/>
      <c r="G58" s="158"/>
      <c r="H58" s="158"/>
      <c r="I58" s="159"/>
      <c r="J58" s="160" t="n">
        <f aca="false">$J$84</f>
        <v>0</v>
      </c>
      <c r="K58" s="161"/>
    </row>
    <row r="59" s="116" customFormat="true" ht="21" hidden="false" customHeight="true" outlineLevel="0" collapsed="false">
      <c r="B59" s="157"/>
      <c r="C59" s="107"/>
      <c r="D59" s="158" t="s">
        <v>1008</v>
      </c>
      <c r="E59" s="158"/>
      <c r="F59" s="158"/>
      <c r="G59" s="158"/>
      <c r="H59" s="158"/>
      <c r="I59" s="159"/>
      <c r="J59" s="160" t="n">
        <f aca="false">$J$141</f>
        <v>0</v>
      </c>
      <c r="K59" s="161"/>
    </row>
    <row r="60" s="116" customFormat="true" ht="21" hidden="false" customHeight="true" outlineLevel="0" collapsed="false">
      <c r="B60" s="157"/>
      <c r="C60" s="107"/>
      <c r="D60" s="158" t="s">
        <v>1009</v>
      </c>
      <c r="E60" s="158"/>
      <c r="F60" s="158"/>
      <c r="G60" s="158"/>
      <c r="H60" s="158"/>
      <c r="I60" s="159"/>
      <c r="J60" s="160" t="n">
        <f aca="false">$J$150</f>
        <v>0</v>
      </c>
      <c r="K60" s="161"/>
    </row>
    <row r="61" s="93" customFormat="true" ht="25.5" hidden="false" customHeight="true" outlineLevel="0" collapsed="false">
      <c r="B61" s="151"/>
      <c r="C61" s="152"/>
      <c r="D61" s="153" t="s">
        <v>1010</v>
      </c>
      <c r="E61" s="153"/>
      <c r="F61" s="153"/>
      <c r="G61" s="153"/>
      <c r="H61" s="153"/>
      <c r="I61" s="154"/>
      <c r="J61" s="155" t="n">
        <f aca="false">$J$211</f>
        <v>0</v>
      </c>
      <c r="K61" s="156"/>
    </row>
    <row r="62" s="116" customFormat="true" ht="21" hidden="false" customHeight="true" outlineLevel="0" collapsed="false">
      <c r="B62" s="157"/>
      <c r="C62" s="107"/>
      <c r="D62" s="158" t="s">
        <v>1011</v>
      </c>
      <c r="E62" s="158"/>
      <c r="F62" s="158"/>
      <c r="G62" s="158"/>
      <c r="H62" s="158"/>
      <c r="I62" s="159"/>
      <c r="J62" s="160" t="n">
        <f aca="false">$J$212</f>
        <v>0</v>
      </c>
      <c r="K62" s="161"/>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44"/>
      <c r="J64" s="54"/>
      <c r="K64" s="55"/>
    </row>
    <row r="68" s="12" customFormat="true" ht="7.5" hidden="false" customHeight="true" outlineLevel="0" collapsed="false">
      <c r="B68" s="56"/>
      <c r="C68" s="57"/>
      <c r="D68" s="57"/>
      <c r="E68" s="57"/>
      <c r="F68" s="57"/>
      <c r="G68" s="57"/>
      <c r="H68" s="57"/>
      <c r="I68" s="146"/>
      <c r="J68" s="57"/>
      <c r="K68" s="57"/>
      <c r="L68" s="58"/>
    </row>
    <row r="69" s="12" customFormat="true" ht="37.5" hidden="false" customHeight="true" outlineLevel="0" collapsed="false">
      <c r="B69" s="34"/>
      <c r="C69" s="18" t="s">
        <v>138</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8</v>
      </c>
      <c r="D71" s="35"/>
      <c r="E71" s="35"/>
      <c r="F71" s="35"/>
      <c r="G71" s="35"/>
      <c r="H71" s="35"/>
      <c r="J71" s="35"/>
      <c r="K71" s="35"/>
      <c r="L71" s="58"/>
    </row>
    <row r="72" s="12" customFormat="true" ht="16.5" hidden="false" customHeight="true" outlineLevel="0" collapsed="false">
      <c r="B72" s="34"/>
      <c r="C72" s="35"/>
      <c r="D72" s="35"/>
      <c r="E72" s="125" t="str">
        <f aca="false">$E$7</f>
        <v>Bruntal_RPS_sidliste_Dolni_2015_DPS</v>
      </c>
      <c r="F72" s="125"/>
      <c r="G72" s="125"/>
      <c r="H72" s="125"/>
      <c r="J72" s="35"/>
      <c r="K72" s="35"/>
      <c r="L72" s="58"/>
    </row>
    <row r="73" s="12" customFormat="true" ht="15" hidden="false" customHeight="true" outlineLevel="0" collapsed="false">
      <c r="B73" s="34"/>
      <c r="C73" s="27" t="s">
        <v>126</v>
      </c>
      <c r="D73" s="35"/>
      <c r="E73" s="35"/>
      <c r="F73" s="35"/>
      <c r="G73" s="35"/>
      <c r="H73" s="35"/>
      <c r="J73" s="35"/>
      <c r="K73" s="35"/>
      <c r="L73" s="58"/>
    </row>
    <row r="74" s="12" customFormat="true" ht="19.5" hidden="false" customHeight="true" outlineLevel="0" collapsed="false">
      <c r="B74" s="34"/>
      <c r="C74" s="35"/>
      <c r="D74" s="35"/>
      <c r="E74" s="126" t="str">
        <f aca="false">$E$9</f>
        <v>SO 401 - Veřejné osvětlení</v>
      </c>
      <c r="F74" s="126"/>
      <c r="G74" s="126"/>
      <c r="H74" s="126"/>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4</v>
      </c>
      <c r="D76" s="35"/>
      <c r="E76" s="35"/>
      <c r="F76" s="28" t="str">
        <f aca="false">$F$12</f>
        <v> </v>
      </c>
      <c r="G76" s="35"/>
      <c r="H76" s="35"/>
      <c r="I76" s="127" t="s">
        <v>26</v>
      </c>
      <c r="J76" s="128" t="str">
        <f aca="false">IF($J$12="","",$J$12)</f>
        <v>04.05.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30</v>
      </c>
      <c r="D78" s="35"/>
      <c r="E78" s="35"/>
      <c r="F78" s="28" t="str">
        <f aca="false">$E$15</f>
        <v>Město Bruntál, Nádražní 994/20</v>
      </c>
      <c r="G78" s="35"/>
      <c r="H78" s="35"/>
      <c r="I78" s="127" t="s">
        <v>36</v>
      </c>
      <c r="J78" s="28" t="str">
        <f aca="false">$E$21</f>
        <v>Stavoprojekt Olomouc a.s.</v>
      </c>
      <c r="K78" s="35"/>
      <c r="L78" s="58"/>
    </row>
    <row r="79" s="12" customFormat="true" ht="15" hidden="false" customHeight="true" outlineLevel="0" collapsed="false">
      <c r="B79" s="34"/>
      <c r="C79" s="27" t="s">
        <v>34</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62" customFormat="true" ht="30" hidden="false" customHeight="true" outlineLevel="0" collapsed="false">
      <c r="B81" s="163"/>
      <c r="C81" s="164" t="s">
        <v>139</v>
      </c>
      <c r="D81" s="165" t="s">
        <v>59</v>
      </c>
      <c r="E81" s="165" t="s">
        <v>55</v>
      </c>
      <c r="F81" s="165" t="s">
        <v>140</v>
      </c>
      <c r="G81" s="165" t="s">
        <v>141</v>
      </c>
      <c r="H81" s="165" t="s">
        <v>142</v>
      </c>
      <c r="I81" s="166" t="s">
        <v>143</v>
      </c>
      <c r="J81" s="165" t="s">
        <v>144</v>
      </c>
      <c r="K81" s="167" t="s">
        <v>145</v>
      </c>
      <c r="L81" s="168"/>
      <c r="M81" s="79" t="s">
        <v>146</v>
      </c>
      <c r="N81" s="80" t="s">
        <v>44</v>
      </c>
      <c r="O81" s="80" t="s">
        <v>147</v>
      </c>
      <c r="P81" s="80" t="s">
        <v>148</v>
      </c>
      <c r="Q81" s="80" t="s">
        <v>149</v>
      </c>
      <c r="R81" s="80" t="s">
        <v>150</v>
      </c>
      <c r="S81" s="80" t="s">
        <v>151</v>
      </c>
      <c r="T81" s="81" t="s">
        <v>152</v>
      </c>
    </row>
    <row r="82" s="12" customFormat="true" ht="30" hidden="false" customHeight="true" outlineLevel="0" collapsed="false">
      <c r="B82" s="34"/>
      <c r="C82" s="86" t="s">
        <v>131</v>
      </c>
      <c r="D82" s="35"/>
      <c r="E82" s="35"/>
      <c r="F82" s="35"/>
      <c r="G82" s="35"/>
      <c r="H82" s="35"/>
      <c r="J82" s="169" t="n">
        <f aca="false">$BK$82</f>
        <v>0</v>
      </c>
      <c r="K82" s="35"/>
      <c r="L82" s="58"/>
      <c r="M82" s="83"/>
      <c r="N82" s="84"/>
      <c r="O82" s="84"/>
      <c r="P82" s="170" t="n">
        <f aca="false">$P$83+$P$211</f>
        <v>0</v>
      </c>
      <c r="Q82" s="84"/>
      <c r="R82" s="170" t="n">
        <f aca="false">$R$83+$R$211</f>
        <v>203.7234004</v>
      </c>
      <c r="S82" s="84"/>
      <c r="T82" s="171" t="n">
        <f aca="false">$T$83+$T$211</f>
        <v>0</v>
      </c>
      <c r="AT82" s="12" t="s">
        <v>73</v>
      </c>
      <c r="AU82" s="12" t="s">
        <v>132</v>
      </c>
      <c r="BK82" s="172" t="n">
        <f aca="false">$BK$83+$BK$211</f>
        <v>0</v>
      </c>
    </row>
    <row r="83" s="173" customFormat="true" ht="37.5" hidden="false" customHeight="true" outlineLevel="0" collapsed="false">
      <c r="B83" s="174"/>
      <c r="C83" s="175"/>
      <c r="D83" s="175" t="s">
        <v>73</v>
      </c>
      <c r="E83" s="176" t="s">
        <v>384</v>
      </c>
      <c r="F83" s="176" t="s">
        <v>1012</v>
      </c>
      <c r="G83" s="175"/>
      <c r="H83" s="175"/>
      <c r="J83" s="177" t="n">
        <f aca="false">$BK$83</f>
        <v>0</v>
      </c>
      <c r="K83" s="175"/>
      <c r="L83" s="178"/>
      <c r="M83" s="179"/>
      <c r="N83" s="175"/>
      <c r="O83" s="175"/>
      <c r="P83" s="180" t="n">
        <f aca="false">$P$84+$P$141+$P$150</f>
        <v>0</v>
      </c>
      <c r="Q83" s="175"/>
      <c r="R83" s="180" t="n">
        <f aca="false">$R$84+$R$141+$R$150</f>
        <v>203.7234004</v>
      </c>
      <c r="S83" s="175"/>
      <c r="T83" s="181" t="n">
        <f aca="false">$T$84+$T$141+$T$150</f>
        <v>0</v>
      </c>
      <c r="AR83" s="182" t="s">
        <v>175</v>
      </c>
      <c r="AT83" s="182" t="s">
        <v>73</v>
      </c>
      <c r="AU83" s="182" t="s">
        <v>74</v>
      </c>
      <c r="AY83" s="182" t="s">
        <v>155</v>
      </c>
      <c r="BK83" s="183" t="n">
        <f aca="false">$BK$84+$BK$141+$BK$150</f>
        <v>0</v>
      </c>
    </row>
    <row r="84" s="173" customFormat="true" ht="21" hidden="false" customHeight="true" outlineLevel="0" collapsed="false">
      <c r="B84" s="174"/>
      <c r="C84" s="175"/>
      <c r="D84" s="175" t="s">
        <v>73</v>
      </c>
      <c r="E84" s="184" t="s">
        <v>1013</v>
      </c>
      <c r="F84" s="184" t="s">
        <v>1014</v>
      </c>
      <c r="G84" s="175"/>
      <c r="H84" s="175"/>
      <c r="J84" s="185" t="n">
        <f aca="false">$BK$84</f>
        <v>0</v>
      </c>
      <c r="K84" s="175"/>
      <c r="L84" s="178"/>
      <c r="M84" s="179"/>
      <c r="N84" s="175"/>
      <c r="O84" s="175"/>
      <c r="P84" s="180" t="n">
        <f aca="false">SUM($P$85:$P$140)</f>
        <v>0</v>
      </c>
      <c r="Q84" s="175"/>
      <c r="R84" s="180" t="n">
        <f aca="false">SUM($R$85:$R$140)</f>
        <v>4.714</v>
      </c>
      <c r="S84" s="175"/>
      <c r="T84" s="181" t="n">
        <f aca="false">SUM($T$85:$T$140)</f>
        <v>0</v>
      </c>
      <c r="AR84" s="182" t="s">
        <v>175</v>
      </c>
      <c r="AT84" s="182" t="s">
        <v>73</v>
      </c>
      <c r="AU84" s="182" t="s">
        <v>23</v>
      </c>
      <c r="AY84" s="182" t="s">
        <v>155</v>
      </c>
      <c r="BK84" s="183" t="n">
        <f aca="false">SUM($BK$85:$BK$140)</f>
        <v>0</v>
      </c>
    </row>
    <row r="85" s="12" customFormat="true" ht="15.75" hidden="false" customHeight="true" outlineLevel="0" collapsed="false">
      <c r="B85" s="34"/>
      <c r="C85" s="186" t="s">
        <v>23</v>
      </c>
      <c r="D85" s="186" t="s">
        <v>157</v>
      </c>
      <c r="E85" s="187" t="s">
        <v>1015</v>
      </c>
      <c r="F85" s="188" t="s">
        <v>1016</v>
      </c>
      <c r="G85" s="189" t="s">
        <v>215</v>
      </c>
      <c r="H85" s="190" t="n">
        <v>92</v>
      </c>
      <c r="I85" s="191"/>
      <c r="J85" s="192" t="n">
        <f aca="false">ROUND($I$85*$H$85,2)</f>
        <v>0</v>
      </c>
      <c r="K85" s="188" t="s">
        <v>161</v>
      </c>
      <c r="L85" s="58"/>
      <c r="M85" s="193"/>
      <c r="N85" s="194" t="s">
        <v>45</v>
      </c>
      <c r="O85" s="35"/>
      <c r="P85" s="195" t="n">
        <f aca="false">$O$85*$H$85</f>
        <v>0</v>
      </c>
      <c r="Q85" s="195" t="n">
        <v>0</v>
      </c>
      <c r="R85" s="195" t="n">
        <f aca="false">$Q$85*$H$85</f>
        <v>0</v>
      </c>
      <c r="S85" s="195" t="n">
        <v>0</v>
      </c>
      <c r="T85" s="196" t="n">
        <f aca="false">$S$85*$H$85</f>
        <v>0</v>
      </c>
      <c r="AR85" s="129" t="s">
        <v>1017</v>
      </c>
      <c r="AT85" s="129" t="s">
        <v>157</v>
      </c>
      <c r="AU85" s="129" t="s">
        <v>84</v>
      </c>
      <c r="AY85" s="12" t="s">
        <v>155</v>
      </c>
      <c r="BE85" s="197" t="n">
        <f aca="false">IF($N$85="základní",$J$85,0)</f>
        <v>0</v>
      </c>
      <c r="BF85" s="197" t="n">
        <f aca="false">IF($N$85="snížená",$J$85,0)</f>
        <v>0</v>
      </c>
      <c r="BG85" s="197" t="n">
        <f aca="false">IF($N$85="zákl. přenesená",$J$85,0)</f>
        <v>0</v>
      </c>
      <c r="BH85" s="197" t="n">
        <f aca="false">IF($N$85="sníž. přenesená",$J$85,0)</f>
        <v>0</v>
      </c>
      <c r="BI85" s="197" t="n">
        <f aca="false">IF($N$85="nulová",$J$85,0)</f>
        <v>0</v>
      </c>
      <c r="BJ85" s="129" t="s">
        <v>23</v>
      </c>
      <c r="BK85" s="197" t="n">
        <f aca="false">ROUND($I$85*$H$85,2)</f>
        <v>0</v>
      </c>
      <c r="BL85" s="129" t="s">
        <v>1017</v>
      </c>
      <c r="BM85" s="129" t="s">
        <v>1018</v>
      </c>
    </row>
    <row r="86" s="12" customFormat="true" ht="15.75" hidden="false" customHeight="true" outlineLevel="0" collapsed="false">
      <c r="B86" s="201"/>
      <c r="C86" s="202"/>
      <c r="D86" s="198" t="s">
        <v>166</v>
      </c>
      <c r="E86" s="204"/>
      <c r="F86" s="204" t="s">
        <v>1019</v>
      </c>
      <c r="G86" s="202"/>
      <c r="H86" s="205" t="n">
        <v>92</v>
      </c>
      <c r="J86" s="202"/>
      <c r="K86" s="202"/>
      <c r="L86" s="206"/>
      <c r="M86" s="207"/>
      <c r="N86" s="202"/>
      <c r="O86" s="202"/>
      <c r="P86" s="202"/>
      <c r="Q86" s="202"/>
      <c r="R86" s="202"/>
      <c r="S86" s="202"/>
      <c r="T86" s="208"/>
      <c r="AT86" s="209" t="s">
        <v>166</v>
      </c>
      <c r="AU86" s="209" t="s">
        <v>84</v>
      </c>
      <c r="AV86" s="209" t="s">
        <v>84</v>
      </c>
      <c r="AW86" s="209" t="s">
        <v>132</v>
      </c>
      <c r="AX86" s="209" t="s">
        <v>74</v>
      </c>
      <c r="AY86" s="209" t="s">
        <v>155</v>
      </c>
    </row>
    <row r="87" s="12" customFormat="true" ht="15.75" hidden="false" customHeight="true" outlineLevel="0" collapsed="false">
      <c r="B87" s="34"/>
      <c r="C87" s="229" t="s">
        <v>84</v>
      </c>
      <c r="D87" s="229" t="s">
        <v>384</v>
      </c>
      <c r="E87" s="230" t="s">
        <v>1020</v>
      </c>
      <c r="F87" s="231" t="s">
        <v>1021</v>
      </c>
      <c r="G87" s="232" t="s">
        <v>215</v>
      </c>
      <c r="H87" s="233" t="n">
        <v>92</v>
      </c>
      <c r="I87" s="234"/>
      <c r="J87" s="235" t="n">
        <f aca="false">ROUND($I$87*$H$87,2)</f>
        <v>0</v>
      </c>
      <c r="K87" s="231" t="s">
        <v>161</v>
      </c>
      <c r="L87" s="236"/>
      <c r="M87" s="237"/>
      <c r="N87" s="238" t="s">
        <v>45</v>
      </c>
      <c r="O87" s="35"/>
      <c r="P87" s="195" t="n">
        <f aca="false">$O$87*$H$87</f>
        <v>0</v>
      </c>
      <c r="Q87" s="195" t="n">
        <v>0.0001</v>
      </c>
      <c r="R87" s="195" t="n">
        <f aca="false">$Q$87*$H$87</f>
        <v>0.0092</v>
      </c>
      <c r="S87" s="195" t="n">
        <v>0</v>
      </c>
      <c r="T87" s="196" t="n">
        <f aca="false">$S$87*$H$87</f>
        <v>0</v>
      </c>
      <c r="AR87" s="129" t="s">
        <v>1022</v>
      </c>
      <c r="AT87" s="129" t="s">
        <v>384</v>
      </c>
      <c r="AU87" s="129" t="s">
        <v>84</v>
      </c>
      <c r="AY87" s="12" t="s">
        <v>155</v>
      </c>
      <c r="BE87" s="197" t="n">
        <f aca="false">IF($N$87="základní",$J$87,0)</f>
        <v>0</v>
      </c>
      <c r="BF87" s="197" t="n">
        <f aca="false">IF($N$87="snížená",$J$87,0)</f>
        <v>0</v>
      </c>
      <c r="BG87" s="197" t="n">
        <f aca="false">IF($N$87="zákl. přenesená",$J$87,0)</f>
        <v>0</v>
      </c>
      <c r="BH87" s="197" t="n">
        <f aca="false">IF($N$87="sníž. přenesená",$J$87,0)</f>
        <v>0</v>
      </c>
      <c r="BI87" s="197" t="n">
        <f aca="false">IF($N$87="nulová",$J$87,0)</f>
        <v>0</v>
      </c>
      <c r="BJ87" s="129" t="s">
        <v>23</v>
      </c>
      <c r="BK87" s="197" t="n">
        <f aca="false">ROUND($I$87*$H$87,2)</f>
        <v>0</v>
      </c>
      <c r="BL87" s="129" t="s">
        <v>1022</v>
      </c>
      <c r="BM87" s="129" t="s">
        <v>1023</v>
      </c>
    </row>
    <row r="88" s="12" customFormat="true" ht="30.75" hidden="false" customHeight="true" outlineLevel="0" collapsed="false">
      <c r="B88" s="34"/>
      <c r="C88" s="35"/>
      <c r="D88" s="198" t="s">
        <v>600</v>
      </c>
      <c r="E88" s="35"/>
      <c r="F88" s="199" t="s">
        <v>1024</v>
      </c>
      <c r="G88" s="35"/>
      <c r="H88" s="35"/>
      <c r="J88" s="35"/>
      <c r="K88" s="35"/>
      <c r="L88" s="58"/>
      <c r="M88" s="200"/>
      <c r="N88" s="35"/>
      <c r="O88" s="35"/>
      <c r="P88" s="35"/>
      <c r="Q88" s="35"/>
      <c r="R88" s="35"/>
      <c r="S88" s="35"/>
      <c r="T88" s="74"/>
      <c r="AT88" s="12" t="s">
        <v>600</v>
      </c>
      <c r="AU88" s="12" t="s">
        <v>84</v>
      </c>
    </row>
    <row r="89" s="12" customFormat="true" ht="15.75" hidden="false" customHeight="true" outlineLevel="0" collapsed="false">
      <c r="B89" s="34"/>
      <c r="C89" s="186" t="s">
        <v>175</v>
      </c>
      <c r="D89" s="186" t="s">
        <v>157</v>
      </c>
      <c r="E89" s="187" t="s">
        <v>1025</v>
      </c>
      <c r="F89" s="188" t="s">
        <v>1026</v>
      </c>
      <c r="G89" s="189" t="s">
        <v>215</v>
      </c>
      <c r="H89" s="190" t="n">
        <v>240</v>
      </c>
      <c r="I89" s="191"/>
      <c r="J89" s="192" t="n">
        <f aca="false">ROUND($I$89*$H$89,2)</f>
        <v>0</v>
      </c>
      <c r="K89" s="188" t="s">
        <v>161</v>
      </c>
      <c r="L89" s="58"/>
      <c r="M89" s="193"/>
      <c r="N89" s="194" t="s">
        <v>45</v>
      </c>
      <c r="O89" s="35"/>
      <c r="P89" s="195" t="n">
        <f aca="false">$O$89*$H$89</f>
        <v>0</v>
      </c>
      <c r="Q89" s="195" t="n">
        <v>0</v>
      </c>
      <c r="R89" s="195" t="n">
        <f aca="false">$Q$89*$H$89</f>
        <v>0</v>
      </c>
      <c r="S89" s="195" t="n">
        <v>0</v>
      </c>
      <c r="T89" s="196" t="n">
        <f aca="false">$S$89*$H$89</f>
        <v>0</v>
      </c>
      <c r="AR89" s="129" t="s">
        <v>1017</v>
      </c>
      <c r="AT89" s="129" t="s">
        <v>157</v>
      </c>
      <c r="AU89" s="129" t="s">
        <v>84</v>
      </c>
      <c r="AY89" s="12" t="s">
        <v>155</v>
      </c>
      <c r="BE89" s="197" t="n">
        <f aca="false">IF($N$89="základní",$J$89,0)</f>
        <v>0</v>
      </c>
      <c r="BF89" s="197" t="n">
        <f aca="false">IF($N$89="snížená",$J$89,0)</f>
        <v>0</v>
      </c>
      <c r="BG89" s="197" t="n">
        <f aca="false">IF($N$89="zákl. přenesená",$J$89,0)</f>
        <v>0</v>
      </c>
      <c r="BH89" s="197" t="n">
        <f aca="false">IF($N$89="sníž. přenesená",$J$89,0)</f>
        <v>0</v>
      </c>
      <c r="BI89" s="197" t="n">
        <f aca="false">IF($N$89="nulová",$J$89,0)</f>
        <v>0</v>
      </c>
      <c r="BJ89" s="129" t="s">
        <v>23</v>
      </c>
      <c r="BK89" s="197" t="n">
        <f aca="false">ROUND($I$89*$H$89,2)</f>
        <v>0</v>
      </c>
      <c r="BL89" s="129" t="s">
        <v>1017</v>
      </c>
      <c r="BM89" s="129" t="s">
        <v>1027</v>
      </c>
    </row>
    <row r="90" s="12" customFormat="true" ht="15.75" hidden="false" customHeight="true" outlineLevel="0" collapsed="false">
      <c r="B90" s="34"/>
      <c r="C90" s="232" t="s">
        <v>162</v>
      </c>
      <c r="D90" s="232" t="s">
        <v>384</v>
      </c>
      <c r="E90" s="230" t="s">
        <v>1028</v>
      </c>
      <c r="F90" s="231" t="s">
        <v>1029</v>
      </c>
      <c r="G90" s="232" t="s">
        <v>215</v>
      </c>
      <c r="H90" s="233" t="n">
        <v>240</v>
      </c>
      <c r="I90" s="234"/>
      <c r="J90" s="235" t="n">
        <f aca="false">ROUND($I$90*$H$90,2)</f>
        <v>0</v>
      </c>
      <c r="K90" s="231" t="s">
        <v>161</v>
      </c>
      <c r="L90" s="236"/>
      <c r="M90" s="237"/>
      <c r="N90" s="238" t="s">
        <v>45</v>
      </c>
      <c r="O90" s="35"/>
      <c r="P90" s="195" t="n">
        <f aca="false">$O$90*$H$90</f>
        <v>0</v>
      </c>
      <c r="Q90" s="195" t="n">
        <v>0.00026</v>
      </c>
      <c r="R90" s="195" t="n">
        <f aca="false">$Q$90*$H$90</f>
        <v>0.0624</v>
      </c>
      <c r="S90" s="195" t="n">
        <v>0</v>
      </c>
      <c r="T90" s="196" t="n">
        <f aca="false">$S$90*$H$90</f>
        <v>0</v>
      </c>
      <c r="AR90" s="129" t="s">
        <v>1022</v>
      </c>
      <c r="AT90" s="129" t="s">
        <v>384</v>
      </c>
      <c r="AU90" s="129" t="s">
        <v>84</v>
      </c>
      <c r="AY90" s="129" t="s">
        <v>155</v>
      </c>
      <c r="BE90" s="197" t="n">
        <f aca="false">IF($N$90="základní",$J$90,0)</f>
        <v>0</v>
      </c>
      <c r="BF90" s="197" t="n">
        <f aca="false">IF($N$90="snížená",$J$90,0)</f>
        <v>0</v>
      </c>
      <c r="BG90" s="197" t="n">
        <f aca="false">IF($N$90="zákl. přenesená",$J$90,0)</f>
        <v>0</v>
      </c>
      <c r="BH90" s="197" t="n">
        <f aca="false">IF($N$90="sníž. přenesená",$J$90,0)</f>
        <v>0</v>
      </c>
      <c r="BI90" s="197" t="n">
        <f aca="false">IF($N$90="nulová",$J$90,0)</f>
        <v>0</v>
      </c>
      <c r="BJ90" s="129" t="s">
        <v>23</v>
      </c>
      <c r="BK90" s="197" t="n">
        <f aca="false">ROUND($I$90*$H$90,2)</f>
        <v>0</v>
      </c>
      <c r="BL90" s="129" t="s">
        <v>1022</v>
      </c>
      <c r="BM90" s="129" t="s">
        <v>1030</v>
      </c>
    </row>
    <row r="91" s="12" customFormat="true" ht="30.75" hidden="false" customHeight="true" outlineLevel="0" collapsed="false">
      <c r="B91" s="34"/>
      <c r="C91" s="35"/>
      <c r="D91" s="198" t="s">
        <v>600</v>
      </c>
      <c r="E91" s="35"/>
      <c r="F91" s="199" t="s">
        <v>1031</v>
      </c>
      <c r="G91" s="35"/>
      <c r="H91" s="35"/>
      <c r="J91" s="35"/>
      <c r="K91" s="35"/>
      <c r="L91" s="58"/>
      <c r="M91" s="200"/>
      <c r="N91" s="35"/>
      <c r="O91" s="35"/>
      <c r="P91" s="35"/>
      <c r="Q91" s="35"/>
      <c r="R91" s="35"/>
      <c r="S91" s="35"/>
      <c r="T91" s="74"/>
      <c r="AT91" s="12" t="s">
        <v>600</v>
      </c>
      <c r="AU91" s="12" t="s">
        <v>84</v>
      </c>
    </row>
    <row r="92" s="12" customFormat="true" ht="15.75" hidden="false" customHeight="true" outlineLevel="0" collapsed="false">
      <c r="B92" s="34"/>
      <c r="C92" s="186" t="s">
        <v>184</v>
      </c>
      <c r="D92" s="186" t="s">
        <v>157</v>
      </c>
      <c r="E92" s="187" t="s">
        <v>1032</v>
      </c>
      <c r="F92" s="188" t="s">
        <v>1033</v>
      </c>
      <c r="G92" s="189" t="s">
        <v>1034</v>
      </c>
      <c r="H92" s="190" t="n">
        <v>23</v>
      </c>
      <c r="I92" s="191"/>
      <c r="J92" s="192" t="n">
        <f aca="false">ROUND($I$92*$H$92,2)</f>
        <v>0</v>
      </c>
      <c r="K92" s="188" t="s">
        <v>161</v>
      </c>
      <c r="L92" s="58"/>
      <c r="M92" s="193"/>
      <c r="N92" s="194" t="s">
        <v>45</v>
      </c>
      <c r="O92" s="35"/>
      <c r="P92" s="195" t="n">
        <f aca="false">$O$92*$H$92</f>
        <v>0</v>
      </c>
      <c r="Q92" s="195" t="n">
        <v>0</v>
      </c>
      <c r="R92" s="195" t="n">
        <f aca="false">$Q$92*$H$92</f>
        <v>0</v>
      </c>
      <c r="S92" s="195" t="n">
        <v>0</v>
      </c>
      <c r="T92" s="196" t="n">
        <f aca="false">$S$92*$H$92</f>
        <v>0</v>
      </c>
      <c r="AR92" s="129" t="s">
        <v>1017</v>
      </c>
      <c r="AT92" s="129" t="s">
        <v>157</v>
      </c>
      <c r="AU92" s="129" t="s">
        <v>84</v>
      </c>
      <c r="AY92" s="12" t="s">
        <v>155</v>
      </c>
      <c r="BE92" s="197" t="n">
        <f aca="false">IF($N$92="základní",$J$92,0)</f>
        <v>0</v>
      </c>
      <c r="BF92" s="197" t="n">
        <f aca="false">IF($N$92="snížená",$J$92,0)</f>
        <v>0</v>
      </c>
      <c r="BG92" s="197" t="n">
        <f aca="false">IF($N$92="zákl. přenesená",$J$92,0)</f>
        <v>0</v>
      </c>
      <c r="BH92" s="197" t="n">
        <f aca="false">IF($N$92="sníž. přenesená",$J$92,0)</f>
        <v>0</v>
      </c>
      <c r="BI92" s="197" t="n">
        <f aca="false">IF($N$92="nulová",$J$92,0)</f>
        <v>0</v>
      </c>
      <c r="BJ92" s="129" t="s">
        <v>23</v>
      </c>
      <c r="BK92" s="197" t="n">
        <f aca="false">ROUND($I$92*$H$92,2)</f>
        <v>0</v>
      </c>
      <c r="BL92" s="129" t="s">
        <v>1017</v>
      </c>
      <c r="BM92" s="129" t="s">
        <v>1035</v>
      </c>
    </row>
    <row r="93" s="12" customFormat="true" ht="15.75" hidden="false" customHeight="true" outlineLevel="0" collapsed="false">
      <c r="B93" s="34"/>
      <c r="C93" s="189" t="s">
        <v>189</v>
      </c>
      <c r="D93" s="189" t="s">
        <v>157</v>
      </c>
      <c r="E93" s="187" t="s">
        <v>1036</v>
      </c>
      <c r="F93" s="188" t="s">
        <v>1037</v>
      </c>
      <c r="G93" s="189" t="s">
        <v>460</v>
      </c>
      <c r="H93" s="190" t="n">
        <v>138</v>
      </c>
      <c r="I93" s="191"/>
      <c r="J93" s="192" t="n">
        <f aca="false">ROUND($I$93*$H$93,2)</f>
        <v>0</v>
      </c>
      <c r="K93" s="188" t="s">
        <v>161</v>
      </c>
      <c r="L93" s="58"/>
      <c r="M93" s="193"/>
      <c r="N93" s="194" t="s">
        <v>45</v>
      </c>
      <c r="O93" s="35"/>
      <c r="P93" s="195" t="n">
        <f aca="false">$O$93*$H$93</f>
        <v>0</v>
      </c>
      <c r="Q93" s="195" t="n">
        <v>0</v>
      </c>
      <c r="R93" s="195" t="n">
        <f aca="false">$Q$93*$H$93</f>
        <v>0</v>
      </c>
      <c r="S93" s="195" t="n">
        <v>0</v>
      </c>
      <c r="T93" s="196" t="n">
        <f aca="false">$S$93*$H$93</f>
        <v>0</v>
      </c>
      <c r="AR93" s="129" t="s">
        <v>1017</v>
      </c>
      <c r="AT93" s="129" t="s">
        <v>157</v>
      </c>
      <c r="AU93" s="129" t="s">
        <v>84</v>
      </c>
      <c r="AY93" s="129" t="s">
        <v>155</v>
      </c>
      <c r="BE93" s="197" t="n">
        <f aca="false">IF($N$93="základní",$J$93,0)</f>
        <v>0</v>
      </c>
      <c r="BF93" s="197" t="n">
        <f aca="false">IF($N$93="snížená",$J$93,0)</f>
        <v>0</v>
      </c>
      <c r="BG93" s="197" t="n">
        <f aca="false">IF($N$93="zákl. přenesená",$J$93,0)</f>
        <v>0</v>
      </c>
      <c r="BH93" s="197" t="n">
        <f aca="false">IF($N$93="sníž. přenesená",$J$93,0)</f>
        <v>0</v>
      </c>
      <c r="BI93" s="197" t="n">
        <f aca="false">IF($N$93="nulová",$J$93,0)</f>
        <v>0</v>
      </c>
      <c r="BJ93" s="129" t="s">
        <v>23</v>
      </c>
      <c r="BK93" s="197" t="n">
        <f aca="false">ROUND($I$93*$H$93,2)</f>
        <v>0</v>
      </c>
      <c r="BL93" s="129" t="s">
        <v>1017</v>
      </c>
      <c r="BM93" s="129" t="s">
        <v>1038</v>
      </c>
    </row>
    <row r="94" s="12" customFormat="true" ht="15.75" hidden="false" customHeight="true" outlineLevel="0" collapsed="false">
      <c r="B94" s="201"/>
      <c r="C94" s="202"/>
      <c r="D94" s="198" t="s">
        <v>166</v>
      </c>
      <c r="E94" s="204"/>
      <c r="F94" s="204" t="s">
        <v>1039</v>
      </c>
      <c r="G94" s="202"/>
      <c r="H94" s="205" t="n">
        <v>138</v>
      </c>
      <c r="J94" s="202"/>
      <c r="K94" s="202"/>
      <c r="L94" s="206"/>
      <c r="M94" s="207"/>
      <c r="N94" s="202"/>
      <c r="O94" s="202"/>
      <c r="P94" s="202"/>
      <c r="Q94" s="202"/>
      <c r="R94" s="202"/>
      <c r="S94" s="202"/>
      <c r="T94" s="208"/>
      <c r="AT94" s="209" t="s">
        <v>166</v>
      </c>
      <c r="AU94" s="209" t="s">
        <v>84</v>
      </c>
      <c r="AV94" s="209" t="s">
        <v>84</v>
      </c>
      <c r="AW94" s="209" t="s">
        <v>132</v>
      </c>
      <c r="AX94" s="209" t="s">
        <v>74</v>
      </c>
      <c r="AY94" s="209" t="s">
        <v>155</v>
      </c>
    </row>
    <row r="95" s="12" customFormat="true" ht="15.75" hidden="false" customHeight="true" outlineLevel="0" collapsed="false">
      <c r="B95" s="34"/>
      <c r="C95" s="186" t="s">
        <v>195</v>
      </c>
      <c r="D95" s="186" t="s">
        <v>157</v>
      </c>
      <c r="E95" s="187" t="s">
        <v>1040</v>
      </c>
      <c r="F95" s="188" t="s">
        <v>1041</v>
      </c>
      <c r="G95" s="189" t="s">
        <v>460</v>
      </c>
      <c r="H95" s="190" t="n">
        <v>136</v>
      </c>
      <c r="I95" s="191"/>
      <c r="J95" s="192" t="n">
        <f aca="false">ROUND($I$95*$H$95,2)</f>
        <v>0</v>
      </c>
      <c r="K95" s="188" t="s">
        <v>161</v>
      </c>
      <c r="L95" s="58"/>
      <c r="M95" s="193"/>
      <c r="N95" s="194" t="s">
        <v>45</v>
      </c>
      <c r="O95" s="35"/>
      <c r="P95" s="195" t="n">
        <f aca="false">$O$95*$H$95</f>
        <v>0</v>
      </c>
      <c r="Q95" s="195" t="n">
        <v>0</v>
      </c>
      <c r="R95" s="195" t="n">
        <f aca="false">$Q$95*$H$95</f>
        <v>0</v>
      </c>
      <c r="S95" s="195" t="n">
        <v>0</v>
      </c>
      <c r="T95" s="196" t="n">
        <f aca="false">$S$95*$H$95</f>
        <v>0</v>
      </c>
      <c r="AR95" s="129" t="s">
        <v>1017</v>
      </c>
      <c r="AT95" s="129" t="s">
        <v>157</v>
      </c>
      <c r="AU95" s="129" t="s">
        <v>84</v>
      </c>
      <c r="AY95" s="12" t="s">
        <v>155</v>
      </c>
      <c r="BE95" s="197" t="n">
        <f aca="false">IF($N$95="základní",$J$95,0)</f>
        <v>0</v>
      </c>
      <c r="BF95" s="197" t="n">
        <f aca="false">IF($N$95="snížená",$J$95,0)</f>
        <v>0</v>
      </c>
      <c r="BG95" s="197" t="n">
        <f aca="false">IF($N$95="zákl. přenesená",$J$95,0)</f>
        <v>0</v>
      </c>
      <c r="BH95" s="197" t="n">
        <f aca="false">IF($N$95="sníž. přenesená",$J$95,0)</f>
        <v>0</v>
      </c>
      <c r="BI95" s="197" t="n">
        <f aca="false">IF($N$95="nulová",$J$95,0)</f>
        <v>0</v>
      </c>
      <c r="BJ95" s="129" t="s">
        <v>23</v>
      </c>
      <c r="BK95" s="197" t="n">
        <f aca="false">ROUND($I$95*$H$95,2)</f>
        <v>0</v>
      </c>
      <c r="BL95" s="129" t="s">
        <v>1017</v>
      </c>
      <c r="BM95" s="129" t="s">
        <v>1042</v>
      </c>
    </row>
    <row r="96" s="12" customFormat="true" ht="15.75" hidden="false" customHeight="true" outlineLevel="0" collapsed="false">
      <c r="B96" s="201"/>
      <c r="C96" s="202"/>
      <c r="D96" s="198" t="s">
        <v>166</v>
      </c>
      <c r="E96" s="204"/>
      <c r="F96" s="204" t="s">
        <v>1043</v>
      </c>
      <c r="G96" s="202"/>
      <c r="H96" s="205" t="n">
        <v>48</v>
      </c>
      <c r="J96" s="202"/>
      <c r="K96" s="202"/>
      <c r="L96" s="206"/>
      <c r="M96" s="207"/>
      <c r="N96" s="202"/>
      <c r="O96" s="202"/>
      <c r="P96" s="202"/>
      <c r="Q96" s="202"/>
      <c r="R96" s="202"/>
      <c r="S96" s="202"/>
      <c r="T96" s="208"/>
      <c r="AT96" s="209" t="s">
        <v>166</v>
      </c>
      <c r="AU96" s="209" t="s">
        <v>84</v>
      </c>
      <c r="AV96" s="209" t="s">
        <v>84</v>
      </c>
      <c r="AW96" s="209" t="s">
        <v>132</v>
      </c>
      <c r="AX96" s="209" t="s">
        <v>74</v>
      </c>
      <c r="AY96" s="209" t="s">
        <v>155</v>
      </c>
    </row>
    <row r="97" s="12" customFormat="true" ht="15.75" hidden="false" customHeight="true" outlineLevel="0" collapsed="false">
      <c r="B97" s="201"/>
      <c r="C97" s="202"/>
      <c r="D97" s="203" t="s">
        <v>166</v>
      </c>
      <c r="E97" s="202"/>
      <c r="F97" s="204" t="s">
        <v>1044</v>
      </c>
      <c r="G97" s="202"/>
      <c r="H97" s="205" t="n">
        <v>88</v>
      </c>
      <c r="J97" s="202"/>
      <c r="K97" s="202"/>
      <c r="L97" s="206"/>
      <c r="M97" s="207"/>
      <c r="N97" s="202"/>
      <c r="O97" s="202"/>
      <c r="P97" s="202"/>
      <c r="Q97" s="202"/>
      <c r="R97" s="202"/>
      <c r="S97" s="202"/>
      <c r="T97" s="208"/>
      <c r="AT97" s="209" t="s">
        <v>166</v>
      </c>
      <c r="AU97" s="209" t="s">
        <v>84</v>
      </c>
      <c r="AV97" s="209" t="s">
        <v>84</v>
      </c>
      <c r="AW97" s="209" t="s">
        <v>132</v>
      </c>
      <c r="AX97" s="209" t="s">
        <v>74</v>
      </c>
      <c r="AY97" s="209" t="s">
        <v>155</v>
      </c>
    </row>
    <row r="98" s="12" customFormat="true" ht="15.75" hidden="false" customHeight="true" outlineLevel="0" collapsed="false">
      <c r="B98" s="34"/>
      <c r="C98" s="186" t="s">
        <v>201</v>
      </c>
      <c r="D98" s="186" t="s">
        <v>157</v>
      </c>
      <c r="E98" s="187" t="s">
        <v>1045</v>
      </c>
      <c r="F98" s="188" t="s">
        <v>1046</v>
      </c>
      <c r="G98" s="189" t="s">
        <v>460</v>
      </c>
      <c r="H98" s="190" t="n">
        <v>44</v>
      </c>
      <c r="I98" s="191"/>
      <c r="J98" s="192" t="n">
        <f aca="false">ROUND($I$98*$H$98,2)</f>
        <v>0</v>
      </c>
      <c r="K98" s="188" t="s">
        <v>161</v>
      </c>
      <c r="L98" s="58"/>
      <c r="M98" s="193"/>
      <c r="N98" s="194" t="s">
        <v>45</v>
      </c>
      <c r="O98" s="35"/>
      <c r="P98" s="195" t="n">
        <f aca="false">$O$98*$H$98</f>
        <v>0</v>
      </c>
      <c r="Q98" s="195" t="n">
        <v>0</v>
      </c>
      <c r="R98" s="195" t="n">
        <f aca="false">$Q$98*$H$98</f>
        <v>0</v>
      </c>
      <c r="S98" s="195" t="n">
        <v>0</v>
      </c>
      <c r="T98" s="196" t="n">
        <f aca="false">$S$98*$H$98</f>
        <v>0</v>
      </c>
      <c r="AR98" s="129" t="s">
        <v>1017</v>
      </c>
      <c r="AT98" s="129" t="s">
        <v>157</v>
      </c>
      <c r="AU98" s="129" t="s">
        <v>84</v>
      </c>
      <c r="AY98" s="12" t="s">
        <v>155</v>
      </c>
      <c r="BE98" s="197" t="n">
        <f aca="false">IF($N$98="základní",$J$98,0)</f>
        <v>0</v>
      </c>
      <c r="BF98" s="197" t="n">
        <f aca="false">IF($N$98="snížená",$J$98,0)</f>
        <v>0</v>
      </c>
      <c r="BG98" s="197" t="n">
        <f aca="false">IF($N$98="zákl. přenesená",$J$98,0)</f>
        <v>0</v>
      </c>
      <c r="BH98" s="197" t="n">
        <f aca="false">IF($N$98="sníž. přenesená",$J$98,0)</f>
        <v>0</v>
      </c>
      <c r="BI98" s="197" t="n">
        <f aca="false">IF($N$98="nulová",$J$98,0)</f>
        <v>0</v>
      </c>
      <c r="BJ98" s="129" t="s">
        <v>23</v>
      </c>
      <c r="BK98" s="197" t="n">
        <f aca="false">ROUND($I$98*$H$98,2)</f>
        <v>0</v>
      </c>
      <c r="BL98" s="129" t="s">
        <v>1017</v>
      </c>
      <c r="BM98" s="129" t="s">
        <v>1047</v>
      </c>
    </row>
    <row r="99" s="12" customFormat="true" ht="15.75" hidden="false" customHeight="true" outlineLevel="0" collapsed="false">
      <c r="B99" s="201"/>
      <c r="C99" s="202"/>
      <c r="D99" s="198" t="s">
        <v>166</v>
      </c>
      <c r="E99" s="204"/>
      <c r="F99" s="204" t="s">
        <v>1048</v>
      </c>
      <c r="G99" s="202"/>
      <c r="H99" s="205" t="n">
        <v>44</v>
      </c>
      <c r="J99" s="202"/>
      <c r="K99" s="202"/>
      <c r="L99" s="206"/>
      <c r="M99" s="207"/>
      <c r="N99" s="202"/>
      <c r="O99" s="202"/>
      <c r="P99" s="202"/>
      <c r="Q99" s="202"/>
      <c r="R99" s="202"/>
      <c r="S99" s="202"/>
      <c r="T99" s="208"/>
      <c r="AT99" s="209" t="s">
        <v>166</v>
      </c>
      <c r="AU99" s="209" t="s">
        <v>84</v>
      </c>
      <c r="AV99" s="209" t="s">
        <v>84</v>
      </c>
      <c r="AW99" s="209" t="s">
        <v>132</v>
      </c>
      <c r="AX99" s="209" t="s">
        <v>74</v>
      </c>
      <c r="AY99" s="209" t="s">
        <v>155</v>
      </c>
    </row>
    <row r="100" s="12" customFormat="true" ht="15.75" hidden="false" customHeight="true" outlineLevel="0" collapsed="false">
      <c r="B100" s="34"/>
      <c r="C100" s="186" t="s">
        <v>207</v>
      </c>
      <c r="D100" s="186" t="s">
        <v>157</v>
      </c>
      <c r="E100" s="187" t="s">
        <v>1049</v>
      </c>
      <c r="F100" s="188" t="s">
        <v>1050</v>
      </c>
      <c r="G100" s="189" t="s">
        <v>460</v>
      </c>
      <c r="H100" s="190" t="n">
        <v>34</v>
      </c>
      <c r="I100" s="191"/>
      <c r="J100" s="192" t="n">
        <f aca="false">ROUND($I$100*$H$100,2)</f>
        <v>0</v>
      </c>
      <c r="K100" s="188" t="s">
        <v>161</v>
      </c>
      <c r="L100" s="58"/>
      <c r="M100" s="193"/>
      <c r="N100" s="194" t="s">
        <v>45</v>
      </c>
      <c r="O100" s="35"/>
      <c r="P100" s="195" t="n">
        <f aca="false">$O$100*$H$100</f>
        <v>0</v>
      </c>
      <c r="Q100" s="195" t="n">
        <v>0</v>
      </c>
      <c r="R100" s="195" t="n">
        <f aca="false">$Q$100*$H$100</f>
        <v>0</v>
      </c>
      <c r="S100" s="195" t="n">
        <v>0</v>
      </c>
      <c r="T100" s="196" t="n">
        <f aca="false">$S$100*$H$100</f>
        <v>0</v>
      </c>
      <c r="AR100" s="129" t="s">
        <v>1017</v>
      </c>
      <c r="AT100" s="129" t="s">
        <v>157</v>
      </c>
      <c r="AU100" s="129" t="s">
        <v>84</v>
      </c>
      <c r="AY100" s="12" t="s">
        <v>155</v>
      </c>
      <c r="BE100" s="197" t="n">
        <f aca="false">IF($N$100="základní",$J$100,0)</f>
        <v>0</v>
      </c>
      <c r="BF100" s="197" t="n">
        <f aca="false">IF($N$100="snížená",$J$100,0)</f>
        <v>0</v>
      </c>
      <c r="BG100" s="197" t="n">
        <f aca="false">IF($N$100="zákl. přenesená",$J$100,0)</f>
        <v>0</v>
      </c>
      <c r="BH100" s="197" t="n">
        <f aca="false">IF($N$100="sníž. přenesená",$J$100,0)</f>
        <v>0</v>
      </c>
      <c r="BI100" s="197" t="n">
        <f aca="false">IF($N$100="nulová",$J$100,0)</f>
        <v>0</v>
      </c>
      <c r="BJ100" s="129" t="s">
        <v>23</v>
      </c>
      <c r="BK100" s="197" t="n">
        <f aca="false">ROUND($I$100*$H$100,2)</f>
        <v>0</v>
      </c>
      <c r="BL100" s="129" t="s">
        <v>1017</v>
      </c>
      <c r="BM100" s="129" t="s">
        <v>1051</v>
      </c>
    </row>
    <row r="101" s="12" customFormat="true" ht="15.75" hidden="false" customHeight="true" outlineLevel="0" collapsed="false">
      <c r="B101" s="201"/>
      <c r="C101" s="202"/>
      <c r="D101" s="198" t="s">
        <v>166</v>
      </c>
      <c r="E101" s="204"/>
      <c r="F101" s="204" t="s">
        <v>227</v>
      </c>
      <c r="G101" s="202"/>
      <c r="H101" s="205" t="n">
        <v>12</v>
      </c>
      <c r="J101" s="202"/>
      <c r="K101" s="202"/>
      <c r="L101" s="206"/>
      <c r="M101" s="207"/>
      <c r="N101" s="202"/>
      <c r="O101" s="202"/>
      <c r="P101" s="202"/>
      <c r="Q101" s="202"/>
      <c r="R101" s="202"/>
      <c r="S101" s="202"/>
      <c r="T101" s="208"/>
      <c r="AT101" s="209" t="s">
        <v>166</v>
      </c>
      <c r="AU101" s="209" t="s">
        <v>84</v>
      </c>
      <c r="AV101" s="209" t="s">
        <v>84</v>
      </c>
      <c r="AW101" s="209" t="s">
        <v>132</v>
      </c>
      <c r="AX101" s="209" t="s">
        <v>74</v>
      </c>
      <c r="AY101" s="209" t="s">
        <v>155</v>
      </c>
    </row>
    <row r="102" s="12" customFormat="true" ht="15.75" hidden="false" customHeight="true" outlineLevel="0" collapsed="false">
      <c r="B102" s="201"/>
      <c r="C102" s="202"/>
      <c r="D102" s="203" t="s">
        <v>166</v>
      </c>
      <c r="E102" s="202"/>
      <c r="F102" s="204" t="s">
        <v>1052</v>
      </c>
      <c r="G102" s="202"/>
      <c r="H102" s="205" t="n">
        <v>22</v>
      </c>
      <c r="J102" s="202"/>
      <c r="K102" s="202"/>
      <c r="L102" s="206"/>
      <c r="M102" s="207"/>
      <c r="N102" s="202"/>
      <c r="O102" s="202"/>
      <c r="P102" s="202"/>
      <c r="Q102" s="202"/>
      <c r="R102" s="202"/>
      <c r="S102" s="202"/>
      <c r="T102" s="208"/>
      <c r="AT102" s="209" t="s">
        <v>166</v>
      </c>
      <c r="AU102" s="209" t="s">
        <v>84</v>
      </c>
      <c r="AV102" s="209" t="s">
        <v>84</v>
      </c>
      <c r="AW102" s="209" t="s">
        <v>132</v>
      </c>
      <c r="AX102" s="209" t="s">
        <v>74</v>
      </c>
      <c r="AY102" s="209" t="s">
        <v>155</v>
      </c>
    </row>
    <row r="103" s="12" customFormat="true" ht="15.75" hidden="false" customHeight="true" outlineLevel="0" collapsed="false">
      <c r="B103" s="34"/>
      <c r="C103" s="229" t="s">
        <v>28</v>
      </c>
      <c r="D103" s="229" t="s">
        <v>384</v>
      </c>
      <c r="E103" s="230" t="s">
        <v>1053</v>
      </c>
      <c r="F103" s="231" t="s">
        <v>1054</v>
      </c>
      <c r="G103" s="232" t="s">
        <v>460</v>
      </c>
      <c r="H103" s="233" t="n">
        <v>34</v>
      </c>
      <c r="I103" s="234"/>
      <c r="J103" s="235" t="n">
        <f aca="false">ROUND($I$103*$H$103,2)</f>
        <v>0</v>
      </c>
      <c r="K103" s="231" t="s">
        <v>1055</v>
      </c>
      <c r="L103" s="236"/>
      <c r="M103" s="237"/>
      <c r="N103" s="238" t="s">
        <v>45</v>
      </c>
      <c r="O103" s="35"/>
      <c r="P103" s="195" t="n">
        <f aca="false">$O$103*$H$103</f>
        <v>0</v>
      </c>
      <c r="Q103" s="195" t="n">
        <v>0.0081</v>
      </c>
      <c r="R103" s="195" t="n">
        <f aca="false">$Q$103*$H$103</f>
        <v>0.2754</v>
      </c>
      <c r="S103" s="195" t="n">
        <v>0</v>
      </c>
      <c r="T103" s="196" t="n">
        <f aca="false">$S$103*$H$103</f>
        <v>0</v>
      </c>
      <c r="AR103" s="129" t="s">
        <v>1022</v>
      </c>
      <c r="AT103" s="129" t="s">
        <v>384</v>
      </c>
      <c r="AU103" s="129" t="s">
        <v>84</v>
      </c>
      <c r="AY103" s="12" t="s">
        <v>155</v>
      </c>
      <c r="BE103" s="197" t="n">
        <f aca="false">IF($N$103="základní",$J$103,0)</f>
        <v>0</v>
      </c>
      <c r="BF103" s="197" t="n">
        <f aca="false">IF($N$103="snížená",$J$103,0)</f>
        <v>0</v>
      </c>
      <c r="BG103" s="197" t="n">
        <f aca="false">IF($N$103="zákl. přenesená",$J$103,0)</f>
        <v>0</v>
      </c>
      <c r="BH103" s="197" t="n">
        <f aca="false">IF($N$103="sníž. přenesená",$J$103,0)</f>
        <v>0</v>
      </c>
      <c r="BI103" s="197" t="n">
        <f aca="false">IF($N$103="nulová",$J$103,0)</f>
        <v>0</v>
      </c>
      <c r="BJ103" s="129" t="s">
        <v>23</v>
      </c>
      <c r="BK103" s="197" t="n">
        <f aca="false">ROUND($I$103*$H$103,2)</f>
        <v>0</v>
      </c>
      <c r="BL103" s="129" t="s">
        <v>1022</v>
      </c>
      <c r="BM103" s="129" t="s">
        <v>1056</v>
      </c>
    </row>
    <row r="104" s="12" customFormat="true" ht="15.75" hidden="false" customHeight="true" outlineLevel="0" collapsed="false">
      <c r="B104" s="34"/>
      <c r="C104" s="189" t="s">
        <v>219</v>
      </c>
      <c r="D104" s="189" t="s">
        <v>157</v>
      </c>
      <c r="E104" s="187" t="s">
        <v>1057</v>
      </c>
      <c r="F104" s="188" t="s">
        <v>1058</v>
      </c>
      <c r="G104" s="189" t="s">
        <v>460</v>
      </c>
      <c r="H104" s="190" t="n">
        <v>46</v>
      </c>
      <c r="I104" s="191"/>
      <c r="J104" s="192" t="n">
        <f aca="false">ROUND($I$104*$H$104,2)</f>
        <v>0</v>
      </c>
      <c r="K104" s="188" t="s">
        <v>161</v>
      </c>
      <c r="L104" s="58"/>
      <c r="M104" s="193"/>
      <c r="N104" s="194" t="s">
        <v>45</v>
      </c>
      <c r="O104" s="35"/>
      <c r="P104" s="195" t="n">
        <f aca="false">$O$104*$H$104</f>
        <v>0</v>
      </c>
      <c r="Q104" s="195" t="n">
        <v>0</v>
      </c>
      <c r="R104" s="195" t="n">
        <f aca="false">$Q$104*$H$104</f>
        <v>0</v>
      </c>
      <c r="S104" s="195" t="n">
        <v>0</v>
      </c>
      <c r="T104" s="196" t="n">
        <f aca="false">$S$104*$H$104</f>
        <v>0</v>
      </c>
      <c r="AR104" s="129" t="s">
        <v>1017</v>
      </c>
      <c r="AT104" s="129" t="s">
        <v>157</v>
      </c>
      <c r="AU104" s="129" t="s">
        <v>84</v>
      </c>
      <c r="AY104" s="129" t="s">
        <v>155</v>
      </c>
      <c r="BE104" s="197" t="n">
        <f aca="false">IF($N$104="základní",$J$104,0)</f>
        <v>0</v>
      </c>
      <c r="BF104" s="197" t="n">
        <f aca="false">IF($N$104="snížená",$J$104,0)</f>
        <v>0</v>
      </c>
      <c r="BG104" s="197" t="n">
        <f aca="false">IF($N$104="zákl. přenesená",$J$104,0)</f>
        <v>0</v>
      </c>
      <c r="BH104" s="197" t="n">
        <f aca="false">IF($N$104="sníž. přenesená",$J$104,0)</f>
        <v>0</v>
      </c>
      <c r="BI104" s="197" t="n">
        <f aca="false">IF($N$104="nulová",$J$104,0)</f>
        <v>0</v>
      </c>
      <c r="BJ104" s="129" t="s">
        <v>23</v>
      </c>
      <c r="BK104" s="197" t="n">
        <f aca="false">ROUND($I$104*$H$104,2)</f>
        <v>0</v>
      </c>
      <c r="BL104" s="129" t="s">
        <v>1017</v>
      </c>
      <c r="BM104" s="129" t="s">
        <v>1059</v>
      </c>
    </row>
    <row r="105" s="12" customFormat="true" ht="15.75" hidden="false" customHeight="true" outlineLevel="0" collapsed="false">
      <c r="B105" s="201"/>
      <c r="C105" s="202"/>
      <c r="D105" s="198" t="s">
        <v>166</v>
      </c>
      <c r="E105" s="204"/>
      <c r="F105" s="204" t="s">
        <v>1052</v>
      </c>
      <c r="G105" s="202"/>
      <c r="H105" s="205" t="n">
        <v>22</v>
      </c>
      <c r="J105" s="202"/>
      <c r="K105" s="202"/>
      <c r="L105" s="206"/>
      <c r="M105" s="207"/>
      <c r="N105" s="202"/>
      <c r="O105" s="202"/>
      <c r="P105" s="202"/>
      <c r="Q105" s="202"/>
      <c r="R105" s="202"/>
      <c r="S105" s="202"/>
      <c r="T105" s="208"/>
      <c r="AT105" s="209" t="s">
        <v>166</v>
      </c>
      <c r="AU105" s="209" t="s">
        <v>84</v>
      </c>
      <c r="AV105" s="209" t="s">
        <v>84</v>
      </c>
      <c r="AW105" s="209" t="s">
        <v>132</v>
      </c>
      <c r="AX105" s="209" t="s">
        <v>74</v>
      </c>
      <c r="AY105" s="209" t="s">
        <v>155</v>
      </c>
    </row>
    <row r="106" s="12" customFormat="true" ht="15.75" hidden="false" customHeight="true" outlineLevel="0" collapsed="false">
      <c r="B106" s="201"/>
      <c r="C106" s="202"/>
      <c r="D106" s="203" t="s">
        <v>166</v>
      </c>
      <c r="E106" s="202"/>
      <c r="F106" s="204" t="s">
        <v>1060</v>
      </c>
      <c r="G106" s="202"/>
      <c r="H106" s="205" t="n">
        <v>12</v>
      </c>
      <c r="J106" s="202"/>
      <c r="K106" s="202"/>
      <c r="L106" s="206"/>
      <c r="M106" s="207"/>
      <c r="N106" s="202"/>
      <c r="O106" s="202"/>
      <c r="P106" s="202"/>
      <c r="Q106" s="202"/>
      <c r="R106" s="202"/>
      <c r="S106" s="202"/>
      <c r="T106" s="208"/>
      <c r="AT106" s="209" t="s">
        <v>166</v>
      </c>
      <c r="AU106" s="209" t="s">
        <v>84</v>
      </c>
      <c r="AV106" s="209" t="s">
        <v>84</v>
      </c>
      <c r="AW106" s="209" t="s">
        <v>132</v>
      </c>
      <c r="AX106" s="209" t="s">
        <v>74</v>
      </c>
      <c r="AY106" s="209" t="s">
        <v>155</v>
      </c>
    </row>
    <row r="107" s="12" customFormat="true" ht="15.75" hidden="false" customHeight="true" outlineLevel="0" collapsed="false">
      <c r="B107" s="201"/>
      <c r="C107" s="202"/>
      <c r="D107" s="203" t="s">
        <v>166</v>
      </c>
      <c r="E107" s="202"/>
      <c r="F107" s="204" t="s">
        <v>1060</v>
      </c>
      <c r="G107" s="202"/>
      <c r="H107" s="205" t="n">
        <v>12</v>
      </c>
      <c r="J107" s="202"/>
      <c r="K107" s="202"/>
      <c r="L107" s="206"/>
      <c r="M107" s="207"/>
      <c r="N107" s="202"/>
      <c r="O107" s="202"/>
      <c r="P107" s="202"/>
      <c r="Q107" s="202"/>
      <c r="R107" s="202"/>
      <c r="S107" s="202"/>
      <c r="T107" s="208"/>
      <c r="AT107" s="209" t="s">
        <v>166</v>
      </c>
      <c r="AU107" s="209" t="s">
        <v>84</v>
      </c>
      <c r="AV107" s="209" t="s">
        <v>84</v>
      </c>
      <c r="AW107" s="209" t="s">
        <v>132</v>
      </c>
      <c r="AX107" s="209" t="s">
        <v>74</v>
      </c>
      <c r="AY107" s="209" t="s">
        <v>155</v>
      </c>
    </row>
    <row r="108" s="12" customFormat="true" ht="15.75" hidden="false" customHeight="true" outlineLevel="0" collapsed="false">
      <c r="B108" s="34"/>
      <c r="C108" s="229" t="s">
        <v>227</v>
      </c>
      <c r="D108" s="229" t="s">
        <v>384</v>
      </c>
      <c r="E108" s="230" t="s">
        <v>1061</v>
      </c>
      <c r="F108" s="231" t="s">
        <v>1062</v>
      </c>
      <c r="G108" s="232" t="s">
        <v>460</v>
      </c>
      <c r="H108" s="233" t="n">
        <v>46</v>
      </c>
      <c r="I108" s="234"/>
      <c r="J108" s="235" t="n">
        <f aca="false">ROUND($I$108*$H$108,2)</f>
        <v>0</v>
      </c>
      <c r="K108" s="231" t="s">
        <v>161</v>
      </c>
      <c r="L108" s="236"/>
      <c r="M108" s="237"/>
      <c r="N108" s="238" t="s">
        <v>45</v>
      </c>
      <c r="O108" s="35"/>
      <c r="P108" s="195" t="n">
        <f aca="false">$O$108*$H$108</f>
        <v>0</v>
      </c>
      <c r="Q108" s="195" t="n">
        <v>0.0037</v>
      </c>
      <c r="R108" s="195" t="n">
        <f aca="false">$Q$108*$H$108</f>
        <v>0.1702</v>
      </c>
      <c r="S108" s="195" t="n">
        <v>0</v>
      </c>
      <c r="T108" s="196" t="n">
        <f aca="false">$S$108*$H$108</f>
        <v>0</v>
      </c>
      <c r="AR108" s="129" t="s">
        <v>1022</v>
      </c>
      <c r="AT108" s="129" t="s">
        <v>384</v>
      </c>
      <c r="AU108" s="129" t="s">
        <v>84</v>
      </c>
      <c r="AY108" s="12" t="s">
        <v>155</v>
      </c>
      <c r="BE108" s="197" t="n">
        <f aca="false">IF($N$108="základní",$J$108,0)</f>
        <v>0</v>
      </c>
      <c r="BF108" s="197" t="n">
        <f aca="false">IF($N$108="snížená",$J$108,0)</f>
        <v>0</v>
      </c>
      <c r="BG108" s="197" t="n">
        <f aca="false">IF($N$108="zákl. přenesená",$J$108,0)</f>
        <v>0</v>
      </c>
      <c r="BH108" s="197" t="n">
        <f aca="false">IF($N$108="sníž. přenesená",$J$108,0)</f>
        <v>0</v>
      </c>
      <c r="BI108" s="197" t="n">
        <f aca="false">IF($N$108="nulová",$J$108,0)</f>
        <v>0</v>
      </c>
      <c r="BJ108" s="129" t="s">
        <v>23</v>
      </c>
      <c r="BK108" s="197" t="n">
        <f aca="false">ROUND($I$108*$H$108,2)</f>
        <v>0</v>
      </c>
      <c r="BL108" s="129" t="s">
        <v>1022</v>
      </c>
      <c r="BM108" s="129" t="s">
        <v>1063</v>
      </c>
    </row>
    <row r="109" s="12" customFormat="true" ht="15.75" hidden="false" customHeight="true" outlineLevel="0" collapsed="false">
      <c r="B109" s="34"/>
      <c r="C109" s="189" t="s">
        <v>236</v>
      </c>
      <c r="D109" s="189" t="s">
        <v>157</v>
      </c>
      <c r="E109" s="187" t="s">
        <v>1064</v>
      </c>
      <c r="F109" s="188" t="s">
        <v>1065</v>
      </c>
      <c r="G109" s="189" t="s">
        <v>460</v>
      </c>
      <c r="H109" s="190" t="n">
        <v>21</v>
      </c>
      <c r="I109" s="191"/>
      <c r="J109" s="192" t="n">
        <f aca="false">ROUND($I$109*$H$109,2)</f>
        <v>0</v>
      </c>
      <c r="K109" s="188" t="s">
        <v>161</v>
      </c>
      <c r="L109" s="58"/>
      <c r="M109" s="193"/>
      <c r="N109" s="194" t="s">
        <v>45</v>
      </c>
      <c r="O109" s="35"/>
      <c r="P109" s="195" t="n">
        <f aca="false">$O$109*$H$109</f>
        <v>0</v>
      </c>
      <c r="Q109" s="195" t="n">
        <v>0</v>
      </c>
      <c r="R109" s="195" t="n">
        <f aca="false">$Q$109*$H$109</f>
        <v>0</v>
      </c>
      <c r="S109" s="195" t="n">
        <v>0</v>
      </c>
      <c r="T109" s="196" t="n">
        <f aca="false">$S$109*$H$109</f>
        <v>0</v>
      </c>
      <c r="AR109" s="129" t="s">
        <v>1017</v>
      </c>
      <c r="AT109" s="129" t="s">
        <v>157</v>
      </c>
      <c r="AU109" s="129" t="s">
        <v>84</v>
      </c>
      <c r="AY109" s="129" t="s">
        <v>155</v>
      </c>
      <c r="BE109" s="197" t="n">
        <f aca="false">IF($N$109="základní",$J$109,0)</f>
        <v>0</v>
      </c>
      <c r="BF109" s="197" t="n">
        <f aca="false">IF($N$109="snížená",$J$109,0)</f>
        <v>0</v>
      </c>
      <c r="BG109" s="197" t="n">
        <f aca="false">IF($N$109="zákl. přenesená",$J$109,0)</f>
        <v>0</v>
      </c>
      <c r="BH109" s="197" t="n">
        <f aca="false">IF($N$109="sníž. přenesená",$J$109,0)</f>
        <v>0</v>
      </c>
      <c r="BI109" s="197" t="n">
        <f aca="false">IF($N$109="nulová",$J$109,0)</f>
        <v>0</v>
      </c>
      <c r="BJ109" s="129" t="s">
        <v>23</v>
      </c>
      <c r="BK109" s="197" t="n">
        <f aca="false">ROUND($I$109*$H$109,2)</f>
        <v>0</v>
      </c>
      <c r="BL109" s="129" t="s">
        <v>1017</v>
      </c>
      <c r="BM109" s="129" t="s">
        <v>1066</v>
      </c>
    </row>
    <row r="110" s="12" customFormat="true" ht="15.75" hidden="false" customHeight="true" outlineLevel="0" collapsed="false">
      <c r="B110" s="201"/>
      <c r="C110" s="202"/>
      <c r="D110" s="198" t="s">
        <v>166</v>
      </c>
      <c r="E110" s="204"/>
      <c r="F110" s="204" t="s">
        <v>9</v>
      </c>
      <c r="G110" s="202"/>
      <c r="H110" s="205" t="n">
        <v>21</v>
      </c>
      <c r="J110" s="202"/>
      <c r="K110" s="202"/>
      <c r="L110" s="206"/>
      <c r="M110" s="207"/>
      <c r="N110" s="202"/>
      <c r="O110" s="202"/>
      <c r="P110" s="202"/>
      <c r="Q110" s="202"/>
      <c r="R110" s="202"/>
      <c r="S110" s="202"/>
      <c r="T110" s="208"/>
      <c r="AT110" s="209" t="s">
        <v>166</v>
      </c>
      <c r="AU110" s="209" t="s">
        <v>84</v>
      </c>
      <c r="AV110" s="209" t="s">
        <v>84</v>
      </c>
      <c r="AW110" s="209" t="s">
        <v>132</v>
      </c>
      <c r="AX110" s="209" t="s">
        <v>74</v>
      </c>
      <c r="AY110" s="209" t="s">
        <v>155</v>
      </c>
    </row>
    <row r="111" s="12" customFormat="true" ht="15.75" hidden="false" customHeight="true" outlineLevel="0" collapsed="false">
      <c r="B111" s="34"/>
      <c r="C111" s="229" t="s">
        <v>242</v>
      </c>
      <c r="D111" s="229" t="s">
        <v>384</v>
      </c>
      <c r="E111" s="230" t="s">
        <v>1067</v>
      </c>
      <c r="F111" s="231" t="s">
        <v>1068</v>
      </c>
      <c r="G111" s="232" t="s">
        <v>460</v>
      </c>
      <c r="H111" s="233" t="n">
        <v>21</v>
      </c>
      <c r="I111" s="234"/>
      <c r="J111" s="235" t="n">
        <f aca="false">ROUND($I$111*$H$111,2)</f>
        <v>0</v>
      </c>
      <c r="K111" s="231"/>
      <c r="L111" s="236"/>
      <c r="M111" s="237"/>
      <c r="N111" s="238" t="s">
        <v>45</v>
      </c>
      <c r="O111" s="35"/>
      <c r="P111" s="195" t="n">
        <f aca="false">$O$111*$H$111</f>
        <v>0</v>
      </c>
      <c r="Q111" s="195" t="n">
        <v>0.0065</v>
      </c>
      <c r="R111" s="195" t="n">
        <f aca="false">$Q$111*$H$111</f>
        <v>0.1365</v>
      </c>
      <c r="S111" s="195" t="n">
        <v>0</v>
      </c>
      <c r="T111" s="196" t="n">
        <f aca="false">$S$111*$H$111</f>
        <v>0</v>
      </c>
      <c r="AR111" s="129" t="s">
        <v>1022</v>
      </c>
      <c r="AT111" s="129" t="s">
        <v>384</v>
      </c>
      <c r="AU111" s="129" t="s">
        <v>84</v>
      </c>
      <c r="AY111" s="12" t="s">
        <v>155</v>
      </c>
      <c r="BE111" s="197" t="n">
        <f aca="false">IF($N$111="základní",$J$111,0)</f>
        <v>0</v>
      </c>
      <c r="BF111" s="197" t="n">
        <f aca="false">IF($N$111="snížená",$J$111,0)</f>
        <v>0</v>
      </c>
      <c r="BG111" s="197" t="n">
        <f aca="false">IF($N$111="zákl. přenesená",$J$111,0)</f>
        <v>0</v>
      </c>
      <c r="BH111" s="197" t="n">
        <f aca="false">IF($N$111="sníž. přenesená",$J$111,0)</f>
        <v>0</v>
      </c>
      <c r="BI111" s="197" t="n">
        <f aca="false">IF($N$111="nulová",$J$111,0)</f>
        <v>0</v>
      </c>
      <c r="BJ111" s="129" t="s">
        <v>23</v>
      </c>
      <c r="BK111" s="197" t="n">
        <f aca="false">ROUND($I$111*$H$111,2)</f>
        <v>0</v>
      </c>
      <c r="BL111" s="129" t="s">
        <v>1022</v>
      </c>
      <c r="BM111" s="129" t="s">
        <v>1069</v>
      </c>
    </row>
    <row r="112" s="12" customFormat="true" ht="84.75" hidden="false" customHeight="true" outlineLevel="0" collapsed="false">
      <c r="B112" s="34"/>
      <c r="C112" s="35"/>
      <c r="D112" s="198" t="s">
        <v>600</v>
      </c>
      <c r="E112" s="35"/>
      <c r="F112" s="199" t="s">
        <v>1070</v>
      </c>
      <c r="G112" s="35"/>
      <c r="H112" s="35"/>
      <c r="J112" s="35"/>
      <c r="K112" s="35"/>
      <c r="L112" s="58"/>
      <c r="M112" s="200"/>
      <c r="N112" s="35"/>
      <c r="O112" s="35"/>
      <c r="P112" s="35"/>
      <c r="Q112" s="35"/>
      <c r="R112" s="35"/>
      <c r="S112" s="35"/>
      <c r="T112" s="74"/>
      <c r="AT112" s="12" t="s">
        <v>600</v>
      </c>
      <c r="AU112" s="12" t="s">
        <v>84</v>
      </c>
    </row>
    <row r="113" s="12" customFormat="true" ht="15.75" hidden="false" customHeight="true" outlineLevel="0" collapsed="false">
      <c r="B113" s="34"/>
      <c r="C113" s="229" t="s">
        <v>10</v>
      </c>
      <c r="D113" s="229" t="s">
        <v>384</v>
      </c>
      <c r="E113" s="230" t="s">
        <v>1071</v>
      </c>
      <c r="F113" s="231" t="s">
        <v>1072</v>
      </c>
      <c r="G113" s="232" t="s">
        <v>460</v>
      </c>
      <c r="H113" s="233" t="n">
        <v>21</v>
      </c>
      <c r="I113" s="234"/>
      <c r="J113" s="235" t="n">
        <f aca="false">ROUND($I$113*$H$113,2)</f>
        <v>0</v>
      </c>
      <c r="K113" s="231" t="s">
        <v>161</v>
      </c>
      <c r="L113" s="236"/>
      <c r="M113" s="237"/>
      <c r="N113" s="238" t="s">
        <v>45</v>
      </c>
      <c r="O113" s="35"/>
      <c r="P113" s="195" t="n">
        <f aca="false">$O$113*$H$113</f>
        <v>0</v>
      </c>
      <c r="Q113" s="195" t="n">
        <v>8E-005</v>
      </c>
      <c r="R113" s="195" t="n">
        <f aca="false">$Q$113*$H$113</f>
        <v>0.00168</v>
      </c>
      <c r="S113" s="195" t="n">
        <v>0</v>
      </c>
      <c r="T113" s="196" t="n">
        <f aca="false">$S$113*$H$113</f>
        <v>0</v>
      </c>
      <c r="AR113" s="129" t="s">
        <v>1022</v>
      </c>
      <c r="AT113" s="129" t="s">
        <v>384</v>
      </c>
      <c r="AU113" s="129" t="s">
        <v>84</v>
      </c>
      <c r="AY113" s="12" t="s">
        <v>155</v>
      </c>
      <c r="BE113" s="197" t="n">
        <f aca="false">IF($N$113="základní",$J$113,0)</f>
        <v>0</v>
      </c>
      <c r="BF113" s="197" t="n">
        <f aca="false">IF($N$113="snížená",$J$113,0)</f>
        <v>0</v>
      </c>
      <c r="BG113" s="197" t="n">
        <f aca="false">IF($N$113="zákl. přenesená",$J$113,0)</f>
        <v>0</v>
      </c>
      <c r="BH113" s="197" t="n">
        <f aca="false">IF($N$113="sníž. přenesená",$J$113,0)</f>
        <v>0</v>
      </c>
      <c r="BI113" s="197" t="n">
        <f aca="false">IF($N$113="nulová",$J$113,0)</f>
        <v>0</v>
      </c>
      <c r="BJ113" s="129" t="s">
        <v>23</v>
      </c>
      <c r="BK113" s="197" t="n">
        <f aca="false">ROUND($I$113*$H$113,2)</f>
        <v>0</v>
      </c>
      <c r="BL113" s="129" t="s">
        <v>1022</v>
      </c>
      <c r="BM113" s="129" t="s">
        <v>1073</v>
      </c>
    </row>
    <row r="114" s="12" customFormat="true" ht="15.75" hidden="false" customHeight="true" outlineLevel="0" collapsed="false">
      <c r="B114" s="34"/>
      <c r="C114" s="189" t="s">
        <v>252</v>
      </c>
      <c r="D114" s="189" t="s">
        <v>157</v>
      </c>
      <c r="E114" s="187" t="s">
        <v>1074</v>
      </c>
      <c r="F114" s="188" t="s">
        <v>1075</v>
      </c>
      <c r="G114" s="189" t="s">
        <v>460</v>
      </c>
      <c r="H114" s="190" t="n">
        <v>2</v>
      </c>
      <c r="I114" s="191"/>
      <c r="J114" s="192" t="n">
        <f aca="false">ROUND($I$114*$H$114,2)</f>
        <v>0</v>
      </c>
      <c r="K114" s="188" t="s">
        <v>161</v>
      </c>
      <c r="L114" s="58"/>
      <c r="M114" s="193"/>
      <c r="N114" s="194" t="s">
        <v>45</v>
      </c>
      <c r="O114" s="35"/>
      <c r="P114" s="195" t="n">
        <f aca="false">$O$114*$H$114</f>
        <v>0</v>
      </c>
      <c r="Q114" s="195" t="n">
        <v>0</v>
      </c>
      <c r="R114" s="195" t="n">
        <f aca="false">$Q$114*$H$114</f>
        <v>0</v>
      </c>
      <c r="S114" s="195" t="n">
        <v>0</v>
      </c>
      <c r="T114" s="196" t="n">
        <f aca="false">$S$114*$H$114</f>
        <v>0</v>
      </c>
      <c r="AR114" s="129" t="s">
        <v>1017</v>
      </c>
      <c r="AT114" s="129" t="s">
        <v>157</v>
      </c>
      <c r="AU114" s="129" t="s">
        <v>84</v>
      </c>
      <c r="AY114" s="129" t="s">
        <v>155</v>
      </c>
      <c r="BE114" s="197" t="n">
        <f aca="false">IF($N$114="základní",$J$114,0)</f>
        <v>0</v>
      </c>
      <c r="BF114" s="197" t="n">
        <f aca="false">IF($N$114="snížená",$J$114,0)</f>
        <v>0</v>
      </c>
      <c r="BG114" s="197" t="n">
        <f aca="false">IF($N$114="zákl. přenesená",$J$114,0)</f>
        <v>0</v>
      </c>
      <c r="BH114" s="197" t="n">
        <f aca="false">IF($N$114="sníž. přenesená",$J$114,0)</f>
        <v>0</v>
      </c>
      <c r="BI114" s="197" t="n">
        <f aca="false">IF($N$114="nulová",$J$114,0)</f>
        <v>0</v>
      </c>
      <c r="BJ114" s="129" t="s">
        <v>23</v>
      </c>
      <c r="BK114" s="197" t="n">
        <f aca="false">ROUND($I$114*$H$114,2)</f>
        <v>0</v>
      </c>
      <c r="BL114" s="129" t="s">
        <v>1017</v>
      </c>
      <c r="BM114" s="129" t="s">
        <v>1076</v>
      </c>
    </row>
    <row r="115" s="12" customFormat="true" ht="15.75" hidden="false" customHeight="true" outlineLevel="0" collapsed="false">
      <c r="B115" s="201"/>
      <c r="C115" s="202"/>
      <c r="D115" s="198" t="s">
        <v>166</v>
      </c>
      <c r="E115" s="204"/>
      <c r="F115" s="204" t="s">
        <v>84</v>
      </c>
      <c r="G115" s="202"/>
      <c r="H115" s="205" t="n">
        <v>2</v>
      </c>
      <c r="J115" s="202"/>
      <c r="K115" s="202"/>
      <c r="L115" s="206"/>
      <c r="M115" s="207"/>
      <c r="N115" s="202"/>
      <c r="O115" s="202"/>
      <c r="P115" s="202"/>
      <c r="Q115" s="202"/>
      <c r="R115" s="202"/>
      <c r="S115" s="202"/>
      <c r="T115" s="208"/>
      <c r="AT115" s="209" t="s">
        <v>166</v>
      </c>
      <c r="AU115" s="209" t="s">
        <v>84</v>
      </c>
      <c r="AV115" s="209" t="s">
        <v>84</v>
      </c>
      <c r="AW115" s="209" t="s">
        <v>132</v>
      </c>
      <c r="AX115" s="209" t="s">
        <v>74</v>
      </c>
      <c r="AY115" s="209" t="s">
        <v>155</v>
      </c>
    </row>
    <row r="116" s="12" customFormat="true" ht="15.75" hidden="false" customHeight="true" outlineLevel="0" collapsed="false">
      <c r="B116" s="34"/>
      <c r="C116" s="229" t="s">
        <v>259</v>
      </c>
      <c r="D116" s="229" t="s">
        <v>384</v>
      </c>
      <c r="E116" s="230" t="s">
        <v>1077</v>
      </c>
      <c r="F116" s="231" t="s">
        <v>1078</v>
      </c>
      <c r="G116" s="232" t="s">
        <v>460</v>
      </c>
      <c r="H116" s="233" t="n">
        <v>2</v>
      </c>
      <c r="I116" s="234"/>
      <c r="J116" s="235" t="n">
        <f aca="false">ROUND($I$116*$H$116,2)</f>
        <v>0</v>
      </c>
      <c r="K116" s="231"/>
      <c r="L116" s="236"/>
      <c r="M116" s="237"/>
      <c r="N116" s="238" t="s">
        <v>45</v>
      </c>
      <c r="O116" s="35"/>
      <c r="P116" s="195" t="n">
        <f aca="false">$O$116*$H$116</f>
        <v>0</v>
      </c>
      <c r="Q116" s="195" t="n">
        <v>0</v>
      </c>
      <c r="R116" s="195" t="n">
        <f aca="false">$Q$116*$H$116</f>
        <v>0</v>
      </c>
      <c r="S116" s="195" t="n">
        <v>0</v>
      </c>
      <c r="T116" s="196" t="n">
        <f aca="false">$S$116*$H$116</f>
        <v>0</v>
      </c>
      <c r="AR116" s="129" t="s">
        <v>1079</v>
      </c>
      <c r="AT116" s="129" t="s">
        <v>384</v>
      </c>
      <c r="AU116" s="129" t="s">
        <v>84</v>
      </c>
      <c r="AY116" s="12" t="s">
        <v>155</v>
      </c>
      <c r="BE116" s="197" t="n">
        <f aca="false">IF($N$116="základní",$J$116,0)</f>
        <v>0</v>
      </c>
      <c r="BF116" s="197" t="n">
        <f aca="false">IF($N$116="snížená",$J$116,0)</f>
        <v>0</v>
      </c>
      <c r="BG116" s="197" t="n">
        <f aca="false">IF($N$116="zákl. přenesená",$J$116,0)</f>
        <v>0</v>
      </c>
      <c r="BH116" s="197" t="n">
        <f aca="false">IF($N$116="sníž. přenesená",$J$116,0)</f>
        <v>0</v>
      </c>
      <c r="BI116" s="197" t="n">
        <f aca="false">IF($N$116="nulová",$J$116,0)</f>
        <v>0</v>
      </c>
      <c r="BJ116" s="129" t="s">
        <v>23</v>
      </c>
      <c r="BK116" s="197" t="n">
        <f aca="false">ROUND($I$116*$H$116,2)</f>
        <v>0</v>
      </c>
      <c r="BL116" s="129" t="s">
        <v>1017</v>
      </c>
      <c r="BM116" s="129" t="s">
        <v>1080</v>
      </c>
    </row>
    <row r="117" s="12" customFormat="true" ht="84.75" hidden="false" customHeight="true" outlineLevel="0" collapsed="false">
      <c r="B117" s="34"/>
      <c r="C117" s="35"/>
      <c r="D117" s="198" t="s">
        <v>600</v>
      </c>
      <c r="E117" s="35"/>
      <c r="F117" s="199" t="s">
        <v>1081</v>
      </c>
      <c r="G117" s="35"/>
      <c r="H117" s="35"/>
      <c r="J117" s="35"/>
      <c r="K117" s="35"/>
      <c r="L117" s="58"/>
      <c r="M117" s="200"/>
      <c r="N117" s="35"/>
      <c r="O117" s="35"/>
      <c r="P117" s="35"/>
      <c r="Q117" s="35"/>
      <c r="R117" s="35"/>
      <c r="S117" s="35"/>
      <c r="T117" s="74"/>
      <c r="AT117" s="12" t="s">
        <v>600</v>
      </c>
      <c r="AU117" s="12" t="s">
        <v>84</v>
      </c>
    </row>
    <row r="118" s="12" customFormat="true" ht="15.75" hidden="false" customHeight="true" outlineLevel="0" collapsed="false">
      <c r="B118" s="34"/>
      <c r="C118" s="229" t="s">
        <v>265</v>
      </c>
      <c r="D118" s="229" t="s">
        <v>384</v>
      </c>
      <c r="E118" s="230" t="s">
        <v>1071</v>
      </c>
      <c r="F118" s="231" t="s">
        <v>1072</v>
      </c>
      <c r="G118" s="232" t="s">
        <v>460</v>
      </c>
      <c r="H118" s="233" t="n">
        <v>2</v>
      </c>
      <c r="I118" s="234"/>
      <c r="J118" s="235" t="n">
        <f aca="false">ROUND($I$118*$H$118,2)</f>
        <v>0</v>
      </c>
      <c r="K118" s="231" t="s">
        <v>161</v>
      </c>
      <c r="L118" s="236"/>
      <c r="M118" s="237"/>
      <c r="N118" s="238" t="s">
        <v>45</v>
      </c>
      <c r="O118" s="35"/>
      <c r="P118" s="195" t="n">
        <f aca="false">$O$118*$H$118</f>
        <v>0</v>
      </c>
      <c r="Q118" s="195" t="n">
        <v>8E-005</v>
      </c>
      <c r="R118" s="195" t="n">
        <f aca="false">$Q$118*$H$118</f>
        <v>0.00016</v>
      </c>
      <c r="S118" s="195" t="n">
        <v>0</v>
      </c>
      <c r="T118" s="196" t="n">
        <f aca="false">$S$118*$H$118</f>
        <v>0</v>
      </c>
      <c r="AR118" s="129" t="s">
        <v>1022</v>
      </c>
      <c r="AT118" s="129" t="s">
        <v>384</v>
      </c>
      <c r="AU118" s="129" t="s">
        <v>84</v>
      </c>
      <c r="AY118" s="12" t="s">
        <v>155</v>
      </c>
      <c r="BE118" s="197" t="n">
        <f aca="false">IF($N$118="základní",$J$118,0)</f>
        <v>0</v>
      </c>
      <c r="BF118" s="197" t="n">
        <f aca="false">IF($N$118="snížená",$J$118,0)</f>
        <v>0</v>
      </c>
      <c r="BG118" s="197" t="n">
        <f aca="false">IF($N$118="zákl. přenesená",$J$118,0)</f>
        <v>0</v>
      </c>
      <c r="BH118" s="197" t="n">
        <f aca="false">IF($N$118="sníž. přenesená",$J$118,0)</f>
        <v>0</v>
      </c>
      <c r="BI118" s="197" t="n">
        <f aca="false">IF($N$118="nulová",$J$118,0)</f>
        <v>0</v>
      </c>
      <c r="BJ118" s="129" t="s">
        <v>23</v>
      </c>
      <c r="BK118" s="197" t="n">
        <f aca="false">ROUND($I$118*$H$118,2)</f>
        <v>0</v>
      </c>
      <c r="BL118" s="129" t="s">
        <v>1022</v>
      </c>
      <c r="BM118" s="129" t="s">
        <v>1082</v>
      </c>
    </row>
    <row r="119" s="12" customFormat="true" ht="15.75" hidden="false" customHeight="true" outlineLevel="0" collapsed="false">
      <c r="B119" s="34"/>
      <c r="C119" s="189" t="s">
        <v>274</v>
      </c>
      <c r="D119" s="189" t="s">
        <v>157</v>
      </c>
      <c r="E119" s="187" t="s">
        <v>1083</v>
      </c>
      <c r="F119" s="188" t="s">
        <v>1084</v>
      </c>
      <c r="G119" s="189" t="s">
        <v>460</v>
      </c>
      <c r="H119" s="190" t="n">
        <v>23</v>
      </c>
      <c r="I119" s="191"/>
      <c r="J119" s="192" t="n">
        <f aca="false">ROUND($I$119*$H$119,2)</f>
        <v>0</v>
      </c>
      <c r="K119" s="188" t="s">
        <v>161</v>
      </c>
      <c r="L119" s="58"/>
      <c r="M119" s="193"/>
      <c r="N119" s="194" t="s">
        <v>45</v>
      </c>
      <c r="O119" s="35"/>
      <c r="P119" s="195" t="n">
        <f aca="false">$O$119*$H$119</f>
        <v>0</v>
      </c>
      <c r="Q119" s="195" t="n">
        <v>0</v>
      </c>
      <c r="R119" s="195" t="n">
        <f aca="false">$Q$119*$H$119</f>
        <v>0</v>
      </c>
      <c r="S119" s="195" t="n">
        <v>0</v>
      </c>
      <c r="T119" s="196" t="n">
        <f aca="false">$S$119*$H$119</f>
        <v>0</v>
      </c>
      <c r="AR119" s="129" t="s">
        <v>1017</v>
      </c>
      <c r="AT119" s="129" t="s">
        <v>157</v>
      </c>
      <c r="AU119" s="129" t="s">
        <v>84</v>
      </c>
      <c r="AY119" s="129" t="s">
        <v>155</v>
      </c>
      <c r="BE119" s="197" t="n">
        <f aca="false">IF($N$119="základní",$J$119,0)</f>
        <v>0</v>
      </c>
      <c r="BF119" s="197" t="n">
        <f aca="false">IF($N$119="snížená",$J$119,0)</f>
        <v>0</v>
      </c>
      <c r="BG119" s="197" t="n">
        <f aca="false">IF($N$119="zákl. přenesená",$J$119,0)</f>
        <v>0</v>
      </c>
      <c r="BH119" s="197" t="n">
        <f aca="false">IF($N$119="sníž. přenesená",$J$119,0)</f>
        <v>0</v>
      </c>
      <c r="BI119" s="197" t="n">
        <f aca="false">IF($N$119="nulová",$J$119,0)</f>
        <v>0</v>
      </c>
      <c r="BJ119" s="129" t="s">
        <v>23</v>
      </c>
      <c r="BK119" s="197" t="n">
        <f aca="false">ROUND($I$119*$H$119,2)</f>
        <v>0</v>
      </c>
      <c r="BL119" s="129" t="s">
        <v>1017</v>
      </c>
      <c r="BM119" s="129" t="s">
        <v>1085</v>
      </c>
    </row>
    <row r="120" s="12" customFormat="true" ht="15.75" hidden="false" customHeight="true" outlineLevel="0" collapsed="false">
      <c r="B120" s="201"/>
      <c r="C120" s="202"/>
      <c r="D120" s="198" t="s">
        <v>166</v>
      </c>
      <c r="E120" s="204"/>
      <c r="F120" s="204" t="s">
        <v>9</v>
      </c>
      <c r="G120" s="202"/>
      <c r="H120" s="205" t="n">
        <v>21</v>
      </c>
      <c r="J120" s="202"/>
      <c r="K120" s="202"/>
      <c r="L120" s="206"/>
      <c r="M120" s="207"/>
      <c r="N120" s="202"/>
      <c r="O120" s="202"/>
      <c r="P120" s="202"/>
      <c r="Q120" s="202"/>
      <c r="R120" s="202"/>
      <c r="S120" s="202"/>
      <c r="T120" s="208"/>
      <c r="AT120" s="209" t="s">
        <v>166</v>
      </c>
      <c r="AU120" s="209" t="s">
        <v>84</v>
      </c>
      <c r="AV120" s="209" t="s">
        <v>84</v>
      </c>
      <c r="AW120" s="209" t="s">
        <v>132</v>
      </c>
      <c r="AX120" s="209" t="s">
        <v>74</v>
      </c>
      <c r="AY120" s="209" t="s">
        <v>155</v>
      </c>
    </row>
    <row r="121" s="12" customFormat="true" ht="15.75" hidden="false" customHeight="true" outlineLevel="0" collapsed="false">
      <c r="B121" s="201"/>
      <c r="C121" s="202"/>
      <c r="D121" s="203" t="s">
        <v>166</v>
      </c>
      <c r="E121" s="202"/>
      <c r="F121" s="204" t="s">
        <v>84</v>
      </c>
      <c r="G121" s="202"/>
      <c r="H121" s="205" t="n">
        <v>2</v>
      </c>
      <c r="J121" s="202"/>
      <c r="K121" s="202"/>
      <c r="L121" s="206"/>
      <c r="M121" s="207"/>
      <c r="N121" s="202"/>
      <c r="O121" s="202"/>
      <c r="P121" s="202"/>
      <c r="Q121" s="202"/>
      <c r="R121" s="202"/>
      <c r="S121" s="202"/>
      <c r="T121" s="208"/>
      <c r="AT121" s="209" t="s">
        <v>166</v>
      </c>
      <c r="AU121" s="209" t="s">
        <v>84</v>
      </c>
      <c r="AV121" s="209" t="s">
        <v>84</v>
      </c>
      <c r="AW121" s="209" t="s">
        <v>132</v>
      </c>
      <c r="AX121" s="209" t="s">
        <v>74</v>
      </c>
      <c r="AY121" s="209" t="s">
        <v>155</v>
      </c>
    </row>
    <row r="122" s="12" customFormat="true" ht="15.75" hidden="false" customHeight="true" outlineLevel="0" collapsed="false">
      <c r="B122" s="34"/>
      <c r="C122" s="229" t="s">
        <v>283</v>
      </c>
      <c r="D122" s="229" t="s">
        <v>384</v>
      </c>
      <c r="E122" s="230" t="s">
        <v>1086</v>
      </c>
      <c r="F122" s="231" t="s">
        <v>1087</v>
      </c>
      <c r="G122" s="232" t="s">
        <v>460</v>
      </c>
      <c r="H122" s="233" t="n">
        <v>23</v>
      </c>
      <c r="I122" s="234"/>
      <c r="J122" s="235" t="n">
        <f aca="false">ROUND($I$122*$H$122,2)</f>
        <v>0</v>
      </c>
      <c r="K122" s="231"/>
      <c r="L122" s="236"/>
      <c r="M122" s="237"/>
      <c r="N122" s="238" t="s">
        <v>45</v>
      </c>
      <c r="O122" s="35"/>
      <c r="P122" s="195" t="n">
        <f aca="false">$O$122*$H$122</f>
        <v>0</v>
      </c>
      <c r="Q122" s="195" t="n">
        <v>0.152</v>
      </c>
      <c r="R122" s="195" t="n">
        <f aca="false">$Q$122*$H$122</f>
        <v>3.496</v>
      </c>
      <c r="S122" s="195" t="n">
        <v>0</v>
      </c>
      <c r="T122" s="196" t="n">
        <f aca="false">$S$122*$H$122</f>
        <v>0</v>
      </c>
      <c r="AR122" s="129" t="s">
        <v>1022</v>
      </c>
      <c r="AT122" s="129" t="s">
        <v>384</v>
      </c>
      <c r="AU122" s="129" t="s">
        <v>84</v>
      </c>
      <c r="AY122" s="12" t="s">
        <v>155</v>
      </c>
      <c r="BE122" s="197" t="n">
        <f aca="false">IF($N$122="základní",$J$122,0)</f>
        <v>0</v>
      </c>
      <c r="BF122" s="197" t="n">
        <f aca="false">IF($N$122="snížená",$J$122,0)</f>
        <v>0</v>
      </c>
      <c r="BG122" s="197" t="n">
        <f aca="false">IF($N$122="zákl. přenesená",$J$122,0)</f>
        <v>0</v>
      </c>
      <c r="BH122" s="197" t="n">
        <f aca="false">IF($N$122="sníž. přenesená",$J$122,0)</f>
        <v>0</v>
      </c>
      <c r="BI122" s="197" t="n">
        <f aca="false">IF($N$122="nulová",$J$122,0)</f>
        <v>0</v>
      </c>
      <c r="BJ122" s="129" t="s">
        <v>23</v>
      </c>
      <c r="BK122" s="197" t="n">
        <f aca="false">ROUND($I$122*$H$122,2)</f>
        <v>0</v>
      </c>
      <c r="BL122" s="129" t="s">
        <v>1022</v>
      </c>
      <c r="BM122" s="129" t="s">
        <v>1088</v>
      </c>
    </row>
    <row r="123" s="12" customFormat="true" ht="57.75" hidden="false" customHeight="true" outlineLevel="0" collapsed="false">
      <c r="B123" s="34"/>
      <c r="C123" s="35"/>
      <c r="D123" s="198" t="s">
        <v>600</v>
      </c>
      <c r="E123" s="35"/>
      <c r="F123" s="199" t="s">
        <v>1089</v>
      </c>
      <c r="G123" s="35"/>
      <c r="H123" s="35"/>
      <c r="J123" s="35"/>
      <c r="K123" s="35"/>
      <c r="L123" s="58"/>
      <c r="M123" s="200"/>
      <c r="N123" s="35"/>
      <c r="O123" s="35"/>
      <c r="P123" s="35"/>
      <c r="Q123" s="35"/>
      <c r="R123" s="35"/>
      <c r="S123" s="35"/>
      <c r="T123" s="74"/>
      <c r="AT123" s="12" t="s">
        <v>600</v>
      </c>
      <c r="AU123" s="12" t="s">
        <v>84</v>
      </c>
    </row>
    <row r="124" s="12" customFormat="true" ht="15.75" hidden="false" customHeight="true" outlineLevel="0" collapsed="false">
      <c r="B124" s="34"/>
      <c r="C124" s="186" t="s">
        <v>9</v>
      </c>
      <c r="D124" s="186" t="s">
        <v>157</v>
      </c>
      <c r="E124" s="187" t="s">
        <v>1090</v>
      </c>
      <c r="F124" s="188" t="s">
        <v>1091</v>
      </c>
      <c r="G124" s="189" t="s">
        <v>460</v>
      </c>
      <c r="H124" s="190" t="n">
        <v>21</v>
      </c>
      <c r="I124" s="191"/>
      <c r="J124" s="192" t="n">
        <f aca="false">ROUND($I$124*$H$124,2)</f>
        <v>0</v>
      </c>
      <c r="K124" s="188" t="s">
        <v>161</v>
      </c>
      <c r="L124" s="58"/>
      <c r="M124" s="193"/>
      <c r="N124" s="194" t="s">
        <v>45</v>
      </c>
      <c r="O124" s="35"/>
      <c r="P124" s="195" t="n">
        <f aca="false">$O$124*$H$124</f>
        <v>0</v>
      </c>
      <c r="Q124" s="195" t="n">
        <v>0</v>
      </c>
      <c r="R124" s="195" t="n">
        <f aca="false">$Q$124*$H$124</f>
        <v>0</v>
      </c>
      <c r="S124" s="195" t="n">
        <v>0</v>
      </c>
      <c r="T124" s="196" t="n">
        <f aca="false">$S$124*$H$124</f>
        <v>0</v>
      </c>
      <c r="AR124" s="129" t="s">
        <v>1017</v>
      </c>
      <c r="AT124" s="129" t="s">
        <v>157</v>
      </c>
      <c r="AU124" s="129" t="s">
        <v>84</v>
      </c>
      <c r="AY124" s="12" t="s">
        <v>155</v>
      </c>
      <c r="BE124" s="197" t="n">
        <f aca="false">IF($N$124="základní",$J$124,0)</f>
        <v>0</v>
      </c>
      <c r="BF124" s="197" t="n">
        <f aca="false">IF($N$124="snížená",$J$124,0)</f>
        <v>0</v>
      </c>
      <c r="BG124" s="197" t="n">
        <f aca="false">IF($N$124="zákl. přenesená",$J$124,0)</f>
        <v>0</v>
      </c>
      <c r="BH124" s="197" t="n">
        <f aca="false">IF($N$124="sníž. přenesená",$J$124,0)</f>
        <v>0</v>
      </c>
      <c r="BI124" s="197" t="n">
        <f aca="false">IF($N$124="nulová",$J$124,0)</f>
        <v>0</v>
      </c>
      <c r="BJ124" s="129" t="s">
        <v>23</v>
      </c>
      <c r="BK124" s="197" t="n">
        <f aca="false">ROUND($I$124*$H$124,2)</f>
        <v>0</v>
      </c>
      <c r="BL124" s="129" t="s">
        <v>1017</v>
      </c>
      <c r="BM124" s="129" t="s">
        <v>1092</v>
      </c>
    </row>
    <row r="125" s="12" customFormat="true" ht="15.75" hidden="false" customHeight="true" outlineLevel="0" collapsed="false">
      <c r="B125" s="201"/>
      <c r="C125" s="202"/>
      <c r="D125" s="198" t="s">
        <v>166</v>
      </c>
      <c r="E125" s="204"/>
      <c r="F125" s="204" t="s">
        <v>9</v>
      </c>
      <c r="G125" s="202"/>
      <c r="H125" s="205" t="n">
        <v>21</v>
      </c>
      <c r="J125" s="202"/>
      <c r="K125" s="202"/>
      <c r="L125" s="206"/>
      <c r="M125" s="207"/>
      <c r="N125" s="202"/>
      <c r="O125" s="202"/>
      <c r="P125" s="202"/>
      <c r="Q125" s="202"/>
      <c r="R125" s="202"/>
      <c r="S125" s="202"/>
      <c r="T125" s="208"/>
      <c r="AT125" s="209" t="s">
        <v>166</v>
      </c>
      <c r="AU125" s="209" t="s">
        <v>84</v>
      </c>
      <c r="AV125" s="209" t="s">
        <v>84</v>
      </c>
      <c r="AW125" s="209" t="s">
        <v>132</v>
      </c>
      <c r="AX125" s="209" t="s">
        <v>74</v>
      </c>
      <c r="AY125" s="209" t="s">
        <v>155</v>
      </c>
    </row>
    <row r="126" s="12" customFormat="true" ht="15.75" hidden="false" customHeight="true" outlineLevel="0" collapsed="false">
      <c r="B126" s="34"/>
      <c r="C126" s="229" t="s">
        <v>292</v>
      </c>
      <c r="D126" s="229" t="s">
        <v>384</v>
      </c>
      <c r="E126" s="230" t="s">
        <v>1093</v>
      </c>
      <c r="F126" s="231" t="s">
        <v>1094</v>
      </c>
      <c r="G126" s="232" t="s">
        <v>460</v>
      </c>
      <c r="H126" s="233" t="n">
        <v>21</v>
      </c>
      <c r="I126" s="234"/>
      <c r="J126" s="235" t="n">
        <f aca="false">ROUND($I$126*$H$126,2)</f>
        <v>0</v>
      </c>
      <c r="K126" s="231"/>
      <c r="L126" s="236"/>
      <c r="M126" s="237"/>
      <c r="N126" s="238" t="s">
        <v>45</v>
      </c>
      <c r="O126" s="35"/>
      <c r="P126" s="195" t="n">
        <f aca="false">$O$126*$H$126</f>
        <v>0</v>
      </c>
      <c r="Q126" s="195" t="n">
        <v>0.013</v>
      </c>
      <c r="R126" s="195" t="n">
        <f aca="false">$Q$126*$H$126</f>
        <v>0.273</v>
      </c>
      <c r="S126" s="195" t="n">
        <v>0</v>
      </c>
      <c r="T126" s="196" t="n">
        <f aca="false">$S$126*$H$126</f>
        <v>0</v>
      </c>
      <c r="AR126" s="129" t="s">
        <v>1022</v>
      </c>
      <c r="AT126" s="129" t="s">
        <v>384</v>
      </c>
      <c r="AU126" s="129" t="s">
        <v>84</v>
      </c>
      <c r="AY126" s="12" t="s">
        <v>155</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129" t="s">
        <v>23</v>
      </c>
      <c r="BK126" s="197" t="n">
        <f aca="false">ROUND($I$126*$H$126,2)</f>
        <v>0</v>
      </c>
      <c r="BL126" s="129" t="s">
        <v>1022</v>
      </c>
      <c r="BM126" s="129" t="s">
        <v>1095</v>
      </c>
    </row>
    <row r="127" s="12" customFormat="true" ht="71.25" hidden="false" customHeight="true" outlineLevel="0" collapsed="false">
      <c r="B127" s="34"/>
      <c r="C127" s="35"/>
      <c r="D127" s="198" t="s">
        <v>600</v>
      </c>
      <c r="E127" s="35"/>
      <c r="F127" s="199" t="s">
        <v>1096</v>
      </c>
      <c r="G127" s="35"/>
      <c r="H127" s="35"/>
      <c r="J127" s="35"/>
      <c r="K127" s="35"/>
      <c r="L127" s="58"/>
      <c r="M127" s="200"/>
      <c r="N127" s="35"/>
      <c r="O127" s="35"/>
      <c r="P127" s="35"/>
      <c r="Q127" s="35"/>
      <c r="R127" s="35"/>
      <c r="S127" s="35"/>
      <c r="T127" s="74"/>
      <c r="AT127" s="12" t="s">
        <v>600</v>
      </c>
      <c r="AU127" s="12" t="s">
        <v>84</v>
      </c>
    </row>
    <row r="128" s="12" customFormat="true" ht="15.75" hidden="false" customHeight="true" outlineLevel="0" collapsed="false">
      <c r="B128" s="34"/>
      <c r="C128" s="186" t="s">
        <v>296</v>
      </c>
      <c r="D128" s="186" t="s">
        <v>157</v>
      </c>
      <c r="E128" s="187" t="s">
        <v>1097</v>
      </c>
      <c r="F128" s="188" t="s">
        <v>1098</v>
      </c>
      <c r="G128" s="189" t="s">
        <v>460</v>
      </c>
      <c r="H128" s="190" t="n">
        <v>23</v>
      </c>
      <c r="I128" s="191"/>
      <c r="J128" s="192" t="n">
        <f aca="false">ROUND($I$128*$H$128,2)</f>
        <v>0</v>
      </c>
      <c r="K128" s="188" t="s">
        <v>161</v>
      </c>
      <c r="L128" s="58"/>
      <c r="M128" s="193"/>
      <c r="N128" s="194" t="s">
        <v>45</v>
      </c>
      <c r="O128" s="35"/>
      <c r="P128" s="195" t="n">
        <f aca="false">$O$128*$H$128</f>
        <v>0</v>
      </c>
      <c r="Q128" s="195" t="n">
        <v>0</v>
      </c>
      <c r="R128" s="195" t="n">
        <f aca="false">$Q$128*$H$128</f>
        <v>0</v>
      </c>
      <c r="S128" s="195" t="n">
        <v>0</v>
      </c>
      <c r="T128" s="196" t="n">
        <f aca="false">$S$128*$H$128</f>
        <v>0</v>
      </c>
      <c r="AR128" s="129" t="s">
        <v>1017</v>
      </c>
      <c r="AT128" s="129" t="s">
        <v>157</v>
      </c>
      <c r="AU128" s="129" t="s">
        <v>84</v>
      </c>
      <c r="AY128" s="12" t="s">
        <v>155</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129" t="s">
        <v>23</v>
      </c>
      <c r="BK128" s="197" t="n">
        <f aca="false">ROUND($I$128*$H$128,2)</f>
        <v>0</v>
      </c>
      <c r="BL128" s="129" t="s">
        <v>1017</v>
      </c>
      <c r="BM128" s="129" t="s">
        <v>1099</v>
      </c>
    </row>
    <row r="129" s="12" customFormat="true" ht="15.75" hidden="false" customHeight="true" outlineLevel="0" collapsed="false">
      <c r="B129" s="201"/>
      <c r="C129" s="202"/>
      <c r="D129" s="198" t="s">
        <v>166</v>
      </c>
      <c r="E129" s="204"/>
      <c r="F129" s="204" t="s">
        <v>9</v>
      </c>
      <c r="G129" s="202"/>
      <c r="H129" s="205" t="n">
        <v>21</v>
      </c>
      <c r="J129" s="202"/>
      <c r="K129" s="202"/>
      <c r="L129" s="206"/>
      <c r="M129" s="207"/>
      <c r="N129" s="202"/>
      <c r="O129" s="202"/>
      <c r="P129" s="202"/>
      <c r="Q129" s="202"/>
      <c r="R129" s="202"/>
      <c r="S129" s="202"/>
      <c r="T129" s="208"/>
      <c r="AT129" s="209" t="s">
        <v>166</v>
      </c>
      <c r="AU129" s="209" t="s">
        <v>84</v>
      </c>
      <c r="AV129" s="209" t="s">
        <v>84</v>
      </c>
      <c r="AW129" s="209" t="s">
        <v>132</v>
      </c>
      <c r="AX129" s="209" t="s">
        <v>74</v>
      </c>
      <c r="AY129" s="209" t="s">
        <v>155</v>
      </c>
    </row>
    <row r="130" s="12" customFormat="true" ht="15.75" hidden="false" customHeight="true" outlineLevel="0" collapsed="false">
      <c r="B130" s="201"/>
      <c r="C130" s="202"/>
      <c r="D130" s="203" t="s">
        <v>166</v>
      </c>
      <c r="E130" s="202"/>
      <c r="F130" s="204" t="s">
        <v>84</v>
      </c>
      <c r="G130" s="202"/>
      <c r="H130" s="205" t="n">
        <v>2</v>
      </c>
      <c r="J130" s="202"/>
      <c r="K130" s="202"/>
      <c r="L130" s="206"/>
      <c r="M130" s="207"/>
      <c r="N130" s="202"/>
      <c r="O130" s="202"/>
      <c r="P130" s="202"/>
      <c r="Q130" s="202"/>
      <c r="R130" s="202"/>
      <c r="S130" s="202"/>
      <c r="T130" s="208"/>
      <c r="AT130" s="209" t="s">
        <v>166</v>
      </c>
      <c r="AU130" s="209" t="s">
        <v>84</v>
      </c>
      <c r="AV130" s="209" t="s">
        <v>84</v>
      </c>
      <c r="AW130" s="209" t="s">
        <v>132</v>
      </c>
      <c r="AX130" s="209" t="s">
        <v>74</v>
      </c>
      <c r="AY130" s="209" t="s">
        <v>155</v>
      </c>
    </row>
    <row r="131" s="12" customFormat="true" ht="15.75" hidden="false" customHeight="true" outlineLevel="0" collapsed="false">
      <c r="B131" s="34"/>
      <c r="C131" s="229" t="s">
        <v>300</v>
      </c>
      <c r="D131" s="229" t="s">
        <v>384</v>
      </c>
      <c r="E131" s="230" t="s">
        <v>1100</v>
      </c>
      <c r="F131" s="231" t="s">
        <v>1101</v>
      </c>
      <c r="G131" s="232" t="s">
        <v>460</v>
      </c>
      <c r="H131" s="233" t="n">
        <v>23</v>
      </c>
      <c r="I131" s="234"/>
      <c r="J131" s="235" t="n">
        <f aca="false">ROUND($I$131*$H$131,2)</f>
        <v>0</v>
      </c>
      <c r="K131" s="231"/>
      <c r="L131" s="236"/>
      <c r="M131" s="237"/>
      <c r="N131" s="238" t="s">
        <v>45</v>
      </c>
      <c r="O131" s="35"/>
      <c r="P131" s="195" t="n">
        <f aca="false">$O$131*$H$131</f>
        <v>0</v>
      </c>
      <c r="Q131" s="195" t="n">
        <v>0.00094</v>
      </c>
      <c r="R131" s="195" t="n">
        <f aca="false">$Q$131*$H$131</f>
        <v>0.02162</v>
      </c>
      <c r="S131" s="195" t="n">
        <v>0</v>
      </c>
      <c r="T131" s="196" t="n">
        <f aca="false">$S$131*$H$131</f>
        <v>0</v>
      </c>
      <c r="AR131" s="129" t="s">
        <v>1022</v>
      </c>
      <c r="AT131" s="129" t="s">
        <v>384</v>
      </c>
      <c r="AU131" s="129" t="s">
        <v>84</v>
      </c>
      <c r="AY131" s="12" t="s">
        <v>155</v>
      </c>
      <c r="BE131" s="197" t="n">
        <f aca="false">IF($N$131="základní",$J$131,0)</f>
        <v>0</v>
      </c>
      <c r="BF131" s="197" t="n">
        <f aca="false">IF($N$131="snížená",$J$131,0)</f>
        <v>0</v>
      </c>
      <c r="BG131" s="197" t="n">
        <f aca="false">IF($N$131="zákl. přenesená",$J$131,0)</f>
        <v>0</v>
      </c>
      <c r="BH131" s="197" t="n">
        <f aca="false">IF($N$131="sníž. přenesená",$J$131,0)</f>
        <v>0</v>
      </c>
      <c r="BI131" s="197" t="n">
        <f aca="false">IF($N$131="nulová",$J$131,0)</f>
        <v>0</v>
      </c>
      <c r="BJ131" s="129" t="s">
        <v>23</v>
      </c>
      <c r="BK131" s="197" t="n">
        <f aca="false">ROUND($I$131*$H$131,2)</f>
        <v>0</v>
      </c>
      <c r="BL131" s="129" t="s">
        <v>1022</v>
      </c>
      <c r="BM131" s="129" t="s">
        <v>1102</v>
      </c>
    </row>
    <row r="132" s="12" customFormat="true" ht="30.75" hidden="false" customHeight="true" outlineLevel="0" collapsed="false">
      <c r="B132" s="34"/>
      <c r="C132" s="35"/>
      <c r="D132" s="198" t="s">
        <v>600</v>
      </c>
      <c r="E132" s="35"/>
      <c r="F132" s="199" t="s">
        <v>1103</v>
      </c>
      <c r="G132" s="35"/>
      <c r="H132" s="35"/>
      <c r="J132" s="35"/>
      <c r="K132" s="35"/>
      <c r="L132" s="58"/>
      <c r="M132" s="200"/>
      <c r="N132" s="35"/>
      <c r="O132" s="35"/>
      <c r="P132" s="35"/>
      <c r="Q132" s="35"/>
      <c r="R132" s="35"/>
      <c r="S132" s="35"/>
      <c r="T132" s="74"/>
      <c r="AT132" s="12" t="s">
        <v>600</v>
      </c>
      <c r="AU132" s="12" t="s">
        <v>84</v>
      </c>
    </row>
    <row r="133" s="12" customFormat="true" ht="15.75" hidden="false" customHeight="true" outlineLevel="0" collapsed="false">
      <c r="B133" s="34"/>
      <c r="C133" s="186" t="s">
        <v>304</v>
      </c>
      <c r="D133" s="186" t="s">
        <v>157</v>
      </c>
      <c r="E133" s="187" t="s">
        <v>1104</v>
      </c>
      <c r="F133" s="188" t="s">
        <v>1105</v>
      </c>
      <c r="G133" s="189" t="s">
        <v>215</v>
      </c>
      <c r="H133" s="190" t="n">
        <v>207</v>
      </c>
      <c r="I133" s="191"/>
      <c r="J133" s="192" t="n">
        <f aca="false">ROUND($I$133*$H$133,2)</f>
        <v>0</v>
      </c>
      <c r="K133" s="188" t="s">
        <v>161</v>
      </c>
      <c r="L133" s="58"/>
      <c r="M133" s="193"/>
      <c r="N133" s="194" t="s">
        <v>45</v>
      </c>
      <c r="O133" s="35"/>
      <c r="P133" s="195" t="n">
        <f aca="false">$O$133*$H$133</f>
        <v>0</v>
      </c>
      <c r="Q133" s="195" t="n">
        <v>0</v>
      </c>
      <c r="R133" s="195" t="n">
        <f aca="false">$Q$133*$H$133</f>
        <v>0</v>
      </c>
      <c r="S133" s="195" t="n">
        <v>0</v>
      </c>
      <c r="T133" s="196" t="n">
        <f aca="false">$S$133*$H$133</f>
        <v>0</v>
      </c>
      <c r="AR133" s="129" t="s">
        <v>1017</v>
      </c>
      <c r="AT133" s="129" t="s">
        <v>157</v>
      </c>
      <c r="AU133" s="129" t="s">
        <v>84</v>
      </c>
      <c r="AY133" s="12" t="s">
        <v>155</v>
      </c>
      <c r="BE133" s="197" t="n">
        <f aca="false">IF($N$133="základní",$J$133,0)</f>
        <v>0</v>
      </c>
      <c r="BF133" s="197" t="n">
        <f aca="false">IF($N$133="snížená",$J$133,0)</f>
        <v>0</v>
      </c>
      <c r="BG133" s="197" t="n">
        <f aca="false">IF($N$133="zákl. přenesená",$J$133,0)</f>
        <v>0</v>
      </c>
      <c r="BH133" s="197" t="n">
        <f aca="false">IF($N$133="sníž. přenesená",$J$133,0)</f>
        <v>0</v>
      </c>
      <c r="BI133" s="197" t="n">
        <f aca="false">IF($N$133="nulová",$J$133,0)</f>
        <v>0</v>
      </c>
      <c r="BJ133" s="129" t="s">
        <v>23</v>
      </c>
      <c r="BK133" s="197" t="n">
        <f aca="false">ROUND($I$133*$H$133,2)</f>
        <v>0</v>
      </c>
      <c r="BL133" s="129" t="s">
        <v>1017</v>
      </c>
      <c r="BM133" s="129" t="s">
        <v>1106</v>
      </c>
    </row>
    <row r="134" s="12" customFormat="true" ht="15.75" hidden="false" customHeight="true" outlineLevel="0" collapsed="false">
      <c r="B134" s="201"/>
      <c r="C134" s="202"/>
      <c r="D134" s="198" t="s">
        <v>166</v>
      </c>
      <c r="E134" s="204"/>
      <c r="F134" s="204" t="s">
        <v>1107</v>
      </c>
      <c r="G134" s="202"/>
      <c r="H134" s="205" t="n">
        <v>207</v>
      </c>
      <c r="J134" s="202"/>
      <c r="K134" s="202"/>
      <c r="L134" s="206"/>
      <c r="M134" s="207"/>
      <c r="N134" s="202"/>
      <c r="O134" s="202"/>
      <c r="P134" s="202"/>
      <c r="Q134" s="202"/>
      <c r="R134" s="202"/>
      <c r="S134" s="202"/>
      <c r="T134" s="208"/>
      <c r="AT134" s="209" t="s">
        <v>166</v>
      </c>
      <c r="AU134" s="209" t="s">
        <v>84</v>
      </c>
      <c r="AV134" s="209" t="s">
        <v>84</v>
      </c>
      <c r="AW134" s="209" t="s">
        <v>132</v>
      </c>
      <c r="AX134" s="209" t="s">
        <v>74</v>
      </c>
      <c r="AY134" s="209" t="s">
        <v>155</v>
      </c>
    </row>
    <row r="135" s="12" customFormat="true" ht="15.75" hidden="false" customHeight="true" outlineLevel="0" collapsed="false">
      <c r="B135" s="34"/>
      <c r="C135" s="229" t="s">
        <v>457</v>
      </c>
      <c r="D135" s="229" t="s">
        <v>384</v>
      </c>
      <c r="E135" s="230" t="s">
        <v>1108</v>
      </c>
      <c r="F135" s="231" t="s">
        <v>1109</v>
      </c>
      <c r="G135" s="232" t="s">
        <v>215</v>
      </c>
      <c r="H135" s="233" t="n">
        <v>207</v>
      </c>
      <c r="I135" s="234"/>
      <c r="J135" s="235" t="n">
        <f aca="false">ROUND($I$135*$H$135,2)</f>
        <v>0</v>
      </c>
      <c r="K135" s="231" t="s">
        <v>161</v>
      </c>
      <c r="L135" s="236"/>
      <c r="M135" s="237"/>
      <c r="N135" s="238" t="s">
        <v>45</v>
      </c>
      <c r="O135" s="35"/>
      <c r="P135" s="195" t="n">
        <f aca="false">$O$135*$H$135</f>
        <v>0</v>
      </c>
      <c r="Q135" s="195" t="n">
        <v>0.00012</v>
      </c>
      <c r="R135" s="195" t="n">
        <f aca="false">$Q$135*$H$135</f>
        <v>0.02484</v>
      </c>
      <c r="S135" s="195" t="n">
        <v>0</v>
      </c>
      <c r="T135" s="196" t="n">
        <f aca="false">$S$135*$H$135</f>
        <v>0</v>
      </c>
      <c r="AR135" s="129" t="s">
        <v>1022</v>
      </c>
      <c r="AT135" s="129" t="s">
        <v>384</v>
      </c>
      <c r="AU135" s="129" t="s">
        <v>84</v>
      </c>
      <c r="AY135" s="12" t="s">
        <v>155</v>
      </c>
      <c r="BE135" s="197" t="n">
        <f aca="false">IF($N$135="základní",$J$135,0)</f>
        <v>0</v>
      </c>
      <c r="BF135" s="197" t="n">
        <f aca="false">IF($N$135="snížená",$J$135,0)</f>
        <v>0</v>
      </c>
      <c r="BG135" s="197" t="n">
        <f aca="false">IF($N$135="zákl. přenesená",$J$135,0)</f>
        <v>0</v>
      </c>
      <c r="BH135" s="197" t="n">
        <f aca="false">IF($N$135="sníž. přenesená",$J$135,0)</f>
        <v>0</v>
      </c>
      <c r="BI135" s="197" t="n">
        <f aca="false">IF($N$135="nulová",$J$135,0)</f>
        <v>0</v>
      </c>
      <c r="BJ135" s="129" t="s">
        <v>23</v>
      </c>
      <c r="BK135" s="197" t="n">
        <f aca="false">ROUND($I$135*$H$135,2)</f>
        <v>0</v>
      </c>
      <c r="BL135" s="129" t="s">
        <v>1022</v>
      </c>
      <c r="BM135" s="129" t="s">
        <v>1110</v>
      </c>
    </row>
    <row r="136" s="12" customFormat="true" ht="15.75" hidden="false" customHeight="true" outlineLevel="0" collapsed="false">
      <c r="B136" s="34"/>
      <c r="C136" s="189" t="s">
        <v>462</v>
      </c>
      <c r="D136" s="189" t="s">
        <v>157</v>
      </c>
      <c r="E136" s="187" t="s">
        <v>1111</v>
      </c>
      <c r="F136" s="188" t="s">
        <v>1112</v>
      </c>
      <c r="G136" s="189" t="s">
        <v>215</v>
      </c>
      <c r="H136" s="190" t="n">
        <v>270</v>
      </c>
      <c r="I136" s="191"/>
      <c r="J136" s="192" t="n">
        <f aca="false">ROUND($I$136*$H$136,2)</f>
        <v>0</v>
      </c>
      <c r="K136" s="188" t="s">
        <v>161</v>
      </c>
      <c r="L136" s="58"/>
      <c r="M136" s="193"/>
      <c r="N136" s="194" t="s">
        <v>45</v>
      </c>
      <c r="O136" s="35"/>
      <c r="P136" s="195" t="n">
        <f aca="false">$O$136*$H$136</f>
        <v>0</v>
      </c>
      <c r="Q136" s="195" t="n">
        <v>0</v>
      </c>
      <c r="R136" s="195" t="n">
        <f aca="false">$Q$136*$H$136</f>
        <v>0</v>
      </c>
      <c r="S136" s="195" t="n">
        <v>0</v>
      </c>
      <c r="T136" s="196" t="n">
        <f aca="false">$S$136*$H$136</f>
        <v>0</v>
      </c>
      <c r="AR136" s="129" t="s">
        <v>1017</v>
      </c>
      <c r="AT136" s="129" t="s">
        <v>157</v>
      </c>
      <c r="AU136" s="129" t="s">
        <v>84</v>
      </c>
      <c r="AY136" s="129" t="s">
        <v>155</v>
      </c>
      <c r="BE136" s="197" t="n">
        <f aca="false">IF($N$136="základní",$J$136,0)</f>
        <v>0</v>
      </c>
      <c r="BF136" s="197" t="n">
        <f aca="false">IF($N$136="snížená",$J$136,0)</f>
        <v>0</v>
      </c>
      <c r="BG136" s="197" t="n">
        <f aca="false">IF($N$136="zákl. přenesená",$J$136,0)</f>
        <v>0</v>
      </c>
      <c r="BH136" s="197" t="n">
        <f aca="false">IF($N$136="sníž. přenesená",$J$136,0)</f>
        <v>0</v>
      </c>
      <c r="BI136" s="197" t="n">
        <f aca="false">IF($N$136="nulová",$J$136,0)</f>
        <v>0</v>
      </c>
      <c r="BJ136" s="129" t="s">
        <v>23</v>
      </c>
      <c r="BK136" s="197" t="n">
        <f aca="false">ROUND($I$136*$H$136,2)</f>
        <v>0</v>
      </c>
      <c r="BL136" s="129" t="s">
        <v>1017</v>
      </c>
      <c r="BM136" s="129" t="s">
        <v>1113</v>
      </c>
    </row>
    <row r="137" s="12" customFormat="true" ht="15.75" hidden="false" customHeight="true" outlineLevel="0" collapsed="false">
      <c r="B137" s="34"/>
      <c r="C137" s="232" t="s">
        <v>468</v>
      </c>
      <c r="D137" s="232" t="s">
        <v>384</v>
      </c>
      <c r="E137" s="230" t="s">
        <v>1114</v>
      </c>
      <c r="F137" s="231" t="s">
        <v>1115</v>
      </c>
      <c r="G137" s="232" t="s">
        <v>215</v>
      </c>
      <c r="H137" s="233" t="n">
        <v>270</v>
      </c>
      <c r="I137" s="234"/>
      <c r="J137" s="235" t="n">
        <f aca="false">ROUND($I$137*$H$137,2)</f>
        <v>0</v>
      </c>
      <c r="K137" s="231" t="s">
        <v>161</v>
      </c>
      <c r="L137" s="236"/>
      <c r="M137" s="237"/>
      <c r="N137" s="238" t="s">
        <v>45</v>
      </c>
      <c r="O137" s="35"/>
      <c r="P137" s="195" t="n">
        <f aca="false">$O$137*$H$137</f>
        <v>0</v>
      </c>
      <c r="Q137" s="195" t="n">
        <v>0.0009</v>
      </c>
      <c r="R137" s="195" t="n">
        <f aca="false">$Q$137*$H$137</f>
        <v>0.243</v>
      </c>
      <c r="S137" s="195" t="n">
        <v>0</v>
      </c>
      <c r="T137" s="196" t="n">
        <f aca="false">$S$137*$H$137</f>
        <v>0</v>
      </c>
      <c r="AR137" s="129" t="s">
        <v>1022</v>
      </c>
      <c r="AT137" s="129" t="s">
        <v>384</v>
      </c>
      <c r="AU137" s="129" t="s">
        <v>84</v>
      </c>
      <c r="AY137" s="129" t="s">
        <v>155</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129" t="s">
        <v>23</v>
      </c>
      <c r="BK137" s="197" t="n">
        <f aca="false">ROUND($I$137*$H$137,2)</f>
        <v>0</v>
      </c>
      <c r="BL137" s="129" t="s">
        <v>1022</v>
      </c>
      <c r="BM137" s="129" t="s">
        <v>1116</v>
      </c>
    </row>
    <row r="138" s="12" customFormat="true" ht="15.75" hidden="false" customHeight="true" outlineLevel="0" collapsed="false">
      <c r="B138" s="34"/>
      <c r="C138" s="189" t="s">
        <v>474</v>
      </c>
      <c r="D138" s="189" t="s">
        <v>157</v>
      </c>
      <c r="E138" s="187" t="s">
        <v>1117</v>
      </c>
      <c r="F138" s="188" t="s">
        <v>1118</v>
      </c>
      <c r="G138" s="189" t="s">
        <v>215</v>
      </c>
      <c r="H138" s="190" t="n">
        <v>36</v>
      </c>
      <c r="I138" s="191"/>
      <c r="J138" s="192" t="n">
        <f aca="false">ROUND($I$138*$H$138,2)</f>
        <v>0</v>
      </c>
      <c r="K138" s="188" t="s">
        <v>161</v>
      </c>
      <c r="L138" s="58"/>
      <c r="M138" s="193"/>
      <c r="N138" s="194" t="s">
        <v>45</v>
      </c>
      <c r="O138" s="35"/>
      <c r="P138" s="195" t="n">
        <f aca="false">$O$138*$H$138</f>
        <v>0</v>
      </c>
      <c r="Q138" s="195" t="n">
        <v>0</v>
      </c>
      <c r="R138" s="195" t="n">
        <f aca="false">$Q$138*$H$138</f>
        <v>0</v>
      </c>
      <c r="S138" s="195" t="n">
        <v>0</v>
      </c>
      <c r="T138" s="196" t="n">
        <f aca="false">$S$138*$H$138</f>
        <v>0</v>
      </c>
      <c r="AR138" s="129" t="s">
        <v>1017</v>
      </c>
      <c r="AT138" s="129" t="s">
        <v>157</v>
      </c>
      <c r="AU138" s="129" t="s">
        <v>84</v>
      </c>
      <c r="AY138" s="129" t="s">
        <v>155</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129" t="s">
        <v>23</v>
      </c>
      <c r="BK138" s="197" t="n">
        <f aca="false">ROUND($I$138*$H$138,2)</f>
        <v>0</v>
      </c>
      <c r="BL138" s="129" t="s">
        <v>1017</v>
      </c>
      <c r="BM138" s="129" t="s">
        <v>1119</v>
      </c>
    </row>
    <row r="139" s="12" customFormat="true" ht="15.75" hidden="false" customHeight="true" outlineLevel="0" collapsed="false">
      <c r="B139" s="201"/>
      <c r="C139" s="202"/>
      <c r="D139" s="198" t="s">
        <v>166</v>
      </c>
      <c r="E139" s="204"/>
      <c r="F139" s="204" t="s">
        <v>1120</v>
      </c>
      <c r="G139" s="202"/>
      <c r="H139" s="205" t="n">
        <v>36</v>
      </c>
      <c r="J139" s="202"/>
      <c r="K139" s="202"/>
      <c r="L139" s="206"/>
      <c r="M139" s="207"/>
      <c r="N139" s="202"/>
      <c r="O139" s="202"/>
      <c r="P139" s="202"/>
      <c r="Q139" s="202"/>
      <c r="R139" s="202"/>
      <c r="S139" s="202"/>
      <c r="T139" s="208"/>
      <c r="AT139" s="209" t="s">
        <v>166</v>
      </c>
      <c r="AU139" s="209" t="s">
        <v>84</v>
      </c>
      <c r="AV139" s="209" t="s">
        <v>84</v>
      </c>
      <c r="AW139" s="209" t="s">
        <v>132</v>
      </c>
      <c r="AX139" s="209" t="s">
        <v>74</v>
      </c>
      <c r="AY139" s="209" t="s">
        <v>155</v>
      </c>
    </row>
    <row r="140" s="12" customFormat="true" ht="15.75" hidden="false" customHeight="true" outlineLevel="0" collapsed="false">
      <c r="B140" s="34"/>
      <c r="C140" s="186" t="s">
        <v>481</v>
      </c>
      <c r="D140" s="186" t="s">
        <v>157</v>
      </c>
      <c r="E140" s="187" t="s">
        <v>1121</v>
      </c>
      <c r="F140" s="188" t="s">
        <v>1122</v>
      </c>
      <c r="G140" s="189" t="s">
        <v>215</v>
      </c>
      <c r="H140" s="190" t="n">
        <v>270</v>
      </c>
      <c r="I140" s="191"/>
      <c r="J140" s="192" t="n">
        <f aca="false">ROUND($I$140*$H$140,2)</f>
        <v>0</v>
      </c>
      <c r="K140" s="188" t="s">
        <v>161</v>
      </c>
      <c r="L140" s="58"/>
      <c r="M140" s="193"/>
      <c r="N140" s="194" t="s">
        <v>45</v>
      </c>
      <c r="O140" s="35"/>
      <c r="P140" s="195" t="n">
        <f aca="false">$O$140*$H$140</f>
        <v>0</v>
      </c>
      <c r="Q140" s="195" t="n">
        <v>0</v>
      </c>
      <c r="R140" s="195" t="n">
        <f aca="false">$Q$140*$H$140</f>
        <v>0</v>
      </c>
      <c r="S140" s="195" t="n">
        <v>0</v>
      </c>
      <c r="T140" s="196" t="n">
        <f aca="false">$S$140*$H$140</f>
        <v>0</v>
      </c>
      <c r="AR140" s="129" t="s">
        <v>1017</v>
      </c>
      <c r="AT140" s="129" t="s">
        <v>157</v>
      </c>
      <c r="AU140" s="129" t="s">
        <v>84</v>
      </c>
      <c r="AY140" s="12" t="s">
        <v>155</v>
      </c>
      <c r="BE140" s="197" t="n">
        <f aca="false">IF($N$140="základní",$J$140,0)</f>
        <v>0</v>
      </c>
      <c r="BF140" s="197" t="n">
        <f aca="false">IF($N$140="snížená",$J$140,0)</f>
        <v>0</v>
      </c>
      <c r="BG140" s="197" t="n">
        <f aca="false">IF($N$140="zákl. přenesená",$J$140,0)</f>
        <v>0</v>
      </c>
      <c r="BH140" s="197" t="n">
        <f aca="false">IF($N$140="sníž. přenesená",$J$140,0)</f>
        <v>0</v>
      </c>
      <c r="BI140" s="197" t="n">
        <f aca="false">IF($N$140="nulová",$J$140,0)</f>
        <v>0</v>
      </c>
      <c r="BJ140" s="129" t="s">
        <v>23</v>
      </c>
      <c r="BK140" s="197" t="n">
        <f aca="false">ROUND($I$140*$H$140,2)</f>
        <v>0</v>
      </c>
      <c r="BL140" s="129" t="s">
        <v>1017</v>
      </c>
      <c r="BM140" s="129" t="s">
        <v>1123</v>
      </c>
    </row>
    <row r="141" s="173" customFormat="true" ht="30.75" hidden="false" customHeight="true" outlineLevel="0" collapsed="false">
      <c r="B141" s="174"/>
      <c r="C141" s="175"/>
      <c r="D141" s="175" t="s">
        <v>73</v>
      </c>
      <c r="E141" s="184" t="s">
        <v>1124</v>
      </c>
      <c r="F141" s="184" t="s">
        <v>1125</v>
      </c>
      <c r="G141" s="175"/>
      <c r="H141" s="175"/>
      <c r="J141" s="185" t="n">
        <f aca="false">$BK$141</f>
        <v>0</v>
      </c>
      <c r="K141" s="175"/>
      <c r="L141" s="178"/>
      <c r="M141" s="179"/>
      <c r="N141" s="175"/>
      <c r="O141" s="175"/>
      <c r="P141" s="180" t="n">
        <f aca="false">SUM($P$142:$P$149)</f>
        <v>0</v>
      </c>
      <c r="Q141" s="175"/>
      <c r="R141" s="180" t="n">
        <f aca="false">SUM($R$142:$R$149)</f>
        <v>0</v>
      </c>
      <c r="S141" s="175"/>
      <c r="T141" s="181" t="n">
        <f aca="false">SUM($T$142:$T$149)</f>
        <v>0</v>
      </c>
      <c r="AR141" s="182" t="s">
        <v>175</v>
      </c>
      <c r="AT141" s="182" t="s">
        <v>73</v>
      </c>
      <c r="AU141" s="182" t="s">
        <v>23</v>
      </c>
      <c r="AY141" s="182" t="s">
        <v>155</v>
      </c>
      <c r="BK141" s="183" t="n">
        <f aca="false">SUM($BK$142:$BK$149)</f>
        <v>0</v>
      </c>
    </row>
    <row r="142" s="12" customFormat="true" ht="27" hidden="false" customHeight="true" outlineLevel="0" collapsed="false">
      <c r="B142" s="34"/>
      <c r="C142" s="189" t="s">
        <v>486</v>
      </c>
      <c r="D142" s="189" t="s">
        <v>157</v>
      </c>
      <c r="E142" s="187" t="s">
        <v>1126</v>
      </c>
      <c r="F142" s="188" t="s">
        <v>1127</v>
      </c>
      <c r="G142" s="189" t="s">
        <v>460</v>
      </c>
      <c r="H142" s="190" t="n">
        <v>46</v>
      </c>
      <c r="I142" s="191"/>
      <c r="J142" s="192" t="n">
        <f aca="false">ROUND($I$142*$H$142,2)</f>
        <v>0</v>
      </c>
      <c r="K142" s="188" t="s">
        <v>161</v>
      </c>
      <c r="L142" s="58"/>
      <c r="M142" s="193"/>
      <c r="N142" s="194" t="s">
        <v>45</v>
      </c>
      <c r="O142" s="35"/>
      <c r="P142" s="195" t="n">
        <f aca="false">$O$142*$H$142</f>
        <v>0</v>
      </c>
      <c r="Q142" s="195" t="n">
        <v>0</v>
      </c>
      <c r="R142" s="195" t="n">
        <f aca="false">$Q$142*$H$142</f>
        <v>0</v>
      </c>
      <c r="S142" s="195" t="n">
        <v>0</v>
      </c>
      <c r="T142" s="196" t="n">
        <f aca="false">$S$142*$H$142</f>
        <v>0</v>
      </c>
      <c r="AR142" s="129" t="s">
        <v>1017</v>
      </c>
      <c r="AT142" s="129" t="s">
        <v>157</v>
      </c>
      <c r="AU142" s="129" t="s">
        <v>84</v>
      </c>
      <c r="AY142" s="129" t="s">
        <v>155</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129" t="s">
        <v>23</v>
      </c>
      <c r="BK142" s="197" t="n">
        <f aca="false">ROUND($I$142*$H$142,2)</f>
        <v>0</v>
      </c>
      <c r="BL142" s="129" t="s">
        <v>1017</v>
      </c>
      <c r="BM142" s="129" t="s">
        <v>1128</v>
      </c>
    </row>
    <row r="143" s="12" customFormat="true" ht="15.75" hidden="false" customHeight="true" outlineLevel="0" collapsed="false">
      <c r="B143" s="34"/>
      <c r="C143" s="189" t="s">
        <v>491</v>
      </c>
      <c r="D143" s="189" t="s">
        <v>157</v>
      </c>
      <c r="E143" s="187" t="s">
        <v>1129</v>
      </c>
      <c r="F143" s="188" t="s">
        <v>1130</v>
      </c>
      <c r="G143" s="189" t="s">
        <v>460</v>
      </c>
      <c r="H143" s="190" t="n">
        <v>23</v>
      </c>
      <c r="I143" s="191"/>
      <c r="J143" s="192" t="n">
        <f aca="false">ROUND($I$143*$H$143,2)</f>
        <v>0</v>
      </c>
      <c r="K143" s="188" t="s">
        <v>161</v>
      </c>
      <c r="L143" s="58"/>
      <c r="M143" s="193"/>
      <c r="N143" s="194" t="s">
        <v>45</v>
      </c>
      <c r="O143" s="35"/>
      <c r="P143" s="195" t="n">
        <f aca="false">$O$143*$H$143</f>
        <v>0</v>
      </c>
      <c r="Q143" s="195" t="n">
        <v>0</v>
      </c>
      <c r="R143" s="195" t="n">
        <f aca="false">$Q$143*$H$143</f>
        <v>0</v>
      </c>
      <c r="S143" s="195" t="n">
        <v>0</v>
      </c>
      <c r="T143" s="196" t="n">
        <f aca="false">$S$143*$H$143</f>
        <v>0</v>
      </c>
      <c r="AR143" s="129" t="s">
        <v>1017</v>
      </c>
      <c r="AT143" s="129" t="s">
        <v>157</v>
      </c>
      <c r="AU143" s="129" t="s">
        <v>84</v>
      </c>
      <c r="AY143" s="129" t="s">
        <v>155</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129" t="s">
        <v>23</v>
      </c>
      <c r="BK143" s="197" t="n">
        <f aca="false">ROUND($I$143*$H$143,2)</f>
        <v>0</v>
      </c>
      <c r="BL143" s="129" t="s">
        <v>1017</v>
      </c>
      <c r="BM143" s="129" t="s">
        <v>1131</v>
      </c>
    </row>
    <row r="144" s="12" customFormat="true" ht="15.75" hidden="false" customHeight="true" outlineLevel="0" collapsed="false">
      <c r="B144" s="34"/>
      <c r="C144" s="189" t="s">
        <v>496</v>
      </c>
      <c r="D144" s="189" t="s">
        <v>157</v>
      </c>
      <c r="E144" s="187" t="s">
        <v>1132</v>
      </c>
      <c r="F144" s="188" t="s">
        <v>1133</v>
      </c>
      <c r="G144" s="189" t="s">
        <v>460</v>
      </c>
      <c r="H144" s="190" t="n">
        <v>23</v>
      </c>
      <c r="I144" s="191"/>
      <c r="J144" s="192" t="n">
        <f aca="false">ROUND($I$144*$H$144,2)</f>
        <v>0</v>
      </c>
      <c r="K144" s="188" t="s">
        <v>161</v>
      </c>
      <c r="L144" s="58"/>
      <c r="M144" s="193"/>
      <c r="N144" s="194" t="s">
        <v>45</v>
      </c>
      <c r="O144" s="35"/>
      <c r="P144" s="195" t="n">
        <f aca="false">$O$144*$H$144</f>
        <v>0</v>
      </c>
      <c r="Q144" s="195" t="n">
        <v>0</v>
      </c>
      <c r="R144" s="195" t="n">
        <f aca="false">$Q$144*$H$144</f>
        <v>0</v>
      </c>
      <c r="S144" s="195" t="n">
        <v>0</v>
      </c>
      <c r="T144" s="196" t="n">
        <f aca="false">$S$144*$H$144</f>
        <v>0</v>
      </c>
      <c r="AR144" s="129" t="s">
        <v>1017</v>
      </c>
      <c r="AT144" s="129" t="s">
        <v>157</v>
      </c>
      <c r="AU144" s="129" t="s">
        <v>84</v>
      </c>
      <c r="AY144" s="129" t="s">
        <v>155</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129" t="s">
        <v>23</v>
      </c>
      <c r="BK144" s="197" t="n">
        <f aca="false">ROUND($I$144*$H$144,2)</f>
        <v>0</v>
      </c>
      <c r="BL144" s="129" t="s">
        <v>1017</v>
      </c>
      <c r="BM144" s="129" t="s">
        <v>1134</v>
      </c>
    </row>
    <row r="145" s="12" customFormat="true" ht="15.75" hidden="false" customHeight="true" outlineLevel="0" collapsed="false">
      <c r="B145" s="34"/>
      <c r="C145" s="189" t="s">
        <v>502</v>
      </c>
      <c r="D145" s="189" t="s">
        <v>157</v>
      </c>
      <c r="E145" s="187" t="s">
        <v>1135</v>
      </c>
      <c r="F145" s="188" t="s">
        <v>1136</v>
      </c>
      <c r="G145" s="189" t="s">
        <v>460</v>
      </c>
      <c r="H145" s="190" t="n">
        <v>23</v>
      </c>
      <c r="I145" s="191"/>
      <c r="J145" s="192" t="n">
        <f aca="false">ROUND($I$145*$H$145,2)</f>
        <v>0</v>
      </c>
      <c r="K145" s="188" t="s">
        <v>161</v>
      </c>
      <c r="L145" s="58"/>
      <c r="M145" s="193"/>
      <c r="N145" s="194" t="s">
        <v>45</v>
      </c>
      <c r="O145" s="35"/>
      <c r="P145" s="195" t="n">
        <f aca="false">$O$145*$H$145</f>
        <v>0</v>
      </c>
      <c r="Q145" s="195" t="n">
        <v>0</v>
      </c>
      <c r="R145" s="195" t="n">
        <f aca="false">$Q$145*$H$145</f>
        <v>0</v>
      </c>
      <c r="S145" s="195" t="n">
        <v>0</v>
      </c>
      <c r="T145" s="196" t="n">
        <f aca="false">$S$145*$H$145</f>
        <v>0</v>
      </c>
      <c r="AR145" s="129" t="s">
        <v>1017</v>
      </c>
      <c r="AT145" s="129" t="s">
        <v>157</v>
      </c>
      <c r="AU145" s="129" t="s">
        <v>84</v>
      </c>
      <c r="AY145" s="129" t="s">
        <v>155</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129" t="s">
        <v>23</v>
      </c>
      <c r="BK145" s="197" t="n">
        <f aca="false">ROUND($I$145*$H$145,2)</f>
        <v>0</v>
      </c>
      <c r="BL145" s="129" t="s">
        <v>1017</v>
      </c>
      <c r="BM145" s="129" t="s">
        <v>1137</v>
      </c>
    </row>
    <row r="146" s="12" customFormat="true" ht="15.75" hidden="false" customHeight="true" outlineLevel="0" collapsed="false">
      <c r="B146" s="34"/>
      <c r="C146" s="189" t="s">
        <v>508</v>
      </c>
      <c r="D146" s="189" t="s">
        <v>157</v>
      </c>
      <c r="E146" s="187" t="s">
        <v>1138</v>
      </c>
      <c r="F146" s="188" t="s">
        <v>1139</v>
      </c>
      <c r="G146" s="189" t="s">
        <v>215</v>
      </c>
      <c r="H146" s="190" t="n">
        <v>161</v>
      </c>
      <c r="I146" s="191"/>
      <c r="J146" s="192" t="n">
        <f aca="false">ROUND($I$146*$H$146,2)</f>
        <v>0</v>
      </c>
      <c r="K146" s="188" t="s">
        <v>161</v>
      </c>
      <c r="L146" s="58"/>
      <c r="M146" s="193"/>
      <c r="N146" s="194" t="s">
        <v>45</v>
      </c>
      <c r="O146" s="35"/>
      <c r="P146" s="195" t="n">
        <f aca="false">$O$146*$H$146</f>
        <v>0</v>
      </c>
      <c r="Q146" s="195" t="n">
        <v>0</v>
      </c>
      <c r="R146" s="195" t="n">
        <f aca="false">$Q$146*$H$146</f>
        <v>0</v>
      </c>
      <c r="S146" s="195" t="n">
        <v>0</v>
      </c>
      <c r="T146" s="196" t="n">
        <f aca="false">$S$146*$H$146</f>
        <v>0</v>
      </c>
      <c r="AR146" s="129" t="s">
        <v>1017</v>
      </c>
      <c r="AT146" s="129" t="s">
        <v>157</v>
      </c>
      <c r="AU146" s="129" t="s">
        <v>84</v>
      </c>
      <c r="AY146" s="129" t="s">
        <v>155</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129" t="s">
        <v>23</v>
      </c>
      <c r="BK146" s="197" t="n">
        <f aca="false">ROUND($I$146*$H$146,2)</f>
        <v>0</v>
      </c>
      <c r="BL146" s="129" t="s">
        <v>1017</v>
      </c>
      <c r="BM146" s="129" t="s">
        <v>1140</v>
      </c>
    </row>
    <row r="147" s="12" customFormat="true" ht="15.75" hidden="false" customHeight="true" outlineLevel="0" collapsed="false">
      <c r="B147" s="201"/>
      <c r="C147" s="202"/>
      <c r="D147" s="198" t="s">
        <v>166</v>
      </c>
      <c r="E147" s="204"/>
      <c r="F147" s="204" t="s">
        <v>1141</v>
      </c>
      <c r="G147" s="202"/>
      <c r="H147" s="205" t="n">
        <v>161</v>
      </c>
      <c r="J147" s="202"/>
      <c r="K147" s="202"/>
      <c r="L147" s="206"/>
      <c r="M147" s="207"/>
      <c r="N147" s="202"/>
      <c r="O147" s="202"/>
      <c r="P147" s="202"/>
      <c r="Q147" s="202"/>
      <c r="R147" s="202"/>
      <c r="S147" s="202"/>
      <c r="T147" s="208"/>
      <c r="AT147" s="209" t="s">
        <v>166</v>
      </c>
      <c r="AU147" s="209" t="s">
        <v>84</v>
      </c>
      <c r="AV147" s="209" t="s">
        <v>84</v>
      </c>
      <c r="AW147" s="209" t="s">
        <v>132</v>
      </c>
      <c r="AX147" s="209" t="s">
        <v>74</v>
      </c>
      <c r="AY147" s="209" t="s">
        <v>155</v>
      </c>
    </row>
    <row r="148" s="12" customFormat="true" ht="15.75" hidden="false" customHeight="true" outlineLevel="0" collapsed="false">
      <c r="B148" s="34"/>
      <c r="C148" s="186" t="s">
        <v>518</v>
      </c>
      <c r="D148" s="186" t="s">
        <v>157</v>
      </c>
      <c r="E148" s="187" t="s">
        <v>1142</v>
      </c>
      <c r="F148" s="188" t="s">
        <v>1143</v>
      </c>
      <c r="G148" s="189" t="s">
        <v>215</v>
      </c>
      <c r="H148" s="190" t="n">
        <v>138</v>
      </c>
      <c r="I148" s="191"/>
      <c r="J148" s="192" t="n">
        <f aca="false">ROUND($I$148*$H$148,2)</f>
        <v>0</v>
      </c>
      <c r="K148" s="188" t="s">
        <v>161</v>
      </c>
      <c r="L148" s="58"/>
      <c r="M148" s="193"/>
      <c r="N148" s="194" t="s">
        <v>45</v>
      </c>
      <c r="O148" s="35"/>
      <c r="P148" s="195" t="n">
        <f aca="false">$O$148*$H$148</f>
        <v>0</v>
      </c>
      <c r="Q148" s="195" t="n">
        <v>0</v>
      </c>
      <c r="R148" s="195" t="n">
        <f aca="false">$Q$148*$H$148</f>
        <v>0</v>
      </c>
      <c r="S148" s="195" t="n">
        <v>0</v>
      </c>
      <c r="T148" s="196" t="n">
        <f aca="false">$S$148*$H$148</f>
        <v>0</v>
      </c>
      <c r="AR148" s="129" t="s">
        <v>1017</v>
      </c>
      <c r="AT148" s="129" t="s">
        <v>157</v>
      </c>
      <c r="AU148" s="129" t="s">
        <v>84</v>
      </c>
      <c r="AY148" s="12" t="s">
        <v>155</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129" t="s">
        <v>23</v>
      </c>
      <c r="BK148" s="197" t="n">
        <f aca="false">ROUND($I$148*$H$148,2)</f>
        <v>0</v>
      </c>
      <c r="BL148" s="129" t="s">
        <v>1017</v>
      </c>
      <c r="BM148" s="129" t="s">
        <v>1144</v>
      </c>
    </row>
    <row r="149" s="12" customFormat="true" ht="15.75" hidden="false" customHeight="true" outlineLevel="0" collapsed="false">
      <c r="B149" s="201"/>
      <c r="C149" s="202"/>
      <c r="D149" s="198" t="s">
        <v>166</v>
      </c>
      <c r="E149" s="204"/>
      <c r="F149" s="204" t="s">
        <v>1039</v>
      </c>
      <c r="G149" s="202"/>
      <c r="H149" s="205" t="n">
        <v>138</v>
      </c>
      <c r="J149" s="202"/>
      <c r="K149" s="202"/>
      <c r="L149" s="206"/>
      <c r="M149" s="207"/>
      <c r="N149" s="202"/>
      <c r="O149" s="202"/>
      <c r="P149" s="202"/>
      <c r="Q149" s="202"/>
      <c r="R149" s="202"/>
      <c r="S149" s="202"/>
      <c r="T149" s="208"/>
      <c r="AT149" s="209" t="s">
        <v>166</v>
      </c>
      <c r="AU149" s="209" t="s">
        <v>84</v>
      </c>
      <c r="AV149" s="209" t="s">
        <v>84</v>
      </c>
      <c r="AW149" s="209" t="s">
        <v>132</v>
      </c>
      <c r="AX149" s="209" t="s">
        <v>74</v>
      </c>
      <c r="AY149" s="209" t="s">
        <v>155</v>
      </c>
    </row>
    <row r="150" s="173" customFormat="true" ht="30.75" hidden="false" customHeight="true" outlineLevel="0" collapsed="false">
      <c r="B150" s="174"/>
      <c r="C150" s="175"/>
      <c r="D150" s="175" t="s">
        <v>73</v>
      </c>
      <c r="E150" s="184" t="s">
        <v>1145</v>
      </c>
      <c r="F150" s="184" t="s">
        <v>1146</v>
      </c>
      <c r="G150" s="175"/>
      <c r="H150" s="175"/>
      <c r="J150" s="185" t="n">
        <f aca="false">$BK$150</f>
        <v>0</v>
      </c>
      <c r="K150" s="175"/>
      <c r="L150" s="178"/>
      <c r="M150" s="179"/>
      <c r="N150" s="175"/>
      <c r="O150" s="175"/>
      <c r="P150" s="180" t="n">
        <f aca="false">SUM($P$151:$P$210)</f>
        <v>0</v>
      </c>
      <c r="Q150" s="175"/>
      <c r="R150" s="180" t="n">
        <f aca="false">SUM($R$151:$R$210)</f>
        <v>199.0094004</v>
      </c>
      <c r="S150" s="175"/>
      <c r="T150" s="181" t="n">
        <f aca="false">SUM($T$151:$T$210)</f>
        <v>0</v>
      </c>
      <c r="AR150" s="182" t="s">
        <v>175</v>
      </c>
      <c r="AT150" s="182" t="s">
        <v>73</v>
      </c>
      <c r="AU150" s="182" t="s">
        <v>23</v>
      </c>
      <c r="AY150" s="182" t="s">
        <v>155</v>
      </c>
      <c r="BK150" s="183" t="n">
        <f aca="false">SUM($BK$151:$BK$210)</f>
        <v>0</v>
      </c>
    </row>
    <row r="151" s="12" customFormat="true" ht="15.75" hidden="false" customHeight="true" outlineLevel="0" collapsed="false">
      <c r="B151" s="34"/>
      <c r="C151" s="186" t="s">
        <v>523</v>
      </c>
      <c r="D151" s="186" t="s">
        <v>157</v>
      </c>
      <c r="E151" s="187" t="s">
        <v>1147</v>
      </c>
      <c r="F151" s="188" t="s">
        <v>1148</v>
      </c>
      <c r="G151" s="189" t="s">
        <v>1149</v>
      </c>
      <c r="H151" s="190" t="n">
        <v>0.108</v>
      </c>
      <c r="I151" s="191"/>
      <c r="J151" s="192" t="n">
        <f aca="false">ROUND($I$151*$H$151,2)</f>
        <v>0</v>
      </c>
      <c r="K151" s="188" t="s">
        <v>161</v>
      </c>
      <c r="L151" s="58"/>
      <c r="M151" s="193"/>
      <c r="N151" s="194" t="s">
        <v>45</v>
      </c>
      <c r="O151" s="35"/>
      <c r="P151" s="195" t="n">
        <f aca="false">$O$151*$H$151</f>
        <v>0</v>
      </c>
      <c r="Q151" s="195" t="n">
        <v>0.0088</v>
      </c>
      <c r="R151" s="195" t="n">
        <f aca="false">$Q$151*$H$151</f>
        <v>0.0009504</v>
      </c>
      <c r="S151" s="195" t="n">
        <v>0</v>
      </c>
      <c r="T151" s="196" t="n">
        <f aca="false">$S$151*$H$151</f>
        <v>0</v>
      </c>
      <c r="AR151" s="129" t="s">
        <v>1017</v>
      </c>
      <c r="AT151" s="129" t="s">
        <v>157</v>
      </c>
      <c r="AU151" s="129" t="s">
        <v>84</v>
      </c>
      <c r="AY151" s="12" t="s">
        <v>155</v>
      </c>
      <c r="BE151" s="197" t="n">
        <f aca="false">IF($N$151="základní",$J$151,0)</f>
        <v>0</v>
      </c>
      <c r="BF151" s="197" t="n">
        <f aca="false">IF($N$151="snížená",$J$151,0)</f>
        <v>0</v>
      </c>
      <c r="BG151" s="197" t="n">
        <f aca="false">IF($N$151="zákl. přenesená",$J$151,0)</f>
        <v>0</v>
      </c>
      <c r="BH151" s="197" t="n">
        <f aca="false">IF($N$151="sníž. přenesená",$J$151,0)</f>
        <v>0</v>
      </c>
      <c r="BI151" s="197" t="n">
        <f aca="false">IF($N$151="nulová",$J$151,0)</f>
        <v>0</v>
      </c>
      <c r="BJ151" s="129" t="s">
        <v>23</v>
      </c>
      <c r="BK151" s="197" t="n">
        <f aca="false">ROUND($I$151*$H$151,2)</f>
        <v>0</v>
      </c>
      <c r="BL151" s="129" t="s">
        <v>1017</v>
      </c>
      <c r="BM151" s="129" t="s">
        <v>1150</v>
      </c>
    </row>
    <row r="152" s="12" customFormat="true" ht="15.75" hidden="false" customHeight="true" outlineLevel="0" collapsed="false">
      <c r="B152" s="201"/>
      <c r="C152" s="202"/>
      <c r="D152" s="198" t="s">
        <v>166</v>
      </c>
      <c r="E152" s="204"/>
      <c r="F152" s="204" t="s">
        <v>1151</v>
      </c>
      <c r="G152" s="202"/>
      <c r="H152" s="205" t="n">
        <v>0.033</v>
      </c>
      <c r="J152" s="202"/>
      <c r="K152" s="202"/>
      <c r="L152" s="206"/>
      <c r="M152" s="207"/>
      <c r="N152" s="202"/>
      <c r="O152" s="202"/>
      <c r="P152" s="202"/>
      <c r="Q152" s="202"/>
      <c r="R152" s="202"/>
      <c r="S152" s="202"/>
      <c r="T152" s="208"/>
      <c r="AT152" s="209" t="s">
        <v>166</v>
      </c>
      <c r="AU152" s="209" t="s">
        <v>84</v>
      </c>
      <c r="AV152" s="209" t="s">
        <v>84</v>
      </c>
      <c r="AW152" s="209" t="s">
        <v>132</v>
      </c>
      <c r="AX152" s="209" t="s">
        <v>74</v>
      </c>
      <c r="AY152" s="209" t="s">
        <v>155</v>
      </c>
    </row>
    <row r="153" s="12" customFormat="true" ht="15.75" hidden="false" customHeight="true" outlineLevel="0" collapsed="false">
      <c r="B153" s="201"/>
      <c r="C153" s="202"/>
      <c r="D153" s="203" t="s">
        <v>166</v>
      </c>
      <c r="E153" s="202"/>
      <c r="F153" s="204" t="s">
        <v>1152</v>
      </c>
      <c r="G153" s="202"/>
      <c r="H153" s="205" t="n">
        <v>0.075</v>
      </c>
      <c r="J153" s="202"/>
      <c r="K153" s="202"/>
      <c r="L153" s="206"/>
      <c r="M153" s="207"/>
      <c r="N153" s="202"/>
      <c r="O153" s="202"/>
      <c r="P153" s="202"/>
      <c r="Q153" s="202"/>
      <c r="R153" s="202"/>
      <c r="S153" s="202"/>
      <c r="T153" s="208"/>
      <c r="AT153" s="209" t="s">
        <v>166</v>
      </c>
      <c r="AU153" s="209" t="s">
        <v>84</v>
      </c>
      <c r="AV153" s="209" t="s">
        <v>84</v>
      </c>
      <c r="AW153" s="209" t="s">
        <v>132</v>
      </c>
      <c r="AX153" s="209" t="s">
        <v>74</v>
      </c>
      <c r="AY153" s="209" t="s">
        <v>155</v>
      </c>
    </row>
    <row r="154" s="12" customFormat="true" ht="15.75" hidden="false" customHeight="true" outlineLevel="0" collapsed="false">
      <c r="B154" s="34"/>
      <c r="C154" s="186" t="s">
        <v>528</v>
      </c>
      <c r="D154" s="186" t="s">
        <v>157</v>
      </c>
      <c r="E154" s="187" t="s">
        <v>1153</v>
      </c>
      <c r="F154" s="188" t="s">
        <v>1154</v>
      </c>
      <c r="G154" s="189" t="s">
        <v>160</v>
      </c>
      <c r="H154" s="190" t="n">
        <v>54</v>
      </c>
      <c r="I154" s="191"/>
      <c r="J154" s="192" t="n">
        <f aca="false">ROUND($I$154*$H$154,2)</f>
        <v>0</v>
      </c>
      <c r="K154" s="188" t="s">
        <v>161</v>
      </c>
      <c r="L154" s="58"/>
      <c r="M154" s="193"/>
      <c r="N154" s="194" t="s">
        <v>45</v>
      </c>
      <c r="O154" s="35"/>
      <c r="P154" s="195" t="n">
        <f aca="false">$O$154*$H$154</f>
        <v>0</v>
      </c>
      <c r="Q154" s="195" t="n">
        <v>0</v>
      </c>
      <c r="R154" s="195" t="n">
        <f aca="false">$Q$154*$H$154</f>
        <v>0</v>
      </c>
      <c r="S154" s="195" t="n">
        <v>0</v>
      </c>
      <c r="T154" s="196" t="n">
        <f aca="false">$S$154*$H$154</f>
        <v>0</v>
      </c>
      <c r="AR154" s="129" t="s">
        <v>1017</v>
      </c>
      <c r="AT154" s="129" t="s">
        <v>157</v>
      </c>
      <c r="AU154" s="129" t="s">
        <v>84</v>
      </c>
      <c r="AY154" s="12" t="s">
        <v>155</v>
      </c>
      <c r="BE154" s="197" t="n">
        <f aca="false">IF($N$154="základní",$J$154,0)</f>
        <v>0</v>
      </c>
      <c r="BF154" s="197" t="n">
        <f aca="false">IF($N$154="snížená",$J$154,0)</f>
        <v>0</v>
      </c>
      <c r="BG154" s="197" t="n">
        <f aca="false">IF($N$154="zákl. přenesená",$J$154,0)</f>
        <v>0</v>
      </c>
      <c r="BH154" s="197" t="n">
        <f aca="false">IF($N$154="sníž. přenesená",$J$154,0)</f>
        <v>0</v>
      </c>
      <c r="BI154" s="197" t="n">
        <f aca="false">IF($N$154="nulová",$J$154,0)</f>
        <v>0</v>
      </c>
      <c r="BJ154" s="129" t="s">
        <v>23</v>
      </c>
      <c r="BK154" s="197" t="n">
        <f aca="false">ROUND($I$154*$H$154,2)</f>
        <v>0</v>
      </c>
      <c r="BL154" s="129" t="s">
        <v>1017</v>
      </c>
      <c r="BM154" s="129" t="s">
        <v>1155</v>
      </c>
    </row>
    <row r="155" s="12" customFormat="true" ht="15.75" hidden="false" customHeight="true" outlineLevel="0" collapsed="false">
      <c r="B155" s="201"/>
      <c r="C155" s="202"/>
      <c r="D155" s="198" t="s">
        <v>166</v>
      </c>
      <c r="E155" s="204"/>
      <c r="F155" s="204" t="s">
        <v>1156</v>
      </c>
      <c r="G155" s="202"/>
      <c r="H155" s="205" t="n">
        <v>54</v>
      </c>
      <c r="J155" s="202"/>
      <c r="K155" s="202"/>
      <c r="L155" s="206"/>
      <c r="M155" s="207"/>
      <c r="N155" s="202"/>
      <c r="O155" s="202"/>
      <c r="P155" s="202"/>
      <c r="Q155" s="202"/>
      <c r="R155" s="202"/>
      <c r="S155" s="202"/>
      <c r="T155" s="208"/>
      <c r="AT155" s="209" t="s">
        <v>166</v>
      </c>
      <c r="AU155" s="209" t="s">
        <v>84</v>
      </c>
      <c r="AV155" s="209" t="s">
        <v>84</v>
      </c>
      <c r="AW155" s="209" t="s">
        <v>132</v>
      </c>
      <c r="AX155" s="209" t="s">
        <v>23</v>
      </c>
      <c r="AY155" s="209" t="s">
        <v>155</v>
      </c>
    </row>
    <row r="156" s="12" customFormat="true" ht="15.75" hidden="false" customHeight="true" outlineLevel="0" collapsed="false">
      <c r="B156" s="34"/>
      <c r="C156" s="186" t="s">
        <v>533</v>
      </c>
      <c r="D156" s="186" t="s">
        <v>157</v>
      </c>
      <c r="E156" s="187" t="s">
        <v>1157</v>
      </c>
      <c r="F156" s="188" t="s">
        <v>1158</v>
      </c>
      <c r="G156" s="189" t="s">
        <v>460</v>
      </c>
      <c r="H156" s="190" t="n">
        <v>11</v>
      </c>
      <c r="I156" s="191"/>
      <c r="J156" s="192" t="n">
        <f aca="false">ROUND($I$156*$H$156,2)</f>
        <v>0</v>
      </c>
      <c r="K156" s="188" t="s">
        <v>161</v>
      </c>
      <c r="L156" s="58"/>
      <c r="M156" s="193"/>
      <c r="N156" s="194" t="s">
        <v>45</v>
      </c>
      <c r="O156" s="35"/>
      <c r="P156" s="195" t="n">
        <f aca="false">$O$156*$H$156</f>
        <v>0</v>
      </c>
      <c r="Q156" s="195" t="n">
        <v>0</v>
      </c>
      <c r="R156" s="195" t="n">
        <f aca="false">$Q$156*$H$156</f>
        <v>0</v>
      </c>
      <c r="S156" s="195" t="n">
        <v>0</v>
      </c>
      <c r="T156" s="196" t="n">
        <f aca="false">$S$156*$H$156</f>
        <v>0</v>
      </c>
      <c r="AR156" s="129" t="s">
        <v>1017</v>
      </c>
      <c r="AT156" s="129" t="s">
        <v>157</v>
      </c>
      <c r="AU156" s="129" t="s">
        <v>84</v>
      </c>
      <c r="AY156" s="12" t="s">
        <v>155</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129" t="s">
        <v>23</v>
      </c>
      <c r="BK156" s="197" t="n">
        <f aca="false">ROUND($I$156*$H$156,2)</f>
        <v>0</v>
      </c>
      <c r="BL156" s="129" t="s">
        <v>1017</v>
      </c>
      <c r="BM156" s="129" t="s">
        <v>1159</v>
      </c>
    </row>
    <row r="157" s="12" customFormat="true" ht="15.75" hidden="false" customHeight="true" outlineLevel="0" collapsed="false">
      <c r="B157" s="201"/>
      <c r="C157" s="202"/>
      <c r="D157" s="198" t="s">
        <v>166</v>
      </c>
      <c r="E157" s="204"/>
      <c r="F157" s="204" t="s">
        <v>219</v>
      </c>
      <c r="G157" s="202"/>
      <c r="H157" s="205" t="n">
        <v>11</v>
      </c>
      <c r="J157" s="202"/>
      <c r="K157" s="202"/>
      <c r="L157" s="206"/>
      <c r="M157" s="207"/>
      <c r="N157" s="202"/>
      <c r="O157" s="202"/>
      <c r="P157" s="202"/>
      <c r="Q157" s="202"/>
      <c r="R157" s="202"/>
      <c r="S157" s="202"/>
      <c r="T157" s="208"/>
      <c r="AT157" s="209" t="s">
        <v>166</v>
      </c>
      <c r="AU157" s="209" t="s">
        <v>84</v>
      </c>
      <c r="AV157" s="209" t="s">
        <v>84</v>
      </c>
      <c r="AW157" s="209" t="s">
        <v>132</v>
      </c>
      <c r="AX157" s="209" t="s">
        <v>74</v>
      </c>
      <c r="AY157" s="209" t="s">
        <v>155</v>
      </c>
    </row>
    <row r="158" s="12" customFormat="true" ht="15.75" hidden="false" customHeight="true" outlineLevel="0" collapsed="false">
      <c r="B158" s="34"/>
      <c r="C158" s="186" t="s">
        <v>271</v>
      </c>
      <c r="D158" s="186" t="s">
        <v>157</v>
      </c>
      <c r="E158" s="187" t="s">
        <v>1160</v>
      </c>
      <c r="F158" s="188" t="s">
        <v>1161</v>
      </c>
      <c r="G158" s="189" t="s">
        <v>230</v>
      </c>
      <c r="H158" s="190" t="n">
        <v>24</v>
      </c>
      <c r="I158" s="191"/>
      <c r="J158" s="192" t="n">
        <f aca="false">ROUND($I$158*$H$158,2)</f>
        <v>0</v>
      </c>
      <c r="K158" s="188" t="s">
        <v>161</v>
      </c>
      <c r="L158" s="58"/>
      <c r="M158" s="193"/>
      <c r="N158" s="194" t="s">
        <v>45</v>
      </c>
      <c r="O158" s="35"/>
      <c r="P158" s="195" t="n">
        <f aca="false">$O$158*$H$158</f>
        <v>0</v>
      </c>
      <c r="Q158" s="195" t="n">
        <v>0</v>
      </c>
      <c r="R158" s="195" t="n">
        <f aca="false">$Q$158*$H$158</f>
        <v>0</v>
      </c>
      <c r="S158" s="195" t="n">
        <v>0</v>
      </c>
      <c r="T158" s="196" t="n">
        <f aca="false">$S$158*$H$158</f>
        <v>0</v>
      </c>
      <c r="AR158" s="129" t="s">
        <v>1017</v>
      </c>
      <c r="AT158" s="129" t="s">
        <v>157</v>
      </c>
      <c r="AU158" s="129" t="s">
        <v>84</v>
      </c>
      <c r="AY158" s="12" t="s">
        <v>155</v>
      </c>
      <c r="BE158" s="197" t="n">
        <f aca="false">IF($N$158="základní",$J$158,0)</f>
        <v>0</v>
      </c>
      <c r="BF158" s="197" t="n">
        <f aca="false">IF($N$158="snížená",$J$158,0)</f>
        <v>0</v>
      </c>
      <c r="BG158" s="197" t="n">
        <f aca="false">IF($N$158="zákl. přenesená",$J$158,0)</f>
        <v>0</v>
      </c>
      <c r="BH158" s="197" t="n">
        <f aca="false">IF($N$158="sníž. přenesená",$J$158,0)</f>
        <v>0</v>
      </c>
      <c r="BI158" s="197" t="n">
        <f aca="false">IF($N$158="nulová",$J$158,0)</f>
        <v>0</v>
      </c>
      <c r="BJ158" s="129" t="s">
        <v>23</v>
      </c>
      <c r="BK158" s="197" t="n">
        <f aca="false">ROUND($I$158*$H$158,2)</f>
        <v>0</v>
      </c>
      <c r="BL158" s="129" t="s">
        <v>1017</v>
      </c>
      <c r="BM158" s="129" t="s">
        <v>1162</v>
      </c>
    </row>
    <row r="159" s="12" customFormat="true" ht="15.75" hidden="false" customHeight="true" outlineLevel="0" collapsed="false">
      <c r="B159" s="201"/>
      <c r="C159" s="202"/>
      <c r="D159" s="198" t="s">
        <v>166</v>
      </c>
      <c r="E159" s="204"/>
      <c r="F159" s="204" t="s">
        <v>1163</v>
      </c>
      <c r="G159" s="202"/>
      <c r="H159" s="205" t="n">
        <v>24</v>
      </c>
      <c r="J159" s="202"/>
      <c r="K159" s="202"/>
      <c r="L159" s="206"/>
      <c r="M159" s="207"/>
      <c r="N159" s="202"/>
      <c r="O159" s="202"/>
      <c r="P159" s="202"/>
      <c r="Q159" s="202"/>
      <c r="R159" s="202"/>
      <c r="S159" s="202"/>
      <c r="T159" s="208"/>
      <c r="AT159" s="209" t="s">
        <v>166</v>
      </c>
      <c r="AU159" s="209" t="s">
        <v>84</v>
      </c>
      <c r="AV159" s="209" t="s">
        <v>84</v>
      </c>
      <c r="AW159" s="209" t="s">
        <v>132</v>
      </c>
      <c r="AX159" s="209" t="s">
        <v>74</v>
      </c>
      <c r="AY159" s="209" t="s">
        <v>155</v>
      </c>
    </row>
    <row r="160" s="12" customFormat="true" ht="27" hidden="false" customHeight="true" outlineLevel="0" collapsed="false">
      <c r="B160" s="34"/>
      <c r="C160" s="186" t="s">
        <v>544</v>
      </c>
      <c r="D160" s="186" t="s">
        <v>157</v>
      </c>
      <c r="E160" s="187" t="s">
        <v>1164</v>
      </c>
      <c r="F160" s="188" t="s">
        <v>1165</v>
      </c>
      <c r="G160" s="189" t="s">
        <v>1166</v>
      </c>
      <c r="H160" s="190" t="n">
        <v>23</v>
      </c>
      <c r="I160" s="191"/>
      <c r="J160" s="192" t="n">
        <f aca="false">ROUND($I$160*$H$160,2)</f>
        <v>0</v>
      </c>
      <c r="K160" s="188"/>
      <c r="L160" s="58"/>
      <c r="M160" s="193"/>
      <c r="N160" s="194" t="s">
        <v>45</v>
      </c>
      <c r="O160" s="35"/>
      <c r="P160" s="195" t="n">
        <f aca="false">$O$160*$H$160</f>
        <v>0</v>
      </c>
      <c r="Q160" s="195" t="n">
        <v>2.25634</v>
      </c>
      <c r="R160" s="195" t="n">
        <f aca="false">$Q$160*$H$160</f>
        <v>51.89582</v>
      </c>
      <c r="S160" s="195" t="n">
        <v>0</v>
      </c>
      <c r="T160" s="196" t="n">
        <f aca="false">$S$160*$H$160</f>
        <v>0</v>
      </c>
      <c r="AR160" s="129" t="s">
        <v>1017</v>
      </c>
      <c r="AT160" s="129" t="s">
        <v>157</v>
      </c>
      <c r="AU160" s="129" t="s">
        <v>84</v>
      </c>
      <c r="AY160" s="12" t="s">
        <v>155</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129" t="s">
        <v>23</v>
      </c>
      <c r="BK160" s="197" t="n">
        <f aca="false">ROUND($I$160*$H$160,2)</f>
        <v>0</v>
      </c>
      <c r="BL160" s="129" t="s">
        <v>1017</v>
      </c>
      <c r="BM160" s="129" t="s">
        <v>1167</v>
      </c>
    </row>
    <row r="161" s="12" customFormat="true" ht="15.75" hidden="false" customHeight="true" outlineLevel="0" collapsed="false">
      <c r="B161" s="34"/>
      <c r="C161" s="232" t="s">
        <v>550</v>
      </c>
      <c r="D161" s="232" t="s">
        <v>384</v>
      </c>
      <c r="E161" s="230" t="s">
        <v>1168</v>
      </c>
      <c r="F161" s="231" t="s">
        <v>1169</v>
      </c>
      <c r="G161" s="232" t="s">
        <v>230</v>
      </c>
      <c r="H161" s="233" t="n">
        <v>4.6</v>
      </c>
      <c r="I161" s="234"/>
      <c r="J161" s="235" t="n">
        <f aca="false">ROUND($I$161*$H$161,2)</f>
        <v>0</v>
      </c>
      <c r="K161" s="231"/>
      <c r="L161" s="236"/>
      <c r="M161" s="237"/>
      <c r="N161" s="238" t="s">
        <v>45</v>
      </c>
      <c r="O161" s="35"/>
      <c r="P161" s="195" t="n">
        <f aca="false">$O$161*$H$161</f>
        <v>0</v>
      </c>
      <c r="Q161" s="195" t="n">
        <v>2.234</v>
      </c>
      <c r="R161" s="195" t="n">
        <f aca="false">$Q$161*$H$161</f>
        <v>10.2764</v>
      </c>
      <c r="S161" s="195" t="n">
        <v>0</v>
      </c>
      <c r="T161" s="196" t="n">
        <f aca="false">$S$161*$H$161</f>
        <v>0</v>
      </c>
      <c r="AR161" s="129" t="s">
        <v>1022</v>
      </c>
      <c r="AT161" s="129" t="s">
        <v>384</v>
      </c>
      <c r="AU161" s="129" t="s">
        <v>84</v>
      </c>
      <c r="AY161" s="129" t="s">
        <v>155</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129" t="s">
        <v>23</v>
      </c>
      <c r="BK161" s="197" t="n">
        <f aca="false">ROUND($I$161*$H$161,2)</f>
        <v>0</v>
      </c>
      <c r="BL161" s="129" t="s">
        <v>1022</v>
      </c>
      <c r="BM161" s="129" t="s">
        <v>1170</v>
      </c>
    </row>
    <row r="162" s="12" customFormat="true" ht="15.75" hidden="false" customHeight="true" outlineLevel="0" collapsed="false">
      <c r="B162" s="201"/>
      <c r="C162" s="202"/>
      <c r="D162" s="198" t="s">
        <v>166</v>
      </c>
      <c r="E162" s="204"/>
      <c r="F162" s="204" t="s">
        <v>1171</v>
      </c>
      <c r="G162" s="202"/>
      <c r="H162" s="205" t="n">
        <v>4.6</v>
      </c>
      <c r="J162" s="202"/>
      <c r="K162" s="202"/>
      <c r="L162" s="206"/>
      <c r="M162" s="207"/>
      <c r="N162" s="202"/>
      <c r="O162" s="202"/>
      <c r="P162" s="202"/>
      <c r="Q162" s="202"/>
      <c r="R162" s="202"/>
      <c r="S162" s="202"/>
      <c r="T162" s="208"/>
      <c r="AT162" s="209" t="s">
        <v>166</v>
      </c>
      <c r="AU162" s="209" t="s">
        <v>84</v>
      </c>
      <c r="AV162" s="209" t="s">
        <v>84</v>
      </c>
      <c r="AW162" s="209" t="s">
        <v>132</v>
      </c>
      <c r="AX162" s="209" t="s">
        <v>74</v>
      </c>
      <c r="AY162" s="209" t="s">
        <v>155</v>
      </c>
    </row>
    <row r="163" s="12" customFormat="true" ht="15.75" hidden="false" customHeight="true" outlineLevel="0" collapsed="false">
      <c r="B163" s="34"/>
      <c r="C163" s="229" t="s">
        <v>556</v>
      </c>
      <c r="D163" s="229" t="s">
        <v>384</v>
      </c>
      <c r="E163" s="230" t="s">
        <v>1172</v>
      </c>
      <c r="F163" s="231" t="s">
        <v>1173</v>
      </c>
      <c r="G163" s="232" t="s">
        <v>460</v>
      </c>
      <c r="H163" s="233" t="n">
        <v>5</v>
      </c>
      <c r="I163" s="234"/>
      <c r="J163" s="235" t="n">
        <f aca="false">ROUND($I$163*$H$163,2)</f>
        <v>0</v>
      </c>
      <c r="K163" s="231" t="s">
        <v>161</v>
      </c>
      <c r="L163" s="236"/>
      <c r="M163" s="237"/>
      <c r="N163" s="238" t="s">
        <v>45</v>
      </c>
      <c r="O163" s="35"/>
      <c r="P163" s="195" t="n">
        <f aca="false">$O$163*$H$163</f>
        <v>0</v>
      </c>
      <c r="Q163" s="195" t="n">
        <v>0.055</v>
      </c>
      <c r="R163" s="195" t="n">
        <f aca="false">$Q$163*$H$163</f>
        <v>0.275</v>
      </c>
      <c r="S163" s="195" t="n">
        <v>0</v>
      </c>
      <c r="T163" s="196" t="n">
        <f aca="false">$S$163*$H$163</f>
        <v>0</v>
      </c>
      <c r="AR163" s="129" t="s">
        <v>1022</v>
      </c>
      <c r="AT163" s="129" t="s">
        <v>384</v>
      </c>
      <c r="AU163" s="129" t="s">
        <v>84</v>
      </c>
      <c r="AY163" s="12" t="s">
        <v>155</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129" t="s">
        <v>23</v>
      </c>
      <c r="BK163" s="197" t="n">
        <f aca="false">ROUND($I$163*$H$163,2)</f>
        <v>0</v>
      </c>
      <c r="BL163" s="129" t="s">
        <v>1022</v>
      </c>
      <c r="BM163" s="129" t="s">
        <v>1174</v>
      </c>
    </row>
    <row r="164" s="12" customFormat="true" ht="15.75" hidden="false" customHeight="true" outlineLevel="0" collapsed="false">
      <c r="B164" s="34"/>
      <c r="C164" s="189" t="s">
        <v>853</v>
      </c>
      <c r="D164" s="189" t="s">
        <v>157</v>
      </c>
      <c r="E164" s="187" t="s">
        <v>1175</v>
      </c>
      <c r="F164" s="188" t="s">
        <v>1176</v>
      </c>
      <c r="G164" s="189" t="s">
        <v>230</v>
      </c>
      <c r="H164" s="190" t="n">
        <v>4.6</v>
      </c>
      <c r="I164" s="191"/>
      <c r="J164" s="192" t="n">
        <f aca="false">ROUND($I$164*$H$164,2)</f>
        <v>0</v>
      </c>
      <c r="K164" s="188" t="s">
        <v>161</v>
      </c>
      <c r="L164" s="58"/>
      <c r="M164" s="193"/>
      <c r="N164" s="194" t="s">
        <v>45</v>
      </c>
      <c r="O164" s="35"/>
      <c r="P164" s="195" t="n">
        <f aca="false">$O$164*$H$164</f>
        <v>0</v>
      </c>
      <c r="Q164" s="195" t="n">
        <v>0</v>
      </c>
      <c r="R164" s="195" t="n">
        <f aca="false">$Q$164*$H$164</f>
        <v>0</v>
      </c>
      <c r="S164" s="195" t="n">
        <v>0</v>
      </c>
      <c r="T164" s="196" t="n">
        <f aca="false">$S$164*$H$164</f>
        <v>0</v>
      </c>
      <c r="AR164" s="129" t="s">
        <v>1017</v>
      </c>
      <c r="AT164" s="129" t="s">
        <v>157</v>
      </c>
      <c r="AU164" s="129" t="s">
        <v>84</v>
      </c>
      <c r="AY164" s="129" t="s">
        <v>155</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129" t="s">
        <v>23</v>
      </c>
      <c r="BK164" s="197" t="n">
        <f aca="false">ROUND($I$164*$H$164,2)</f>
        <v>0</v>
      </c>
      <c r="BL164" s="129" t="s">
        <v>1017</v>
      </c>
      <c r="BM164" s="129" t="s">
        <v>1177</v>
      </c>
    </row>
    <row r="165" s="12" customFormat="true" ht="15.75" hidden="false" customHeight="true" outlineLevel="0" collapsed="false">
      <c r="B165" s="201"/>
      <c r="C165" s="202"/>
      <c r="D165" s="198" t="s">
        <v>166</v>
      </c>
      <c r="E165" s="204"/>
      <c r="F165" s="204" t="s">
        <v>1171</v>
      </c>
      <c r="G165" s="202"/>
      <c r="H165" s="205" t="n">
        <v>4.6</v>
      </c>
      <c r="J165" s="202"/>
      <c r="K165" s="202"/>
      <c r="L165" s="206"/>
      <c r="M165" s="207"/>
      <c r="N165" s="202"/>
      <c r="O165" s="202"/>
      <c r="P165" s="202"/>
      <c r="Q165" s="202"/>
      <c r="R165" s="202"/>
      <c r="S165" s="202"/>
      <c r="T165" s="208"/>
      <c r="AT165" s="209" t="s">
        <v>166</v>
      </c>
      <c r="AU165" s="209" t="s">
        <v>84</v>
      </c>
      <c r="AV165" s="209" t="s">
        <v>84</v>
      </c>
      <c r="AW165" s="209" t="s">
        <v>132</v>
      </c>
      <c r="AX165" s="209" t="s">
        <v>23</v>
      </c>
      <c r="AY165" s="209" t="s">
        <v>155</v>
      </c>
    </row>
    <row r="166" s="12" customFormat="true" ht="15.75" hidden="false" customHeight="true" outlineLevel="0" collapsed="false">
      <c r="B166" s="34"/>
      <c r="C166" s="186" t="s">
        <v>860</v>
      </c>
      <c r="D166" s="186" t="s">
        <v>157</v>
      </c>
      <c r="E166" s="187" t="s">
        <v>1178</v>
      </c>
      <c r="F166" s="188" t="s">
        <v>1179</v>
      </c>
      <c r="G166" s="189" t="s">
        <v>215</v>
      </c>
      <c r="H166" s="190" t="n">
        <v>378</v>
      </c>
      <c r="I166" s="191"/>
      <c r="J166" s="192" t="n">
        <f aca="false">ROUND($I$166*$H$166,2)</f>
        <v>0</v>
      </c>
      <c r="K166" s="188" t="s">
        <v>1055</v>
      </c>
      <c r="L166" s="58"/>
      <c r="M166" s="193"/>
      <c r="N166" s="194" t="s">
        <v>45</v>
      </c>
      <c r="O166" s="35"/>
      <c r="P166" s="195" t="n">
        <f aca="false">$O$166*$H$166</f>
        <v>0</v>
      </c>
      <c r="Q166" s="195" t="n">
        <v>0</v>
      </c>
      <c r="R166" s="195" t="n">
        <f aca="false">$Q$166*$H$166</f>
        <v>0</v>
      </c>
      <c r="S166" s="195" t="n">
        <v>0</v>
      </c>
      <c r="T166" s="196" t="n">
        <f aca="false">$S$166*$H$166</f>
        <v>0</v>
      </c>
      <c r="AR166" s="129" t="s">
        <v>1017</v>
      </c>
      <c r="AT166" s="129" t="s">
        <v>157</v>
      </c>
      <c r="AU166" s="129" t="s">
        <v>84</v>
      </c>
      <c r="AY166" s="12" t="s">
        <v>155</v>
      </c>
      <c r="BE166" s="197" t="n">
        <f aca="false">IF($N$166="základní",$J$166,0)</f>
        <v>0</v>
      </c>
      <c r="BF166" s="197" t="n">
        <f aca="false">IF($N$166="snížená",$J$166,0)</f>
        <v>0</v>
      </c>
      <c r="BG166" s="197" t="n">
        <f aca="false">IF($N$166="zákl. přenesená",$J$166,0)</f>
        <v>0</v>
      </c>
      <c r="BH166" s="197" t="n">
        <f aca="false">IF($N$166="sníž. přenesená",$J$166,0)</f>
        <v>0</v>
      </c>
      <c r="BI166" s="197" t="n">
        <f aca="false">IF($N$166="nulová",$J$166,0)</f>
        <v>0</v>
      </c>
      <c r="BJ166" s="129" t="s">
        <v>23</v>
      </c>
      <c r="BK166" s="197" t="n">
        <f aca="false">ROUND($I$166*$H$166,2)</f>
        <v>0</v>
      </c>
      <c r="BL166" s="129" t="s">
        <v>1017</v>
      </c>
      <c r="BM166" s="129" t="s">
        <v>1180</v>
      </c>
    </row>
    <row r="167" s="12" customFormat="true" ht="15.75" hidden="false" customHeight="true" outlineLevel="0" collapsed="false">
      <c r="B167" s="201"/>
      <c r="C167" s="202"/>
      <c r="D167" s="198" t="s">
        <v>166</v>
      </c>
      <c r="E167" s="204"/>
      <c r="F167" s="204" t="s">
        <v>1181</v>
      </c>
      <c r="G167" s="202"/>
      <c r="H167" s="205" t="n">
        <v>75</v>
      </c>
      <c r="J167" s="202"/>
      <c r="K167" s="202"/>
      <c r="L167" s="206"/>
      <c r="M167" s="207"/>
      <c r="N167" s="202"/>
      <c r="O167" s="202"/>
      <c r="P167" s="202"/>
      <c r="Q167" s="202"/>
      <c r="R167" s="202"/>
      <c r="S167" s="202"/>
      <c r="T167" s="208"/>
      <c r="AT167" s="209" t="s">
        <v>166</v>
      </c>
      <c r="AU167" s="209" t="s">
        <v>84</v>
      </c>
      <c r="AV167" s="209" t="s">
        <v>84</v>
      </c>
      <c r="AW167" s="209" t="s">
        <v>132</v>
      </c>
      <c r="AX167" s="209" t="s">
        <v>74</v>
      </c>
      <c r="AY167" s="209" t="s">
        <v>155</v>
      </c>
    </row>
    <row r="168" s="12" customFormat="true" ht="15.75" hidden="false" customHeight="true" outlineLevel="0" collapsed="false">
      <c r="B168" s="201"/>
      <c r="C168" s="202"/>
      <c r="D168" s="203" t="s">
        <v>166</v>
      </c>
      <c r="E168" s="202"/>
      <c r="F168" s="204" t="s">
        <v>1182</v>
      </c>
      <c r="G168" s="202"/>
      <c r="H168" s="205" t="n">
        <v>33</v>
      </c>
      <c r="J168" s="202"/>
      <c r="K168" s="202"/>
      <c r="L168" s="206"/>
      <c r="M168" s="207"/>
      <c r="N168" s="202"/>
      <c r="O168" s="202"/>
      <c r="P168" s="202"/>
      <c r="Q168" s="202"/>
      <c r="R168" s="202"/>
      <c r="S168" s="202"/>
      <c r="T168" s="208"/>
      <c r="AT168" s="209" t="s">
        <v>166</v>
      </c>
      <c r="AU168" s="209" t="s">
        <v>84</v>
      </c>
      <c r="AV168" s="209" t="s">
        <v>84</v>
      </c>
      <c r="AW168" s="209" t="s">
        <v>132</v>
      </c>
      <c r="AX168" s="209" t="s">
        <v>74</v>
      </c>
      <c r="AY168" s="209" t="s">
        <v>155</v>
      </c>
    </row>
    <row r="169" s="12" customFormat="true" ht="15.75" hidden="false" customHeight="true" outlineLevel="0" collapsed="false">
      <c r="B169" s="201"/>
      <c r="C169" s="202"/>
      <c r="D169" s="203" t="s">
        <v>166</v>
      </c>
      <c r="E169" s="202"/>
      <c r="F169" s="204" t="s">
        <v>1183</v>
      </c>
      <c r="G169" s="202"/>
      <c r="H169" s="205" t="n">
        <v>270</v>
      </c>
      <c r="J169" s="202"/>
      <c r="K169" s="202"/>
      <c r="L169" s="206"/>
      <c r="M169" s="207"/>
      <c r="N169" s="202"/>
      <c r="O169" s="202"/>
      <c r="P169" s="202"/>
      <c r="Q169" s="202"/>
      <c r="R169" s="202"/>
      <c r="S169" s="202"/>
      <c r="T169" s="208"/>
      <c r="AT169" s="209" t="s">
        <v>166</v>
      </c>
      <c r="AU169" s="209" t="s">
        <v>84</v>
      </c>
      <c r="AV169" s="209" t="s">
        <v>84</v>
      </c>
      <c r="AW169" s="209" t="s">
        <v>132</v>
      </c>
      <c r="AX169" s="209" t="s">
        <v>74</v>
      </c>
      <c r="AY169" s="209" t="s">
        <v>155</v>
      </c>
    </row>
    <row r="170" s="12" customFormat="true" ht="15.75" hidden="false" customHeight="true" outlineLevel="0" collapsed="false">
      <c r="B170" s="34"/>
      <c r="C170" s="186" t="s">
        <v>1184</v>
      </c>
      <c r="D170" s="186" t="s">
        <v>157</v>
      </c>
      <c r="E170" s="187" t="s">
        <v>1185</v>
      </c>
      <c r="F170" s="188" t="s">
        <v>1186</v>
      </c>
      <c r="G170" s="189" t="s">
        <v>215</v>
      </c>
      <c r="H170" s="190" t="n">
        <v>85</v>
      </c>
      <c r="I170" s="191"/>
      <c r="J170" s="192" t="n">
        <f aca="false">ROUND($I$170*$H$170,2)</f>
        <v>0</v>
      </c>
      <c r="K170" s="188" t="s">
        <v>1055</v>
      </c>
      <c r="L170" s="58"/>
      <c r="M170" s="193"/>
      <c r="N170" s="194" t="s">
        <v>45</v>
      </c>
      <c r="O170" s="35"/>
      <c r="P170" s="195" t="n">
        <f aca="false">$O$170*$H$170</f>
        <v>0</v>
      </c>
      <c r="Q170" s="195" t="n">
        <v>0</v>
      </c>
      <c r="R170" s="195" t="n">
        <f aca="false">$Q$170*$H$170</f>
        <v>0</v>
      </c>
      <c r="S170" s="195" t="n">
        <v>0</v>
      </c>
      <c r="T170" s="196" t="n">
        <f aca="false">$S$170*$H$170</f>
        <v>0</v>
      </c>
      <c r="AR170" s="129" t="s">
        <v>1017</v>
      </c>
      <c r="AT170" s="129" t="s">
        <v>157</v>
      </c>
      <c r="AU170" s="129" t="s">
        <v>84</v>
      </c>
      <c r="AY170" s="12" t="s">
        <v>155</v>
      </c>
      <c r="BE170" s="197" t="n">
        <f aca="false">IF($N$170="základní",$J$170,0)</f>
        <v>0</v>
      </c>
      <c r="BF170" s="197" t="n">
        <f aca="false">IF($N$170="snížená",$J$170,0)</f>
        <v>0</v>
      </c>
      <c r="BG170" s="197" t="n">
        <f aca="false">IF($N$170="zákl. přenesená",$J$170,0)</f>
        <v>0</v>
      </c>
      <c r="BH170" s="197" t="n">
        <f aca="false">IF($N$170="sníž. přenesená",$J$170,0)</f>
        <v>0</v>
      </c>
      <c r="BI170" s="197" t="n">
        <f aca="false">IF($N$170="nulová",$J$170,0)</f>
        <v>0</v>
      </c>
      <c r="BJ170" s="129" t="s">
        <v>23</v>
      </c>
      <c r="BK170" s="197" t="n">
        <f aca="false">ROUND($I$170*$H$170,2)</f>
        <v>0</v>
      </c>
      <c r="BL170" s="129" t="s">
        <v>1017</v>
      </c>
      <c r="BM170" s="129" t="s">
        <v>1187</v>
      </c>
    </row>
    <row r="171" s="12" customFormat="true" ht="15.75" hidden="false" customHeight="true" outlineLevel="0" collapsed="false">
      <c r="B171" s="201"/>
      <c r="C171" s="202"/>
      <c r="D171" s="198" t="s">
        <v>166</v>
      </c>
      <c r="E171" s="204"/>
      <c r="F171" s="204" t="s">
        <v>304</v>
      </c>
      <c r="G171" s="202"/>
      <c r="H171" s="205" t="n">
        <v>25</v>
      </c>
      <c r="J171" s="202"/>
      <c r="K171" s="202"/>
      <c r="L171" s="206"/>
      <c r="M171" s="207"/>
      <c r="N171" s="202"/>
      <c r="O171" s="202"/>
      <c r="P171" s="202"/>
      <c r="Q171" s="202"/>
      <c r="R171" s="202"/>
      <c r="S171" s="202"/>
      <c r="T171" s="208"/>
      <c r="AT171" s="209" t="s">
        <v>166</v>
      </c>
      <c r="AU171" s="209" t="s">
        <v>84</v>
      </c>
      <c r="AV171" s="209" t="s">
        <v>84</v>
      </c>
      <c r="AW171" s="209" t="s">
        <v>132</v>
      </c>
      <c r="AX171" s="209" t="s">
        <v>74</v>
      </c>
      <c r="AY171" s="209" t="s">
        <v>155</v>
      </c>
    </row>
    <row r="172" s="12" customFormat="true" ht="15.75" hidden="false" customHeight="true" outlineLevel="0" collapsed="false">
      <c r="B172" s="201"/>
      <c r="C172" s="202"/>
      <c r="D172" s="203" t="s">
        <v>166</v>
      </c>
      <c r="E172" s="202"/>
      <c r="F172" s="204" t="s">
        <v>1188</v>
      </c>
      <c r="G172" s="202"/>
      <c r="H172" s="205" t="n">
        <v>60</v>
      </c>
      <c r="J172" s="202"/>
      <c r="K172" s="202"/>
      <c r="L172" s="206"/>
      <c r="M172" s="207"/>
      <c r="N172" s="202"/>
      <c r="O172" s="202"/>
      <c r="P172" s="202"/>
      <c r="Q172" s="202"/>
      <c r="R172" s="202"/>
      <c r="S172" s="202"/>
      <c r="T172" s="208"/>
      <c r="AT172" s="209" t="s">
        <v>166</v>
      </c>
      <c r="AU172" s="209" t="s">
        <v>84</v>
      </c>
      <c r="AV172" s="209" t="s">
        <v>84</v>
      </c>
      <c r="AW172" s="209" t="s">
        <v>132</v>
      </c>
      <c r="AX172" s="209" t="s">
        <v>74</v>
      </c>
      <c r="AY172" s="209" t="s">
        <v>155</v>
      </c>
    </row>
    <row r="173" s="12" customFormat="true" ht="15.75" hidden="false" customHeight="true" outlineLevel="0" collapsed="false">
      <c r="B173" s="34"/>
      <c r="C173" s="186" t="s">
        <v>1189</v>
      </c>
      <c r="D173" s="186" t="s">
        <v>157</v>
      </c>
      <c r="E173" s="187" t="s">
        <v>1190</v>
      </c>
      <c r="F173" s="188" t="s">
        <v>1191</v>
      </c>
      <c r="G173" s="189" t="s">
        <v>215</v>
      </c>
      <c r="H173" s="190" t="n">
        <v>378</v>
      </c>
      <c r="I173" s="191"/>
      <c r="J173" s="192" t="n">
        <f aca="false">ROUND($I$173*$H$173,2)</f>
        <v>0</v>
      </c>
      <c r="K173" s="188" t="s">
        <v>161</v>
      </c>
      <c r="L173" s="58"/>
      <c r="M173" s="193"/>
      <c r="N173" s="194" t="s">
        <v>45</v>
      </c>
      <c r="O173" s="35"/>
      <c r="P173" s="195" t="n">
        <f aca="false">$O$173*$H$173</f>
        <v>0</v>
      </c>
      <c r="Q173" s="195" t="n">
        <v>0.06279</v>
      </c>
      <c r="R173" s="195" t="n">
        <f aca="false">$Q$173*$H$173</f>
        <v>23.73462</v>
      </c>
      <c r="S173" s="195" t="n">
        <v>0</v>
      </c>
      <c r="T173" s="196" t="n">
        <f aca="false">$S$173*$H$173</f>
        <v>0</v>
      </c>
      <c r="AR173" s="129" t="s">
        <v>1017</v>
      </c>
      <c r="AT173" s="129" t="s">
        <v>157</v>
      </c>
      <c r="AU173" s="129" t="s">
        <v>84</v>
      </c>
      <c r="AY173" s="12" t="s">
        <v>155</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129" t="s">
        <v>23</v>
      </c>
      <c r="BK173" s="197" t="n">
        <f aca="false">ROUND($I$173*$H$173,2)</f>
        <v>0</v>
      </c>
      <c r="BL173" s="129" t="s">
        <v>1017</v>
      </c>
      <c r="BM173" s="129" t="s">
        <v>1192</v>
      </c>
    </row>
    <row r="174" s="12" customFormat="true" ht="15.75" hidden="false" customHeight="true" outlineLevel="0" collapsed="false">
      <c r="B174" s="201"/>
      <c r="C174" s="202"/>
      <c r="D174" s="198" t="s">
        <v>166</v>
      </c>
      <c r="E174" s="204"/>
      <c r="F174" s="204" t="s">
        <v>1193</v>
      </c>
      <c r="G174" s="202"/>
      <c r="H174" s="205" t="n">
        <v>108</v>
      </c>
      <c r="J174" s="202"/>
      <c r="K174" s="202"/>
      <c r="L174" s="206"/>
      <c r="M174" s="207"/>
      <c r="N174" s="202"/>
      <c r="O174" s="202"/>
      <c r="P174" s="202"/>
      <c r="Q174" s="202"/>
      <c r="R174" s="202"/>
      <c r="S174" s="202"/>
      <c r="T174" s="208"/>
      <c r="AT174" s="209" t="s">
        <v>166</v>
      </c>
      <c r="AU174" s="209" t="s">
        <v>84</v>
      </c>
      <c r="AV174" s="209" t="s">
        <v>84</v>
      </c>
      <c r="AW174" s="209" t="s">
        <v>132</v>
      </c>
      <c r="AX174" s="209" t="s">
        <v>74</v>
      </c>
      <c r="AY174" s="209" t="s">
        <v>155</v>
      </c>
    </row>
    <row r="175" s="12" customFormat="true" ht="15.75" hidden="false" customHeight="true" outlineLevel="0" collapsed="false">
      <c r="B175" s="201"/>
      <c r="C175" s="202"/>
      <c r="D175" s="203" t="s">
        <v>166</v>
      </c>
      <c r="E175" s="202"/>
      <c r="F175" s="204" t="s">
        <v>1183</v>
      </c>
      <c r="G175" s="202"/>
      <c r="H175" s="205" t="n">
        <v>270</v>
      </c>
      <c r="J175" s="202"/>
      <c r="K175" s="202"/>
      <c r="L175" s="206"/>
      <c r="M175" s="207"/>
      <c r="N175" s="202"/>
      <c r="O175" s="202"/>
      <c r="P175" s="202"/>
      <c r="Q175" s="202"/>
      <c r="R175" s="202"/>
      <c r="S175" s="202"/>
      <c r="T175" s="208"/>
      <c r="AT175" s="209" t="s">
        <v>166</v>
      </c>
      <c r="AU175" s="209" t="s">
        <v>84</v>
      </c>
      <c r="AV175" s="209" t="s">
        <v>84</v>
      </c>
      <c r="AW175" s="209" t="s">
        <v>132</v>
      </c>
      <c r="AX175" s="209" t="s">
        <v>74</v>
      </c>
      <c r="AY175" s="209" t="s">
        <v>155</v>
      </c>
    </row>
    <row r="176" s="12" customFormat="true" ht="15.75" hidden="false" customHeight="true" outlineLevel="0" collapsed="false">
      <c r="B176" s="34"/>
      <c r="C176" s="229" t="s">
        <v>1194</v>
      </c>
      <c r="D176" s="229" t="s">
        <v>384</v>
      </c>
      <c r="E176" s="230" t="s">
        <v>1195</v>
      </c>
      <c r="F176" s="231" t="s">
        <v>1196</v>
      </c>
      <c r="G176" s="232" t="s">
        <v>255</v>
      </c>
      <c r="H176" s="233" t="n">
        <v>72.765</v>
      </c>
      <c r="I176" s="234"/>
      <c r="J176" s="235" t="n">
        <f aca="false">ROUND($I$176*$H$176,2)</f>
        <v>0</v>
      </c>
      <c r="K176" s="231" t="s">
        <v>161</v>
      </c>
      <c r="L176" s="236"/>
      <c r="M176" s="237"/>
      <c r="N176" s="238" t="s">
        <v>45</v>
      </c>
      <c r="O176" s="35"/>
      <c r="P176" s="195" t="n">
        <f aca="false">$O$176*$H$176</f>
        <v>0</v>
      </c>
      <c r="Q176" s="195" t="n">
        <v>1</v>
      </c>
      <c r="R176" s="195" t="n">
        <f aca="false">$Q$176*$H$176</f>
        <v>72.765</v>
      </c>
      <c r="S176" s="195" t="n">
        <v>0</v>
      </c>
      <c r="T176" s="196" t="n">
        <f aca="false">$S$176*$H$176</f>
        <v>0</v>
      </c>
      <c r="AR176" s="129" t="s">
        <v>1022</v>
      </c>
      <c r="AT176" s="129" t="s">
        <v>384</v>
      </c>
      <c r="AU176" s="129" t="s">
        <v>84</v>
      </c>
      <c r="AY176" s="12" t="s">
        <v>155</v>
      </c>
      <c r="BE176" s="197" t="n">
        <f aca="false">IF($N$176="základní",$J$176,0)</f>
        <v>0</v>
      </c>
      <c r="BF176" s="197" t="n">
        <f aca="false">IF($N$176="snížená",$J$176,0)</f>
        <v>0</v>
      </c>
      <c r="BG176" s="197" t="n">
        <f aca="false">IF($N$176="zákl. přenesená",$J$176,0)</f>
        <v>0</v>
      </c>
      <c r="BH176" s="197" t="n">
        <f aca="false">IF($N$176="sníž. přenesená",$J$176,0)</f>
        <v>0</v>
      </c>
      <c r="BI176" s="197" t="n">
        <f aca="false">IF($N$176="nulová",$J$176,0)</f>
        <v>0</v>
      </c>
      <c r="BJ176" s="129" t="s">
        <v>23</v>
      </c>
      <c r="BK176" s="197" t="n">
        <f aca="false">ROUND($I$176*$H$176,2)</f>
        <v>0</v>
      </c>
      <c r="BL176" s="129" t="s">
        <v>1022</v>
      </c>
      <c r="BM176" s="129" t="s">
        <v>1197</v>
      </c>
    </row>
    <row r="177" s="12" customFormat="true" ht="15.75" hidden="false" customHeight="true" outlineLevel="0" collapsed="false">
      <c r="B177" s="201"/>
      <c r="C177" s="202"/>
      <c r="D177" s="198" t="s">
        <v>166</v>
      </c>
      <c r="E177" s="204"/>
      <c r="F177" s="204" t="s">
        <v>1198</v>
      </c>
      <c r="G177" s="202"/>
      <c r="H177" s="205" t="n">
        <v>20.79</v>
      </c>
      <c r="J177" s="202"/>
      <c r="K177" s="202"/>
      <c r="L177" s="206"/>
      <c r="M177" s="207"/>
      <c r="N177" s="202"/>
      <c r="O177" s="202"/>
      <c r="P177" s="202"/>
      <c r="Q177" s="202"/>
      <c r="R177" s="202"/>
      <c r="S177" s="202"/>
      <c r="T177" s="208"/>
      <c r="AT177" s="209" t="s">
        <v>166</v>
      </c>
      <c r="AU177" s="209" t="s">
        <v>84</v>
      </c>
      <c r="AV177" s="209" t="s">
        <v>84</v>
      </c>
      <c r="AW177" s="209" t="s">
        <v>132</v>
      </c>
      <c r="AX177" s="209" t="s">
        <v>74</v>
      </c>
      <c r="AY177" s="209" t="s">
        <v>155</v>
      </c>
    </row>
    <row r="178" s="12" customFormat="true" ht="15.75" hidden="false" customHeight="true" outlineLevel="0" collapsed="false">
      <c r="B178" s="201"/>
      <c r="C178" s="202"/>
      <c r="D178" s="203" t="s">
        <v>166</v>
      </c>
      <c r="E178" s="202"/>
      <c r="F178" s="204" t="s">
        <v>1199</v>
      </c>
      <c r="G178" s="202"/>
      <c r="H178" s="205" t="n">
        <v>51.975</v>
      </c>
      <c r="J178" s="202"/>
      <c r="K178" s="202"/>
      <c r="L178" s="206"/>
      <c r="M178" s="207"/>
      <c r="N178" s="202"/>
      <c r="O178" s="202"/>
      <c r="P178" s="202"/>
      <c r="Q178" s="202"/>
      <c r="R178" s="202"/>
      <c r="S178" s="202"/>
      <c r="T178" s="208"/>
      <c r="AT178" s="209" t="s">
        <v>166</v>
      </c>
      <c r="AU178" s="209" t="s">
        <v>84</v>
      </c>
      <c r="AV178" s="209" t="s">
        <v>84</v>
      </c>
      <c r="AW178" s="209" t="s">
        <v>132</v>
      </c>
      <c r="AX178" s="209" t="s">
        <v>74</v>
      </c>
      <c r="AY178" s="209" t="s">
        <v>155</v>
      </c>
    </row>
    <row r="179" s="12" customFormat="true" ht="15.75" hidden="false" customHeight="true" outlineLevel="0" collapsed="false">
      <c r="B179" s="34"/>
      <c r="C179" s="229" t="s">
        <v>1200</v>
      </c>
      <c r="D179" s="229" t="s">
        <v>384</v>
      </c>
      <c r="E179" s="230" t="s">
        <v>1201</v>
      </c>
      <c r="F179" s="231" t="s">
        <v>1202</v>
      </c>
      <c r="G179" s="232" t="s">
        <v>215</v>
      </c>
      <c r="H179" s="233" t="n">
        <v>378</v>
      </c>
      <c r="I179" s="234"/>
      <c r="J179" s="235" t="n">
        <f aca="false">ROUND($I$179*$H$179,2)</f>
        <v>0</v>
      </c>
      <c r="K179" s="231"/>
      <c r="L179" s="236"/>
      <c r="M179" s="237"/>
      <c r="N179" s="238" t="s">
        <v>45</v>
      </c>
      <c r="O179" s="35"/>
      <c r="P179" s="195" t="n">
        <f aca="false">$O$179*$H$179</f>
        <v>0</v>
      </c>
      <c r="Q179" s="195" t="n">
        <v>2E-005</v>
      </c>
      <c r="R179" s="195" t="n">
        <f aca="false">$Q$179*$H$179</f>
        <v>0.00756</v>
      </c>
      <c r="S179" s="195" t="n">
        <v>0</v>
      </c>
      <c r="T179" s="196" t="n">
        <f aca="false">$S$179*$H$179</f>
        <v>0</v>
      </c>
      <c r="AR179" s="129" t="s">
        <v>1022</v>
      </c>
      <c r="AT179" s="129" t="s">
        <v>384</v>
      </c>
      <c r="AU179" s="129" t="s">
        <v>84</v>
      </c>
      <c r="AY179" s="12" t="s">
        <v>155</v>
      </c>
      <c r="BE179" s="197" t="n">
        <f aca="false">IF($N$179="základní",$J$179,0)</f>
        <v>0</v>
      </c>
      <c r="BF179" s="197" t="n">
        <f aca="false">IF($N$179="snížená",$J$179,0)</f>
        <v>0</v>
      </c>
      <c r="BG179" s="197" t="n">
        <f aca="false">IF($N$179="zákl. přenesená",$J$179,0)</f>
        <v>0</v>
      </c>
      <c r="BH179" s="197" t="n">
        <f aca="false">IF($N$179="sníž. přenesená",$J$179,0)</f>
        <v>0</v>
      </c>
      <c r="BI179" s="197" t="n">
        <f aca="false">IF($N$179="nulová",$J$179,0)</f>
        <v>0</v>
      </c>
      <c r="BJ179" s="129" t="s">
        <v>23</v>
      </c>
      <c r="BK179" s="197" t="n">
        <f aca="false">ROUND($I$179*$H$179,2)</f>
        <v>0</v>
      </c>
      <c r="BL179" s="129" t="s">
        <v>1022</v>
      </c>
      <c r="BM179" s="129" t="s">
        <v>1203</v>
      </c>
    </row>
    <row r="180" s="12" customFormat="true" ht="15.75" hidden="false" customHeight="true" outlineLevel="0" collapsed="false">
      <c r="B180" s="201"/>
      <c r="C180" s="202"/>
      <c r="D180" s="198" t="s">
        <v>166</v>
      </c>
      <c r="E180" s="204"/>
      <c r="F180" s="204" t="s">
        <v>1193</v>
      </c>
      <c r="G180" s="202"/>
      <c r="H180" s="205" t="n">
        <v>108</v>
      </c>
      <c r="J180" s="202"/>
      <c r="K180" s="202"/>
      <c r="L180" s="206"/>
      <c r="M180" s="207"/>
      <c r="N180" s="202"/>
      <c r="O180" s="202"/>
      <c r="P180" s="202"/>
      <c r="Q180" s="202"/>
      <c r="R180" s="202"/>
      <c r="S180" s="202"/>
      <c r="T180" s="208"/>
      <c r="AT180" s="209" t="s">
        <v>166</v>
      </c>
      <c r="AU180" s="209" t="s">
        <v>84</v>
      </c>
      <c r="AV180" s="209" t="s">
        <v>84</v>
      </c>
      <c r="AW180" s="209" t="s">
        <v>132</v>
      </c>
      <c r="AX180" s="209" t="s">
        <v>74</v>
      </c>
      <c r="AY180" s="209" t="s">
        <v>155</v>
      </c>
    </row>
    <row r="181" s="12" customFormat="true" ht="15.75" hidden="false" customHeight="true" outlineLevel="0" collapsed="false">
      <c r="B181" s="201"/>
      <c r="C181" s="202"/>
      <c r="D181" s="203" t="s">
        <v>166</v>
      </c>
      <c r="E181" s="202"/>
      <c r="F181" s="204" t="s">
        <v>1183</v>
      </c>
      <c r="G181" s="202"/>
      <c r="H181" s="205" t="n">
        <v>270</v>
      </c>
      <c r="J181" s="202"/>
      <c r="K181" s="202"/>
      <c r="L181" s="206"/>
      <c r="M181" s="207"/>
      <c r="N181" s="202"/>
      <c r="O181" s="202"/>
      <c r="P181" s="202"/>
      <c r="Q181" s="202"/>
      <c r="R181" s="202"/>
      <c r="S181" s="202"/>
      <c r="T181" s="208"/>
      <c r="AT181" s="209" t="s">
        <v>166</v>
      </c>
      <c r="AU181" s="209" t="s">
        <v>84</v>
      </c>
      <c r="AV181" s="209" t="s">
        <v>84</v>
      </c>
      <c r="AW181" s="209" t="s">
        <v>132</v>
      </c>
      <c r="AX181" s="209" t="s">
        <v>74</v>
      </c>
      <c r="AY181" s="209" t="s">
        <v>155</v>
      </c>
    </row>
    <row r="182" s="12" customFormat="true" ht="15.75" hidden="false" customHeight="true" outlineLevel="0" collapsed="false">
      <c r="B182" s="34"/>
      <c r="C182" s="186" t="s">
        <v>1204</v>
      </c>
      <c r="D182" s="186" t="s">
        <v>157</v>
      </c>
      <c r="E182" s="187" t="s">
        <v>1205</v>
      </c>
      <c r="F182" s="188" t="s">
        <v>1206</v>
      </c>
      <c r="G182" s="189" t="s">
        <v>215</v>
      </c>
      <c r="H182" s="190" t="n">
        <v>30</v>
      </c>
      <c r="I182" s="191"/>
      <c r="J182" s="192" t="n">
        <f aca="false">ROUND($I$182*$H$182,2)</f>
        <v>0</v>
      </c>
      <c r="K182" s="188" t="s">
        <v>161</v>
      </c>
      <c r="L182" s="58"/>
      <c r="M182" s="193"/>
      <c r="N182" s="194" t="s">
        <v>45</v>
      </c>
      <c r="O182" s="35"/>
      <c r="P182" s="195" t="n">
        <f aca="false">$O$182*$H$182</f>
        <v>0</v>
      </c>
      <c r="Q182" s="195" t="n">
        <v>0</v>
      </c>
      <c r="R182" s="195" t="n">
        <f aca="false">$Q$182*$H$182</f>
        <v>0</v>
      </c>
      <c r="S182" s="195" t="n">
        <v>0</v>
      </c>
      <c r="T182" s="196" t="n">
        <f aca="false">$S$182*$H$182</f>
        <v>0</v>
      </c>
      <c r="AR182" s="129" t="s">
        <v>1017</v>
      </c>
      <c r="AT182" s="129" t="s">
        <v>157</v>
      </c>
      <c r="AU182" s="129" t="s">
        <v>84</v>
      </c>
      <c r="AY182" s="12" t="s">
        <v>155</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129" t="s">
        <v>23</v>
      </c>
      <c r="BK182" s="197" t="n">
        <f aca="false">ROUND($I$182*$H$182,2)</f>
        <v>0</v>
      </c>
      <c r="BL182" s="129" t="s">
        <v>1017</v>
      </c>
      <c r="BM182" s="129" t="s">
        <v>1207</v>
      </c>
    </row>
    <row r="183" s="12" customFormat="true" ht="15.75" hidden="false" customHeight="true" outlineLevel="0" collapsed="false">
      <c r="B183" s="34"/>
      <c r="C183" s="232" t="s">
        <v>1208</v>
      </c>
      <c r="D183" s="232" t="s">
        <v>384</v>
      </c>
      <c r="E183" s="230" t="s">
        <v>1209</v>
      </c>
      <c r="F183" s="231" t="s">
        <v>1210</v>
      </c>
      <c r="G183" s="232" t="s">
        <v>215</v>
      </c>
      <c r="H183" s="233" t="n">
        <v>30</v>
      </c>
      <c r="I183" s="234"/>
      <c r="J183" s="235" t="n">
        <f aca="false">ROUND($I$183*$H$183,2)</f>
        <v>0</v>
      </c>
      <c r="K183" s="231" t="s">
        <v>161</v>
      </c>
      <c r="L183" s="236"/>
      <c r="M183" s="237"/>
      <c r="N183" s="238" t="s">
        <v>45</v>
      </c>
      <c r="O183" s="35"/>
      <c r="P183" s="195" t="n">
        <f aca="false">$O$183*$H$183</f>
        <v>0</v>
      </c>
      <c r="Q183" s="195" t="n">
        <v>0.00055</v>
      </c>
      <c r="R183" s="195" t="n">
        <f aca="false">$Q$183*$H$183</f>
        <v>0.0165</v>
      </c>
      <c r="S183" s="195" t="n">
        <v>0</v>
      </c>
      <c r="T183" s="196" t="n">
        <f aca="false">$S$183*$H$183</f>
        <v>0</v>
      </c>
      <c r="AR183" s="129" t="s">
        <v>1022</v>
      </c>
      <c r="AT183" s="129" t="s">
        <v>384</v>
      </c>
      <c r="AU183" s="129" t="s">
        <v>84</v>
      </c>
      <c r="AY183" s="129" t="s">
        <v>155</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129" t="s">
        <v>23</v>
      </c>
      <c r="BK183" s="197" t="n">
        <f aca="false">ROUND($I$183*$H$183,2)</f>
        <v>0</v>
      </c>
      <c r="BL183" s="129" t="s">
        <v>1022</v>
      </c>
      <c r="BM183" s="129" t="s">
        <v>1211</v>
      </c>
    </row>
    <row r="184" s="12" customFormat="true" ht="30.75" hidden="false" customHeight="true" outlineLevel="0" collapsed="false">
      <c r="B184" s="34"/>
      <c r="C184" s="35"/>
      <c r="D184" s="198" t="s">
        <v>600</v>
      </c>
      <c r="E184" s="35"/>
      <c r="F184" s="199" t="s">
        <v>1212</v>
      </c>
      <c r="G184" s="35"/>
      <c r="H184" s="35"/>
      <c r="J184" s="35"/>
      <c r="K184" s="35"/>
      <c r="L184" s="58"/>
      <c r="M184" s="200"/>
      <c r="N184" s="35"/>
      <c r="O184" s="35"/>
      <c r="P184" s="35"/>
      <c r="Q184" s="35"/>
      <c r="R184" s="35"/>
      <c r="S184" s="35"/>
      <c r="T184" s="74"/>
      <c r="AT184" s="12" t="s">
        <v>600</v>
      </c>
      <c r="AU184" s="12" t="s">
        <v>84</v>
      </c>
    </row>
    <row r="185" s="12" customFormat="true" ht="15.75" hidden="false" customHeight="true" outlineLevel="0" collapsed="false">
      <c r="B185" s="34"/>
      <c r="C185" s="186" t="s">
        <v>1213</v>
      </c>
      <c r="D185" s="186" t="s">
        <v>157</v>
      </c>
      <c r="E185" s="187" t="s">
        <v>1214</v>
      </c>
      <c r="F185" s="188" t="s">
        <v>1215</v>
      </c>
      <c r="G185" s="189" t="s">
        <v>215</v>
      </c>
      <c r="H185" s="190" t="n">
        <v>85</v>
      </c>
      <c r="I185" s="191"/>
      <c r="J185" s="192" t="n">
        <f aca="false">ROUND($I$185*$H$185,2)</f>
        <v>0</v>
      </c>
      <c r="K185" s="188" t="s">
        <v>161</v>
      </c>
      <c r="L185" s="58"/>
      <c r="M185" s="193"/>
      <c r="N185" s="194" t="s">
        <v>45</v>
      </c>
      <c r="O185" s="35"/>
      <c r="P185" s="195" t="n">
        <f aca="false">$O$185*$H$185</f>
        <v>0</v>
      </c>
      <c r="Q185" s="195" t="n">
        <v>0.13538</v>
      </c>
      <c r="R185" s="195" t="n">
        <f aca="false">$Q$185*$H$185</f>
        <v>11.5073</v>
      </c>
      <c r="S185" s="195" t="n">
        <v>0</v>
      </c>
      <c r="T185" s="196" t="n">
        <f aca="false">$S$185*$H$185</f>
        <v>0</v>
      </c>
      <c r="AR185" s="129" t="s">
        <v>1017</v>
      </c>
      <c r="AT185" s="129" t="s">
        <v>157</v>
      </c>
      <c r="AU185" s="129" t="s">
        <v>84</v>
      </c>
      <c r="AY185" s="12" t="s">
        <v>155</v>
      </c>
      <c r="BE185" s="197" t="n">
        <f aca="false">IF($N$185="základní",$J$185,0)</f>
        <v>0</v>
      </c>
      <c r="BF185" s="197" t="n">
        <f aca="false">IF($N$185="snížená",$J$185,0)</f>
        <v>0</v>
      </c>
      <c r="BG185" s="197" t="n">
        <f aca="false">IF($N$185="zákl. přenesená",$J$185,0)</f>
        <v>0</v>
      </c>
      <c r="BH185" s="197" t="n">
        <f aca="false">IF($N$185="sníž. přenesená",$J$185,0)</f>
        <v>0</v>
      </c>
      <c r="BI185" s="197" t="n">
        <f aca="false">IF($N$185="nulová",$J$185,0)</f>
        <v>0</v>
      </c>
      <c r="BJ185" s="129" t="s">
        <v>23</v>
      </c>
      <c r="BK185" s="197" t="n">
        <f aca="false">ROUND($I$185*$H$185,2)</f>
        <v>0</v>
      </c>
      <c r="BL185" s="129" t="s">
        <v>1017</v>
      </c>
      <c r="BM185" s="129" t="s">
        <v>1216</v>
      </c>
    </row>
    <row r="186" s="12" customFormat="true" ht="15.75" hidden="false" customHeight="true" outlineLevel="0" collapsed="false">
      <c r="B186" s="201"/>
      <c r="C186" s="202"/>
      <c r="D186" s="198" t="s">
        <v>166</v>
      </c>
      <c r="E186" s="204"/>
      <c r="F186" s="204" t="s">
        <v>304</v>
      </c>
      <c r="G186" s="202"/>
      <c r="H186" s="205" t="n">
        <v>25</v>
      </c>
      <c r="J186" s="202"/>
      <c r="K186" s="202"/>
      <c r="L186" s="206"/>
      <c r="M186" s="207"/>
      <c r="N186" s="202"/>
      <c r="O186" s="202"/>
      <c r="P186" s="202"/>
      <c r="Q186" s="202"/>
      <c r="R186" s="202"/>
      <c r="S186" s="202"/>
      <c r="T186" s="208"/>
      <c r="AT186" s="209" t="s">
        <v>166</v>
      </c>
      <c r="AU186" s="209" t="s">
        <v>84</v>
      </c>
      <c r="AV186" s="209" t="s">
        <v>84</v>
      </c>
      <c r="AW186" s="209" t="s">
        <v>132</v>
      </c>
      <c r="AX186" s="209" t="s">
        <v>74</v>
      </c>
      <c r="AY186" s="209" t="s">
        <v>155</v>
      </c>
    </row>
    <row r="187" s="12" customFormat="true" ht="15.75" hidden="false" customHeight="true" outlineLevel="0" collapsed="false">
      <c r="B187" s="201"/>
      <c r="C187" s="202"/>
      <c r="D187" s="203" t="s">
        <v>166</v>
      </c>
      <c r="E187" s="202"/>
      <c r="F187" s="204" t="s">
        <v>1188</v>
      </c>
      <c r="G187" s="202"/>
      <c r="H187" s="205" t="n">
        <v>60</v>
      </c>
      <c r="J187" s="202"/>
      <c r="K187" s="202"/>
      <c r="L187" s="206"/>
      <c r="M187" s="207"/>
      <c r="N187" s="202"/>
      <c r="O187" s="202"/>
      <c r="P187" s="202"/>
      <c r="Q187" s="202"/>
      <c r="R187" s="202"/>
      <c r="S187" s="202"/>
      <c r="T187" s="208"/>
      <c r="AT187" s="209" t="s">
        <v>166</v>
      </c>
      <c r="AU187" s="209" t="s">
        <v>84</v>
      </c>
      <c r="AV187" s="209" t="s">
        <v>84</v>
      </c>
      <c r="AW187" s="209" t="s">
        <v>132</v>
      </c>
      <c r="AX187" s="209" t="s">
        <v>74</v>
      </c>
      <c r="AY187" s="209" t="s">
        <v>155</v>
      </c>
    </row>
    <row r="188" s="12" customFormat="true" ht="15.75" hidden="false" customHeight="true" outlineLevel="0" collapsed="false">
      <c r="B188" s="34"/>
      <c r="C188" s="229" t="s">
        <v>1217</v>
      </c>
      <c r="D188" s="229" t="s">
        <v>384</v>
      </c>
      <c r="E188" s="230" t="s">
        <v>1209</v>
      </c>
      <c r="F188" s="231" t="s">
        <v>1210</v>
      </c>
      <c r="G188" s="232" t="s">
        <v>215</v>
      </c>
      <c r="H188" s="233" t="n">
        <v>85</v>
      </c>
      <c r="I188" s="234"/>
      <c r="J188" s="235" t="n">
        <f aca="false">ROUND($I$188*$H$188,2)</f>
        <v>0</v>
      </c>
      <c r="K188" s="231" t="s">
        <v>161</v>
      </c>
      <c r="L188" s="236"/>
      <c r="M188" s="237"/>
      <c r="N188" s="238" t="s">
        <v>45</v>
      </c>
      <c r="O188" s="35"/>
      <c r="P188" s="195" t="n">
        <f aca="false">$O$188*$H$188</f>
        <v>0</v>
      </c>
      <c r="Q188" s="195" t="n">
        <v>0.00055</v>
      </c>
      <c r="R188" s="195" t="n">
        <f aca="false">$Q$188*$H$188</f>
        <v>0.04675</v>
      </c>
      <c r="S188" s="195" t="n">
        <v>0</v>
      </c>
      <c r="T188" s="196" t="n">
        <f aca="false">$S$188*$H$188</f>
        <v>0</v>
      </c>
      <c r="AR188" s="129" t="s">
        <v>1022</v>
      </c>
      <c r="AT188" s="129" t="s">
        <v>384</v>
      </c>
      <c r="AU188" s="129" t="s">
        <v>84</v>
      </c>
      <c r="AY188" s="12" t="s">
        <v>155</v>
      </c>
      <c r="BE188" s="197" t="n">
        <f aca="false">IF($N$188="základní",$J$188,0)</f>
        <v>0</v>
      </c>
      <c r="BF188" s="197" t="n">
        <f aca="false">IF($N$188="snížená",$J$188,0)</f>
        <v>0</v>
      </c>
      <c r="BG188" s="197" t="n">
        <f aca="false">IF($N$188="zákl. přenesená",$J$188,0)</f>
        <v>0</v>
      </c>
      <c r="BH188" s="197" t="n">
        <f aca="false">IF($N$188="sníž. přenesená",$J$188,0)</f>
        <v>0</v>
      </c>
      <c r="BI188" s="197" t="n">
        <f aca="false">IF($N$188="nulová",$J$188,0)</f>
        <v>0</v>
      </c>
      <c r="BJ188" s="129" t="s">
        <v>23</v>
      </c>
      <c r="BK188" s="197" t="n">
        <f aca="false">ROUND($I$188*$H$188,2)</f>
        <v>0</v>
      </c>
      <c r="BL188" s="129" t="s">
        <v>1022</v>
      </c>
      <c r="BM188" s="129" t="s">
        <v>1218</v>
      </c>
    </row>
    <row r="189" s="12" customFormat="true" ht="15.75" hidden="false" customHeight="true" outlineLevel="0" collapsed="false">
      <c r="B189" s="34"/>
      <c r="C189" s="232" t="s">
        <v>1219</v>
      </c>
      <c r="D189" s="232" t="s">
        <v>384</v>
      </c>
      <c r="E189" s="230" t="s">
        <v>1220</v>
      </c>
      <c r="F189" s="231" t="s">
        <v>1221</v>
      </c>
      <c r="G189" s="232" t="s">
        <v>230</v>
      </c>
      <c r="H189" s="233" t="n">
        <v>12.75</v>
      </c>
      <c r="I189" s="234"/>
      <c r="J189" s="235" t="n">
        <f aca="false">ROUND($I$189*$H$189,2)</f>
        <v>0</v>
      </c>
      <c r="K189" s="231" t="s">
        <v>161</v>
      </c>
      <c r="L189" s="236"/>
      <c r="M189" s="237"/>
      <c r="N189" s="238" t="s">
        <v>45</v>
      </c>
      <c r="O189" s="35"/>
      <c r="P189" s="195" t="n">
        <f aca="false">$O$189*$H$189</f>
        <v>0</v>
      </c>
      <c r="Q189" s="195" t="n">
        <v>2.234</v>
      </c>
      <c r="R189" s="195" t="n">
        <f aca="false">$Q$189*$H$189</f>
        <v>28.4835</v>
      </c>
      <c r="S189" s="195" t="n">
        <v>0</v>
      </c>
      <c r="T189" s="196" t="n">
        <f aca="false">$S$189*$H$189</f>
        <v>0</v>
      </c>
      <c r="AR189" s="129" t="s">
        <v>1022</v>
      </c>
      <c r="AT189" s="129" t="s">
        <v>384</v>
      </c>
      <c r="AU189" s="129" t="s">
        <v>84</v>
      </c>
      <c r="AY189" s="129" t="s">
        <v>155</v>
      </c>
      <c r="BE189" s="197" t="n">
        <f aca="false">IF($N$189="základní",$J$189,0)</f>
        <v>0</v>
      </c>
      <c r="BF189" s="197" t="n">
        <f aca="false">IF($N$189="snížená",$J$189,0)</f>
        <v>0</v>
      </c>
      <c r="BG189" s="197" t="n">
        <f aca="false">IF($N$189="zákl. přenesená",$J$189,0)</f>
        <v>0</v>
      </c>
      <c r="BH189" s="197" t="n">
        <f aca="false">IF($N$189="sníž. přenesená",$J$189,0)</f>
        <v>0</v>
      </c>
      <c r="BI189" s="197" t="n">
        <f aca="false">IF($N$189="nulová",$J$189,0)</f>
        <v>0</v>
      </c>
      <c r="BJ189" s="129" t="s">
        <v>23</v>
      </c>
      <c r="BK189" s="197" t="n">
        <f aca="false">ROUND($I$189*$H$189,2)</f>
        <v>0</v>
      </c>
      <c r="BL189" s="129" t="s">
        <v>1022</v>
      </c>
      <c r="BM189" s="129" t="s">
        <v>1222</v>
      </c>
    </row>
    <row r="190" s="12" customFormat="true" ht="15.75" hidden="false" customHeight="true" outlineLevel="0" collapsed="false">
      <c r="B190" s="201"/>
      <c r="C190" s="202"/>
      <c r="D190" s="198" t="s">
        <v>166</v>
      </c>
      <c r="E190" s="204"/>
      <c r="F190" s="204" t="s">
        <v>1223</v>
      </c>
      <c r="G190" s="202"/>
      <c r="H190" s="205" t="n">
        <v>3.75</v>
      </c>
      <c r="J190" s="202"/>
      <c r="K190" s="202"/>
      <c r="L190" s="206"/>
      <c r="M190" s="207"/>
      <c r="N190" s="202"/>
      <c r="O190" s="202"/>
      <c r="P190" s="202"/>
      <c r="Q190" s="202"/>
      <c r="R190" s="202"/>
      <c r="S190" s="202"/>
      <c r="T190" s="208"/>
      <c r="AT190" s="209" t="s">
        <v>166</v>
      </c>
      <c r="AU190" s="209" t="s">
        <v>84</v>
      </c>
      <c r="AV190" s="209" t="s">
        <v>84</v>
      </c>
      <c r="AW190" s="209" t="s">
        <v>132</v>
      </c>
      <c r="AX190" s="209" t="s">
        <v>74</v>
      </c>
      <c r="AY190" s="209" t="s">
        <v>155</v>
      </c>
    </row>
    <row r="191" s="12" customFormat="true" ht="15.75" hidden="false" customHeight="true" outlineLevel="0" collapsed="false">
      <c r="B191" s="201"/>
      <c r="C191" s="202"/>
      <c r="D191" s="203" t="s">
        <v>166</v>
      </c>
      <c r="E191" s="202"/>
      <c r="F191" s="204" t="s">
        <v>1224</v>
      </c>
      <c r="G191" s="202"/>
      <c r="H191" s="205" t="n">
        <v>9</v>
      </c>
      <c r="J191" s="202"/>
      <c r="K191" s="202"/>
      <c r="L191" s="206"/>
      <c r="M191" s="207"/>
      <c r="N191" s="202"/>
      <c r="O191" s="202"/>
      <c r="P191" s="202"/>
      <c r="Q191" s="202"/>
      <c r="R191" s="202"/>
      <c r="S191" s="202"/>
      <c r="T191" s="208"/>
      <c r="AT191" s="209" t="s">
        <v>166</v>
      </c>
      <c r="AU191" s="209" t="s">
        <v>84</v>
      </c>
      <c r="AV191" s="209" t="s">
        <v>84</v>
      </c>
      <c r="AW191" s="209" t="s">
        <v>132</v>
      </c>
      <c r="AX191" s="209" t="s">
        <v>74</v>
      </c>
      <c r="AY191" s="209" t="s">
        <v>155</v>
      </c>
    </row>
    <row r="192" s="12" customFormat="true" ht="15.75" hidden="false" customHeight="true" outlineLevel="0" collapsed="false">
      <c r="B192" s="34"/>
      <c r="C192" s="186" t="s">
        <v>1225</v>
      </c>
      <c r="D192" s="186" t="s">
        <v>157</v>
      </c>
      <c r="E192" s="187" t="s">
        <v>1226</v>
      </c>
      <c r="F192" s="188" t="s">
        <v>1227</v>
      </c>
      <c r="G192" s="189" t="s">
        <v>215</v>
      </c>
      <c r="H192" s="190" t="n">
        <v>378</v>
      </c>
      <c r="I192" s="191"/>
      <c r="J192" s="192" t="n">
        <f aca="false">ROUND($I$192*$H$192,2)</f>
        <v>0</v>
      </c>
      <c r="K192" s="188" t="s">
        <v>161</v>
      </c>
      <c r="L192" s="58"/>
      <c r="M192" s="193"/>
      <c r="N192" s="194" t="s">
        <v>45</v>
      </c>
      <c r="O192" s="35"/>
      <c r="P192" s="195" t="n">
        <f aca="false">$O$192*$H$192</f>
        <v>0</v>
      </c>
      <c r="Q192" s="195" t="n">
        <v>0</v>
      </c>
      <c r="R192" s="195" t="n">
        <f aca="false">$Q$192*$H$192</f>
        <v>0</v>
      </c>
      <c r="S192" s="195" t="n">
        <v>0</v>
      </c>
      <c r="T192" s="196" t="n">
        <f aca="false">$S$192*$H$192</f>
        <v>0</v>
      </c>
      <c r="AR192" s="129" t="s">
        <v>1017</v>
      </c>
      <c r="AT192" s="129" t="s">
        <v>157</v>
      </c>
      <c r="AU192" s="129" t="s">
        <v>84</v>
      </c>
      <c r="AY192" s="12" t="s">
        <v>155</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129" t="s">
        <v>23</v>
      </c>
      <c r="BK192" s="197" t="n">
        <f aca="false">ROUND($I$192*$H$192,2)</f>
        <v>0</v>
      </c>
      <c r="BL192" s="129" t="s">
        <v>1017</v>
      </c>
      <c r="BM192" s="129" t="s">
        <v>1228</v>
      </c>
    </row>
    <row r="193" s="12" customFormat="true" ht="15.75" hidden="false" customHeight="true" outlineLevel="0" collapsed="false">
      <c r="B193" s="201"/>
      <c r="C193" s="202"/>
      <c r="D193" s="198" t="s">
        <v>166</v>
      </c>
      <c r="E193" s="204"/>
      <c r="F193" s="204" t="s">
        <v>1193</v>
      </c>
      <c r="G193" s="202"/>
      <c r="H193" s="205" t="n">
        <v>108</v>
      </c>
      <c r="J193" s="202"/>
      <c r="K193" s="202"/>
      <c r="L193" s="206"/>
      <c r="M193" s="207"/>
      <c r="N193" s="202"/>
      <c r="O193" s="202"/>
      <c r="P193" s="202"/>
      <c r="Q193" s="202"/>
      <c r="R193" s="202"/>
      <c r="S193" s="202"/>
      <c r="T193" s="208"/>
      <c r="AT193" s="209" t="s">
        <v>166</v>
      </c>
      <c r="AU193" s="209" t="s">
        <v>84</v>
      </c>
      <c r="AV193" s="209" t="s">
        <v>84</v>
      </c>
      <c r="AW193" s="209" t="s">
        <v>132</v>
      </c>
      <c r="AX193" s="209" t="s">
        <v>74</v>
      </c>
      <c r="AY193" s="209" t="s">
        <v>155</v>
      </c>
    </row>
    <row r="194" s="12" customFormat="true" ht="15.75" hidden="false" customHeight="true" outlineLevel="0" collapsed="false">
      <c r="B194" s="201"/>
      <c r="C194" s="202"/>
      <c r="D194" s="203" t="s">
        <v>166</v>
      </c>
      <c r="E194" s="202"/>
      <c r="F194" s="204" t="s">
        <v>1183</v>
      </c>
      <c r="G194" s="202"/>
      <c r="H194" s="205" t="n">
        <v>270</v>
      </c>
      <c r="J194" s="202"/>
      <c r="K194" s="202"/>
      <c r="L194" s="206"/>
      <c r="M194" s="207"/>
      <c r="N194" s="202"/>
      <c r="O194" s="202"/>
      <c r="P194" s="202"/>
      <c r="Q194" s="202"/>
      <c r="R194" s="202"/>
      <c r="S194" s="202"/>
      <c r="T194" s="208"/>
      <c r="AT194" s="209" t="s">
        <v>166</v>
      </c>
      <c r="AU194" s="209" t="s">
        <v>84</v>
      </c>
      <c r="AV194" s="209" t="s">
        <v>84</v>
      </c>
      <c r="AW194" s="209" t="s">
        <v>132</v>
      </c>
      <c r="AX194" s="209" t="s">
        <v>74</v>
      </c>
      <c r="AY194" s="209" t="s">
        <v>155</v>
      </c>
    </row>
    <row r="195" s="12" customFormat="true" ht="15.75" hidden="false" customHeight="true" outlineLevel="0" collapsed="false">
      <c r="B195" s="34"/>
      <c r="C195" s="186" t="s">
        <v>390</v>
      </c>
      <c r="D195" s="186" t="s">
        <v>157</v>
      </c>
      <c r="E195" s="187" t="s">
        <v>1229</v>
      </c>
      <c r="F195" s="188" t="s">
        <v>1230</v>
      </c>
      <c r="G195" s="189" t="s">
        <v>215</v>
      </c>
      <c r="H195" s="190" t="n">
        <v>85</v>
      </c>
      <c r="I195" s="191"/>
      <c r="J195" s="192" t="n">
        <f aca="false">ROUND($I$195*$H$195,2)</f>
        <v>0</v>
      </c>
      <c r="K195" s="188" t="s">
        <v>161</v>
      </c>
      <c r="L195" s="58"/>
      <c r="M195" s="193"/>
      <c r="N195" s="194" t="s">
        <v>45</v>
      </c>
      <c r="O195" s="35"/>
      <c r="P195" s="195" t="n">
        <f aca="false">$O$195*$H$195</f>
        <v>0</v>
      </c>
      <c r="Q195" s="195" t="n">
        <v>0</v>
      </c>
      <c r="R195" s="195" t="n">
        <f aca="false">$Q$195*$H$195</f>
        <v>0</v>
      </c>
      <c r="S195" s="195" t="n">
        <v>0</v>
      </c>
      <c r="T195" s="196" t="n">
        <f aca="false">$S$195*$H$195</f>
        <v>0</v>
      </c>
      <c r="AR195" s="129" t="s">
        <v>1017</v>
      </c>
      <c r="AT195" s="129" t="s">
        <v>157</v>
      </c>
      <c r="AU195" s="129" t="s">
        <v>84</v>
      </c>
      <c r="AY195" s="12" t="s">
        <v>155</v>
      </c>
      <c r="BE195" s="197" t="n">
        <f aca="false">IF($N$195="základní",$J$195,0)</f>
        <v>0</v>
      </c>
      <c r="BF195" s="197" t="n">
        <f aca="false">IF($N$195="snížená",$J$195,0)</f>
        <v>0</v>
      </c>
      <c r="BG195" s="197" t="n">
        <f aca="false">IF($N$195="zákl. přenesená",$J$195,0)</f>
        <v>0</v>
      </c>
      <c r="BH195" s="197" t="n">
        <f aca="false">IF($N$195="sníž. přenesená",$J$195,0)</f>
        <v>0</v>
      </c>
      <c r="BI195" s="197" t="n">
        <f aca="false">IF($N$195="nulová",$J$195,0)</f>
        <v>0</v>
      </c>
      <c r="BJ195" s="129" t="s">
        <v>23</v>
      </c>
      <c r="BK195" s="197" t="n">
        <f aca="false">ROUND($I$195*$H$195,2)</f>
        <v>0</v>
      </c>
      <c r="BL195" s="129" t="s">
        <v>1017</v>
      </c>
      <c r="BM195" s="129" t="s">
        <v>1231</v>
      </c>
    </row>
    <row r="196" s="12" customFormat="true" ht="15.75" hidden="false" customHeight="true" outlineLevel="0" collapsed="false">
      <c r="B196" s="201"/>
      <c r="C196" s="202"/>
      <c r="D196" s="198" t="s">
        <v>166</v>
      </c>
      <c r="E196" s="204"/>
      <c r="F196" s="204" t="s">
        <v>304</v>
      </c>
      <c r="G196" s="202"/>
      <c r="H196" s="205" t="n">
        <v>25</v>
      </c>
      <c r="J196" s="202"/>
      <c r="K196" s="202"/>
      <c r="L196" s="206"/>
      <c r="M196" s="207"/>
      <c r="N196" s="202"/>
      <c r="O196" s="202"/>
      <c r="P196" s="202"/>
      <c r="Q196" s="202"/>
      <c r="R196" s="202"/>
      <c r="S196" s="202"/>
      <c r="T196" s="208"/>
      <c r="AT196" s="209" t="s">
        <v>166</v>
      </c>
      <c r="AU196" s="209" t="s">
        <v>84</v>
      </c>
      <c r="AV196" s="209" t="s">
        <v>84</v>
      </c>
      <c r="AW196" s="209" t="s">
        <v>132</v>
      </c>
      <c r="AX196" s="209" t="s">
        <v>74</v>
      </c>
      <c r="AY196" s="209" t="s">
        <v>155</v>
      </c>
    </row>
    <row r="197" s="12" customFormat="true" ht="15.75" hidden="false" customHeight="true" outlineLevel="0" collapsed="false">
      <c r="B197" s="201"/>
      <c r="C197" s="202"/>
      <c r="D197" s="203" t="s">
        <v>166</v>
      </c>
      <c r="E197" s="202"/>
      <c r="F197" s="204" t="s">
        <v>1188</v>
      </c>
      <c r="G197" s="202"/>
      <c r="H197" s="205" t="n">
        <v>60</v>
      </c>
      <c r="J197" s="202"/>
      <c r="K197" s="202"/>
      <c r="L197" s="206"/>
      <c r="M197" s="207"/>
      <c r="N197" s="202"/>
      <c r="O197" s="202"/>
      <c r="P197" s="202"/>
      <c r="Q197" s="202"/>
      <c r="R197" s="202"/>
      <c r="S197" s="202"/>
      <c r="T197" s="208"/>
      <c r="AT197" s="209" t="s">
        <v>166</v>
      </c>
      <c r="AU197" s="209" t="s">
        <v>84</v>
      </c>
      <c r="AV197" s="209" t="s">
        <v>84</v>
      </c>
      <c r="AW197" s="209" t="s">
        <v>132</v>
      </c>
      <c r="AX197" s="209" t="s">
        <v>74</v>
      </c>
      <c r="AY197" s="209" t="s">
        <v>155</v>
      </c>
    </row>
    <row r="198" s="12" customFormat="true" ht="15.75" hidden="false" customHeight="true" outlineLevel="0" collapsed="false">
      <c r="B198" s="34"/>
      <c r="C198" s="186" t="s">
        <v>417</v>
      </c>
      <c r="D198" s="186" t="s">
        <v>157</v>
      </c>
      <c r="E198" s="187" t="s">
        <v>1232</v>
      </c>
      <c r="F198" s="188" t="s">
        <v>1233</v>
      </c>
      <c r="G198" s="189" t="s">
        <v>255</v>
      </c>
      <c r="H198" s="190" t="n">
        <v>79.348</v>
      </c>
      <c r="I198" s="191"/>
      <c r="J198" s="192" t="n">
        <f aca="false">ROUND($I$198*$H$198,2)</f>
        <v>0</v>
      </c>
      <c r="K198" s="188" t="s">
        <v>161</v>
      </c>
      <c r="L198" s="58"/>
      <c r="M198" s="193"/>
      <c r="N198" s="194" t="s">
        <v>45</v>
      </c>
      <c r="O198" s="35"/>
      <c r="P198" s="195" t="n">
        <f aca="false">$O$198*$H$198</f>
        <v>0</v>
      </c>
      <c r="Q198" s="195" t="n">
        <v>0</v>
      </c>
      <c r="R198" s="195" t="n">
        <f aca="false">$Q$198*$H$198</f>
        <v>0</v>
      </c>
      <c r="S198" s="195" t="n">
        <v>0</v>
      </c>
      <c r="T198" s="196" t="n">
        <f aca="false">$S$198*$H$198</f>
        <v>0</v>
      </c>
      <c r="AR198" s="129" t="s">
        <v>1017</v>
      </c>
      <c r="AT198" s="129" t="s">
        <v>157</v>
      </c>
      <c r="AU198" s="129" t="s">
        <v>84</v>
      </c>
      <c r="AY198" s="12" t="s">
        <v>155</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129" t="s">
        <v>23</v>
      </c>
      <c r="BK198" s="197" t="n">
        <f aca="false">ROUND($I$198*$H$198,2)</f>
        <v>0</v>
      </c>
      <c r="BL198" s="129" t="s">
        <v>1017</v>
      </c>
      <c r="BM198" s="129" t="s">
        <v>1234</v>
      </c>
    </row>
    <row r="199" s="12" customFormat="true" ht="15.75" hidden="false" customHeight="true" outlineLevel="0" collapsed="false">
      <c r="B199" s="201"/>
      <c r="C199" s="202"/>
      <c r="D199" s="198" t="s">
        <v>166</v>
      </c>
      <c r="E199" s="204"/>
      <c r="F199" s="204" t="s">
        <v>1235</v>
      </c>
      <c r="G199" s="202"/>
      <c r="H199" s="205" t="n">
        <v>16.065</v>
      </c>
      <c r="J199" s="202"/>
      <c r="K199" s="202"/>
      <c r="L199" s="206"/>
      <c r="M199" s="207"/>
      <c r="N199" s="202"/>
      <c r="O199" s="202"/>
      <c r="P199" s="202"/>
      <c r="Q199" s="202"/>
      <c r="R199" s="202"/>
      <c r="S199" s="202"/>
      <c r="T199" s="208"/>
      <c r="AT199" s="209" t="s">
        <v>166</v>
      </c>
      <c r="AU199" s="209" t="s">
        <v>84</v>
      </c>
      <c r="AV199" s="209" t="s">
        <v>84</v>
      </c>
      <c r="AW199" s="209" t="s">
        <v>132</v>
      </c>
      <c r="AX199" s="209" t="s">
        <v>74</v>
      </c>
      <c r="AY199" s="209" t="s">
        <v>155</v>
      </c>
    </row>
    <row r="200" s="12" customFormat="true" ht="15.75" hidden="false" customHeight="true" outlineLevel="0" collapsed="false">
      <c r="B200" s="201"/>
      <c r="C200" s="202"/>
      <c r="D200" s="203" t="s">
        <v>166</v>
      </c>
      <c r="E200" s="202"/>
      <c r="F200" s="204" t="s">
        <v>1236</v>
      </c>
      <c r="G200" s="202"/>
      <c r="H200" s="205" t="n">
        <v>7.82</v>
      </c>
      <c r="J200" s="202"/>
      <c r="K200" s="202"/>
      <c r="L200" s="206"/>
      <c r="M200" s="207"/>
      <c r="N200" s="202"/>
      <c r="O200" s="202"/>
      <c r="P200" s="202"/>
      <c r="Q200" s="202"/>
      <c r="R200" s="202"/>
      <c r="S200" s="202"/>
      <c r="T200" s="208"/>
      <c r="AT200" s="209" t="s">
        <v>166</v>
      </c>
      <c r="AU200" s="209" t="s">
        <v>84</v>
      </c>
      <c r="AV200" s="209" t="s">
        <v>84</v>
      </c>
      <c r="AW200" s="209" t="s">
        <v>132</v>
      </c>
      <c r="AX200" s="209" t="s">
        <v>74</v>
      </c>
      <c r="AY200" s="209" t="s">
        <v>155</v>
      </c>
    </row>
    <row r="201" s="12" customFormat="true" ht="15.75" hidden="false" customHeight="true" outlineLevel="0" collapsed="false">
      <c r="B201" s="201"/>
      <c r="C201" s="202"/>
      <c r="D201" s="203" t="s">
        <v>166</v>
      </c>
      <c r="E201" s="202"/>
      <c r="F201" s="204" t="s">
        <v>1237</v>
      </c>
      <c r="G201" s="202"/>
      <c r="H201" s="205" t="n">
        <v>40.163</v>
      </c>
      <c r="J201" s="202"/>
      <c r="K201" s="202"/>
      <c r="L201" s="206"/>
      <c r="M201" s="207"/>
      <c r="N201" s="202"/>
      <c r="O201" s="202"/>
      <c r="P201" s="202"/>
      <c r="Q201" s="202"/>
      <c r="R201" s="202"/>
      <c r="S201" s="202"/>
      <c r="T201" s="208"/>
      <c r="AT201" s="209" t="s">
        <v>166</v>
      </c>
      <c r="AU201" s="209" t="s">
        <v>84</v>
      </c>
      <c r="AV201" s="209" t="s">
        <v>84</v>
      </c>
      <c r="AW201" s="209" t="s">
        <v>132</v>
      </c>
      <c r="AX201" s="209" t="s">
        <v>74</v>
      </c>
      <c r="AY201" s="209" t="s">
        <v>155</v>
      </c>
    </row>
    <row r="202" s="12" customFormat="true" ht="15.75" hidden="false" customHeight="true" outlineLevel="0" collapsed="false">
      <c r="B202" s="201"/>
      <c r="C202" s="202"/>
      <c r="D202" s="203" t="s">
        <v>166</v>
      </c>
      <c r="E202" s="202"/>
      <c r="F202" s="204" t="s">
        <v>1238</v>
      </c>
      <c r="G202" s="202"/>
      <c r="H202" s="205" t="n">
        <v>15.3</v>
      </c>
      <c r="J202" s="202"/>
      <c r="K202" s="202"/>
      <c r="L202" s="206"/>
      <c r="M202" s="207"/>
      <c r="N202" s="202"/>
      <c r="O202" s="202"/>
      <c r="P202" s="202"/>
      <c r="Q202" s="202"/>
      <c r="R202" s="202"/>
      <c r="S202" s="202"/>
      <c r="T202" s="208"/>
      <c r="AT202" s="209" t="s">
        <v>166</v>
      </c>
      <c r="AU202" s="209" t="s">
        <v>84</v>
      </c>
      <c r="AV202" s="209" t="s">
        <v>84</v>
      </c>
      <c r="AW202" s="209" t="s">
        <v>132</v>
      </c>
      <c r="AX202" s="209" t="s">
        <v>74</v>
      </c>
      <c r="AY202" s="209" t="s">
        <v>155</v>
      </c>
    </row>
    <row r="203" s="12" customFormat="true" ht="15.75" hidden="false" customHeight="true" outlineLevel="0" collapsed="false">
      <c r="B203" s="34"/>
      <c r="C203" s="186" t="s">
        <v>1239</v>
      </c>
      <c r="D203" s="186" t="s">
        <v>157</v>
      </c>
      <c r="E203" s="187" t="s">
        <v>1240</v>
      </c>
      <c r="F203" s="188" t="s">
        <v>1241</v>
      </c>
      <c r="G203" s="189" t="s">
        <v>255</v>
      </c>
      <c r="H203" s="190" t="n">
        <v>1904.352</v>
      </c>
      <c r="I203" s="191"/>
      <c r="J203" s="192" t="n">
        <f aca="false">ROUND($I$203*$H$203,2)</f>
        <v>0</v>
      </c>
      <c r="K203" s="188" t="s">
        <v>161</v>
      </c>
      <c r="L203" s="58"/>
      <c r="M203" s="193"/>
      <c r="N203" s="194" t="s">
        <v>45</v>
      </c>
      <c r="O203" s="35"/>
      <c r="P203" s="195" t="n">
        <f aca="false">$O$203*$H$203</f>
        <v>0</v>
      </c>
      <c r="Q203" s="195" t="n">
        <v>0</v>
      </c>
      <c r="R203" s="195" t="n">
        <f aca="false">$Q$203*$H$203</f>
        <v>0</v>
      </c>
      <c r="S203" s="195" t="n">
        <v>0</v>
      </c>
      <c r="T203" s="196" t="n">
        <f aca="false">$S$203*$H$203</f>
        <v>0</v>
      </c>
      <c r="AR203" s="129" t="s">
        <v>1017</v>
      </c>
      <c r="AT203" s="129" t="s">
        <v>157</v>
      </c>
      <c r="AU203" s="129" t="s">
        <v>84</v>
      </c>
      <c r="AY203" s="12" t="s">
        <v>155</v>
      </c>
      <c r="BE203" s="197" t="n">
        <f aca="false">IF($N$203="základní",$J$203,0)</f>
        <v>0</v>
      </c>
      <c r="BF203" s="197" t="n">
        <f aca="false">IF($N$203="snížená",$J$203,0)</f>
        <v>0</v>
      </c>
      <c r="BG203" s="197" t="n">
        <f aca="false">IF($N$203="zákl. přenesená",$J$203,0)</f>
        <v>0</v>
      </c>
      <c r="BH203" s="197" t="n">
        <f aca="false">IF($N$203="sníž. přenesená",$J$203,0)</f>
        <v>0</v>
      </c>
      <c r="BI203" s="197" t="n">
        <f aca="false">IF($N$203="nulová",$J$203,0)</f>
        <v>0</v>
      </c>
      <c r="BJ203" s="129" t="s">
        <v>23</v>
      </c>
      <c r="BK203" s="197" t="n">
        <f aca="false">ROUND($I$203*$H$203,2)</f>
        <v>0</v>
      </c>
      <c r="BL203" s="129" t="s">
        <v>1017</v>
      </c>
      <c r="BM203" s="129" t="s">
        <v>1242</v>
      </c>
    </row>
    <row r="204" s="12" customFormat="true" ht="15.75" hidden="false" customHeight="true" outlineLevel="0" collapsed="false">
      <c r="B204" s="201"/>
      <c r="C204" s="202"/>
      <c r="D204" s="198" t="s">
        <v>166</v>
      </c>
      <c r="E204" s="204"/>
      <c r="F204" s="204" t="s">
        <v>1243</v>
      </c>
      <c r="G204" s="202"/>
      <c r="H204" s="205" t="n">
        <v>573.24</v>
      </c>
      <c r="J204" s="202"/>
      <c r="K204" s="202"/>
      <c r="L204" s="206"/>
      <c r="M204" s="207"/>
      <c r="N204" s="202"/>
      <c r="O204" s="202"/>
      <c r="P204" s="202"/>
      <c r="Q204" s="202"/>
      <c r="R204" s="202"/>
      <c r="S204" s="202"/>
      <c r="T204" s="208"/>
      <c r="AT204" s="209" t="s">
        <v>166</v>
      </c>
      <c r="AU204" s="209" t="s">
        <v>84</v>
      </c>
      <c r="AV204" s="209" t="s">
        <v>84</v>
      </c>
      <c r="AW204" s="209" t="s">
        <v>132</v>
      </c>
      <c r="AX204" s="209" t="s">
        <v>74</v>
      </c>
      <c r="AY204" s="209" t="s">
        <v>155</v>
      </c>
    </row>
    <row r="205" s="12" customFormat="true" ht="15.75" hidden="false" customHeight="true" outlineLevel="0" collapsed="false">
      <c r="B205" s="201"/>
      <c r="C205" s="202"/>
      <c r="D205" s="203" t="s">
        <v>166</v>
      </c>
      <c r="E205" s="202"/>
      <c r="F205" s="204" t="s">
        <v>1244</v>
      </c>
      <c r="G205" s="202"/>
      <c r="H205" s="205" t="n">
        <v>1331.112</v>
      </c>
      <c r="J205" s="202"/>
      <c r="K205" s="202"/>
      <c r="L205" s="206"/>
      <c r="M205" s="207"/>
      <c r="N205" s="202"/>
      <c r="O205" s="202"/>
      <c r="P205" s="202"/>
      <c r="Q205" s="202"/>
      <c r="R205" s="202"/>
      <c r="S205" s="202"/>
      <c r="T205" s="208"/>
      <c r="AT205" s="209" t="s">
        <v>166</v>
      </c>
      <c r="AU205" s="209" t="s">
        <v>84</v>
      </c>
      <c r="AV205" s="209" t="s">
        <v>84</v>
      </c>
      <c r="AW205" s="209" t="s">
        <v>132</v>
      </c>
      <c r="AX205" s="209" t="s">
        <v>74</v>
      </c>
      <c r="AY205" s="209" t="s">
        <v>155</v>
      </c>
    </row>
    <row r="206" s="12" customFormat="true" ht="15.75" hidden="false" customHeight="true" outlineLevel="0" collapsed="false">
      <c r="B206" s="34"/>
      <c r="C206" s="186" t="s">
        <v>428</v>
      </c>
      <c r="D206" s="186" t="s">
        <v>157</v>
      </c>
      <c r="E206" s="187" t="s">
        <v>1245</v>
      </c>
      <c r="F206" s="188" t="s">
        <v>1246</v>
      </c>
      <c r="G206" s="189" t="s">
        <v>160</v>
      </c>
      <c r="H206" s="190" t="n">
        <v>516.9</v>
      </c>
      <c r="I206" s="191"/>
      <c r="J206" s="192" t="n">
        <f aca="false">ROUND($I$206*$H$206,2)</f>
        <v>0</v>
      </c>
      <c r="K206" s="188" t="s">
        <v>161</v>
      </c>
      <c r="L206" s="58"/>
      <c r="M206" s="193"/>
      <c r="N206" s="194" t="s">
        <v>45</v>
      </c>
      <c r="O206" s="35"/>
      <c r="P206" s="195" t="n">
        <f aca="false">$O$206*$H$206</f>
        <v>0</v>
      </c>
      <c r="Q206" s="195" t="n">
        <v>0</v>
      </c>
      <c r="R206" s="195" t="n">
        <f aca="false">$Q$206*$H$206</f>
        <v>0</v>
      </c>
      <c r="S206" s="195" t="n">
        <v>0</v>
      </c>
      <c r="T206" s="196" t="n">
        <f aca="false">$S$206*$H$206</f>
        <v>0</v>
      </c>
      <c r="AR206" s="129" t="s">
        <v>1017</v>
      </c>
      <c r="AT206" s="129" t="s">
        <v>157</v>
      </c>
      <c r="AU206" s="129" t="s">
        <v>84</v>
      </c>
      <c r="AY206" s="12" t="s">
        <v>155</v>
      </c>
      <c r="BE206" s="197" t="n">
        <f aca="false">IF($N$206="základní",$J$206,0)</f>
        <v>0</v>
      </c>
      <c r="BF206" s="197" t="n">
        <f aca="false">IF($N$206="snížená",$J$206,0)</f>
        <v>0</v>
      </c>
      <c r="BG206" s="197" t="n">
        <f aca="false">IF($N$206="zákl. přenesená",$J$206,0)</f>
        <v>0</v>
      </c>
      <c r="BH206" s="197" t="n">
        <f aca="false">IF($N$206="sníž. přenesená",$J$206,0)</f>
        <v>0</v>
      </c>
      <c r="BI206" s="197" t="n">
        <f aca="false">IF($N$206="nulová",$J$206,0)</f>
        <v>0</v>
      </c>
      <c r="BJ206" s="129" t="s">
        <v>23</v>
      </c>
      <c r="BK206" s="197" t="n">
        <f aca="false">ROUND($I$206*$H$206,2)</f>
        <v>0</v>
      </c>
      <c r="BL206" s="129" t="s">
        <v>1017</v>
      </c>
      <c r="BM206" s="129" t="s">
        <v>1247</v>
      </c>
    </row>
    <row r="207" s="12" customFormat="true" ht="15.75" hidden="false" customHeight="true" outlineLevel="0" collapsed="false">
      <c r="B207" s="218"/>
      <c r="C207" s="219"/>
      <c r="D207" s="198" t="s">
        <v>166</v>
      </c>
      <c r="E207" s="220"/>
      <c r="F207" s="220" t="s">
        <v>1248</v>
      </c>
      <c r="G207" s="219"/>
      <c r="H207" s="219"/>
      <c r="J207" s="219"/>
      <c r="K207" s="219"/>
      <c r="L207" s="221"/>
      <c r="M207" s="222"/>
      <c r="N207" s="219"/>
      <c r="O207" s="219"/>
      <c r="P207" s="219"/>
      <c r="Q207" s="219"/>
      <c r="R207" s="219"/>
      <c r="S207" s="219"/>
      <c r="T207" s="223"/>
      <c r="AT207" s="224" t="s">
        <v>166</v>
      </c>
      <c r="AU207" s="224" t="s">
        <v>84</v>
      </c>
      <c r="AV207" s="224" t="s">
        <v>23</v>
      </c>
      <c r="AW207" s="224" t="s">
        <v>132</v>
      </c>
      <c r="AX207" s="224" t="s">
        <v>74</v>
      </c>
      <c r="AY207" s="224" t="s">
        <v>155</v>
      </c>
    </row>
    <row r="208" s="12" customFormat="true" ht="15.75" hidden="false" customHeight="true" outlineLevel="0" collapsed="false">
      <c r="B208" s="201"/>
      <c r="C208" s="202"/>
      <c r="D208" s="203" t="s">
        <v>166</v>
      </c>
      <c r="E208" s="202"/>
      <c r="F208" s="204" t="s">
        <v>1249</v>
      </c>
      <c r="G208" s="202"/>
      <c r="H208" s="205" t="n">
        <v>113.4</v>
      </c>
      <c r="J208" s="202"/>
      <c r="K208" s="202"/>
      <c r="L208" s="206"/>
      <c r="M208" s="207"/>
      <c r="N208" s="202"/>
      <c r="O208" s="202"/>
      <c r="P208" s="202"/>
      <c r="Q208" s="202"/>
      <c r="R208" s="202"/>
      <c r="S208" s="202"/>
      <c r="T208" s="208"/>
      <c r="AT208" s="209" t="s">
        <v>166</v>
      </c>
      <c r="AU208" s="209" t="s">
        <v>84</v>
      </c>
      <c r="AV208" s="209" t="s">
        <v>84</v>
      </c>
      <c r="AW208" s="209" t="s">
        <v>132</v>
      </c>
      <c r="AX208" s="209" t="s">
        <v>74</v>
      </c>
      <c r="AY208" s="209" t="s">
        <v>155</v>
      </c>
    </row>
    <row r="209" s="12" customFormat="true" ht="15.75" hidden="false" customHeight="true" outlineLevel="0" collapsed="false">
      <c r="B209" s="201"/>
      <c r="C209" s="202"/>
      <c r="D209" s="203" t="s">
        <v>166</v>
      </c>
      <c r="E209" s="202"/>
      <c r="F209" s="204" t="s">
        <v>1250</v>
      </c>
      <c r="G209" s="202"/>
      <c r="H209" s="205" t="n">
        <v>283.5</v>
      </c>
      <c r="J209" s="202"/>
      <c r="K209" s="202"/>
      <c r="L209" s="206"/>
      <c r="M209" s="207"/>
      <c r="N209" s="202"/>
      <c r="O209" s="202"/>
      <c r="P209" s="202"/>
      <c r="Q209" s="202"/>
      <c r="R209" s="202"/>
      <c r="S209" s="202"/>
      <c r="T209" s="208"/>
      <c r="AT209" s="209" t="s">
        <v>166</v>
      </c>
      <c r="AU209" s="209" t="s">
        <v>84</v>
      </c>
      <c r="AV209" s="209" t="s">
        <v>84</v>
      </c>
      <c r="AW209" s="209" t="s">
        <v>132</v>
      </c>
      <c r="AX209" s="209" t="s">
        <v>74</v>
      </c>
      <c r="AY209" s="209" t="s">
        <v>155</v>
      </c>
    </row>
    <row r="210" s="12" customFormat="true" ht="15.75" hidden="false" customHeight="true" outlineLevel="0" collapsed="false">
      <c r="B210" s="201"/>
      <c r="C210" s="202"/>
      <c r="D210" s="203" t="s">
        <v>166</v>
      </c>
      <c r="E210" s="202"/>
      <c r="F210" s="204" t="s">
        <v>1251</v>
      </c>
      <c r="G210" s="202"/>
      <c r="H210" s="205" t="n">
        <v>120</v>
      </c>
      <c r="J210" s="202"/>
      <c r="K210" s="202"/>
      <c r="L210" s="206"/>
      <c r="M210" s="207"/>
      <c r="N210" s="202"/>
      <c r="O210" s="202"/>
      <c r="P210" s="202"/>
      <c r="Q210" s="202"/>
      <c r="R210" s="202"/>
      <c r="S210" s="202"/>
      <c r="T210" s="208"/>
      <c r="AT210" s="209" t="s">
        <v>166</v>
      </c>
      <c r="AU210" s="209" t="s">
        <v>84</v>
      </c>
      <c r="AV210" s="209" t="s">
        <v>84</v>
      </c>
      <c r="AW210" s="209" t="s">
        <v>132</v>
      </c>
      <c r="AX210" s="209" t="s">
        <v>74</v>
      </c>
      <c r="AY210" s="209" t="s">
        <v>155</v>
      </c>
    </row>
    <row r="211" s="173" customFormat="true" ht="37.5" hidden="false" customHeight="true" outlineLevel="0" collapsed="false">
      <c r="B211" s="174"/>
      <c r="C211" s="175"/>
      <c r="D211" s="175" t="s">
        <v>73</v>
      </c>
      <c r="E211" s="176" t="s">
        <v>116</v>
      </c>
      <c r="F211" s="176" t="s">
        <v>1252</v>
      </c>
      <c r="G211" s="175"/>
      <c r="H211" s="175"/>
      <c r="J211" s="177" t="n">
        <f aca="false">$BK$211</f>
        <v>0</v>
      </c>
      <c r="K211" s="175"/>
      <c r="L211" s="178"/>
      <c r="M211" s="179"/>
      <c r="N211" s="175"/>
      <c r="O211" s="175"/>
      <c r="P211" s="180" t="n">
        <f aca="false">$P$212</f>
        <v>0</v>
      </c>
      <c r="Q211" s="175"/>
      <c r="R211" s="180" t="n">
        <f aca="false">$R$212</f>
        <v>0</v>
      </c>
      <c r="S211" s="175"/>
      <c r="T211" s="181" t="n">
        <f aca="false">$T$212</f>
        <v>0</v>
      </c>
      <c r="AR211" s="182" t="s">
        <v>162</v>
      </c>
      <c r="AT211" s="182" t="s">
        <v>73</v>
      </c>
      <c r="AU211" s="182" t="s">
        <v>74</v>
      </c>
      <c r="AY211" s="182" t="s">
        <v>155</v>
      </c>
      <c r="BK211" s="183" t="n">
        <f aca="false">$BK$212</f>
        <v>0</v>
      </c>
    </row>
    <row r="212" s="173" customFormat="true" ht="21" hidden="false" customHeight="true" outlineLevel="0" collapsed="false">
      <c r="B212" s="174"/>
      <c r="C212" s="175"/>
      <c r="D212" s="175" t="s">
        <v>73</v>
      </c>
      <c r="E212" s="184" t="s">
        <v>1253</v>
      </c>
      <c r="F212" s="184" t="s">
        <v>1254</v>
      </c>
      <c r="G212" s="175"/>
      <c r="H212" s="175"/>
      <c r="J212" s="185" t="n">
        <f aca="false">$BK$212</f>
        <v>0</v>
      </c>
      <c r="K212" s="175"/>
      <c r="L212" s="178"/>
      <c r="M212" s="179"/>
      <c r="N212" s="175"/>
      <c r="O212" s="175"/>
      <c r="P212" s="180" t="n">
        <f aca="false">$P$213</f>
        <v>0</v>
      </c>
      <c r="Q212" s="175"/>
      <c r="R212" s="180" t="n">
        <f aca="false">$R$213</f>
        <v>0</v>
      </c>
      <c r="S212" s="175"/>
      <c r="T212" s="181" t="n">
        <f aca="false">$T$213</f>
        <v>0</v>
      </c>
      <c r="AR212" s="182" t="s">
        <v>162</v>
      </c>
      <c r="AT212" s="182" t="s">
        <v>73</v>
      </c>
      <c r="AU212" s="182" t="s">
        <v>23</v>
      </c>
      <c r="AY212" s="182" t="s">
        <v>155</v>
      </c>
      <c r="BK212" s="183" t="n">
        <f aca="false">$BK$213</f>
        <v>0</v>
      </c>
    </row>
    <row r="213" s="12" customFormat="true" ht="15.75" hidden="false" customHeight="true" outlineLevel="0" collapsed="false">
      <c r="B213" s="34"/>
      <c r="C213" s="186" t="s">
        <v>1255</v>
      </c>
      <c r="D213" s="186" t="s">
        <v>157</v>
      </c>
      <c r="E213" s="187" t="s">
        <v>1256</v>
      </c>
      <c r="F213" s="188" t="s">
        <v>1257</v>
      </c>
      <c r="G213" s="189" t="s">
        <v>1258</v>
      </c>
      <c r="H213" s="190" t="n">
        <v>60</v>
      </c>
      <c r="I213" s="191"/>
      <c r="J213" s="192" t="n">
        <f aca="false">ROUND($I$213*$H$213,2)</f>
        <v>0</v>
      </c>
      <c r="K213" s="188"/>
      <c r="L213" s="58"/>
      <c r="M213" s="193"/>
      <c r="N213" s="225" t="s">
        <v>45</v>
      </c>
      <c r="O213" s="226"/>
      <c r="P213" s="227" t="n">
        <f aca="false">$O$213*$H$213</f>
        <v>0</v>
      </c>
      <c r="Q213" s="227" t="n">
        <v>0</v>
      </c>
      <c r="R213" s="227" t="n">
        <f aca="false">$Q$213*$H$213</f>
        <v>0</v>
      </c>
      <c r="S213" s="227" t="n">
        <v>0</v>
      </c>
      <c r="T213" s="228" t="n">
        <f aca="false">$S$213*$H$213</f>
        <v>0</v>
      </c>
      <c r="AR213" s="129" t="s">
        <v>1259</v>
      </c>
      <c r="AT213" s="129" t="s">
        <v>157</v>
      </c>
      <c r="AU213" s="129" t="s">
        <v>84</v>
      </c>
      <c r="AY213" s="12" t="s">
        <v>155</v>
      </c>
      <c r="BE213" s="197" t="n">
        <f aca="false">IF($N$213="základní",$J$213,0)</f>
        <v>0</v>
      </c>
      <c r="BF213" s="197" t="n">
        <f aca="false">IF($N$213="snížená",$J$213,0)</f>
        <v>0</v>
      </c>
      <c r="BG213" s="197" t="n">
        <f aca="false">IF($N$213="zákl. přenesená",$J$213,0)</f>
        <v>0</v>
      </c>
      <c r="BH213" s="197" t="n">
        <f aca="false">IF($N$213="sníž. přenesená",$J$213,0)</f>
        <v>0</v>
      </c>
      <c r="BI213" s="197" t="n">
        <f aca="false">IF($N$213="nulová",$J$213,0)</f>
        <v>0</v>
      </c>
      <c r="BJ213" s="129" t="s">
        <v>23</v>
      </c>
      <c r="BK213" s="197" t="n">
        <f aca="false">ROUND($I$213*$H$213,2)</f>
        <v>0</v>
      </c>
      <c r="BL213" s="129" t="s">
        <v>1259</v>
      </c>
      <c r="BM213" s="129" t="s">
        <v>1260</v>
      </c>
    </row>
    <row r="214" s="12" customFormat="true" ht="7.5" hidden="false" customHeight="true" outlineLevel="0" collapsed="false">
      <c r="B214" s="53"/>
      <c r="C214" s="54"/>
      <c r="D214" s="54"/>
      <c r="E214" s="54"/>
      <c r="F214" s="54"/>
      <c r="G214" s="54"/>
      <c r="H214" s="54"/>
      <c r="I214" s="144"/>
      <c r="J214" s="54"/>
      <c r="K214" s="54"/>
      <c r="L214" s="58"/>
    </row>
    <row r="306"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rel Věženský, Bc.</cp:lastModifiedBy>
  <dcterms:modified xsi:type="dcterms:W3CDTF">2016-04-13T17:18:16Z</dcterms:modified>
  <cp:revision>0</cp:revision>
  <dc:subject/>
  <dc:title/>
</cp:coreProperties>
</file>